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Excel_BuiltIn__FilterDatabase" vbProcedure="false">'3'!$A$7:$CL$43</definedName>
    <definedName function="false" hidden="false" localSheetId="7" name="Print_Titles" vbProcedure="false">'3-1'!$4:$6</definedName>
    <definedName function="false" hidden="false" localSheetId="8" name="Print_Area" vbProcedure="false">'3-2'!$A$1:$F$4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48">
  <si>
    <t xml:space="preserve">     大竹县周家镇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28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505</t>
  </si>
  <si>
    <t xml:space="preserve">工资福利支出</t>
  </si>
  <si>
    <t xml:space="preserve">91928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“五治”工作经费</t>
  </si>
  <si>
    <t xml:space="preserve">    其中：“五治”工作经费</t>
  </si>
  <si>
    <t xml:space="preserve">水、大气、土壤治理及河长制专项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周家镇自生渡口管理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大竹县周家镇人民政府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8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42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范围内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公里的村道公路清扫、日常保洁，垃圾清运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垃圾池清运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道清扫及高滩河河道维护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公里</t>
    </r>
  </si>
  <si>
    <t xml:space="preserve">聘请保洁人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完成新建垃圾池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</t>
    </r>
  </si>
  <si>
    <t xml:space="preserve">完成垃圾处理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吨</t>
    </r>
  </si>
  <si>
    <t xml:space="preserve">质量指标</t>
  </si>
  <si>
    <t xml:space="preserve">稽查监管票据使用情况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每月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每个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万人</t>
    </r>
  </si>
  <si>
    <t xml:space="preserve">可持续影响
指标</t>
  </si>
  <si>
    <t xml:space="preserve">改善了项目村村容村貌，解决农村环境的整治及河流的污染治理，提高了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0.00_ "/>
    <numFmt numFmtId="171" formatCode="###0.00"/>
    <numFmt numFmtId="172" formatCode="#,##0.00"/>
    <numFmt numFmtId="173" formatCode="0_ "/>
    <numFmt numFmtId="174" formatCode="0.00;[RED]0.00"/>
    <numFmt numFmtId="175" formatCode="General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83</v>
      </c>
      <c r="I1" s="158"/>
    </row>
    <row r="2" customFormat="false" ht="25.5" hidden="false" customHeight="true" outlineLevel="0" collapsed="false">
      <c r="A2" s="12" t="s">
        <v>384</v>
      </c>
      <c r="B2" s="12"/>
      <c r="C2" s="12"/>
      <c r="D2" s="12"/>
      <c r="E2" s="12"/>
      <c r="F2" s="12"/>
      <c r="G2" s="12"/>
      <c r="H2" s="12"/>
      <c r="I2" s="15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8"/>
    </row>
    <row r="4" customFormat="false" ht="20.1" hidden="false" customHeight="true" outlineLevel="0" collapsed="false">
      <c r="A4" s="96" t="s">
        <v>385</v>
      </c>
      <c r="B4" s="96" t="s">
        <v>386</v>
      </c>
      <c r="C4" s="36" t="s">
        <v>387</v>
      </c>
      <c r="D4" s="36"/>
      <c r="E4" s="36"/>
      <c r="F4" s="36"/>
      <c r="G4" s="36"/>
      <c r="H4" s="36"/>
      <c r="I4" s="158"/>
    </row>
    <row r="5" customFormat="false" ht="20.1" hidden="false" customHeight="true" outlineLevel="0" collapsed="false">
      <c r="A5" s="96"/>
      <c r="B5" s="96"/>
      <c r="C5" s="178" t="s">
        <v>58</v>
      </c>
      <c r="D5" s="134" t="s">
        <v>253</v>
      </c>
      <c r="E5" s="179" t="s">
        <v>388</v>
      </c>
      <c r="F5" s="179"/>
      <c r="G5" s="179"/>
      <c r="H5" s="180" t="s">
        <v>213</v>
      </c>
      <c r="I5" s="158"/>
    </row>
    <row r="6" customFormat="false" ht="33.75" hidden="false" customHeight="true" outlineLevel="0" collapsed="false">
      <c r="A6" s="96"/>
      <c r="B6" s="96"/>
      <c r="C6" s="178"/>
      <c r="D6" s="134"/>
      <c r="E6" s="181" t="s">
        <v>73</v>
      </c>
      <c r="F6" s="182" t="s">
        <v>389</v>
      </c>
      <c r="G6" s="134" t="s">
        <v>390</v>
      </c>
      <c r="H6" s="180"/>
      <c r="I6" s="158"/>
    </row>
    <row r="7" customFormat="false" ht="20.1" hidden="false" customHeight="true" outlineLevel="0" collapsed="false">
      <c r="A7" s="105"/>
      <c r="B7" s="113" t="s">
        <v>58</v>
      </c>
      <c r="C7" s="143" t="n">
        <f aca="false">SUM(C8)</f>
        <v>50000</v>
      </c>
      <c r="D7" s="143" t="n">
        <f aca="false">SUM(D8)</f>
        <v>0</v>
      </c>
      <c r="E7" s="143" t="n">
        <f aca="false">SUM(E8)</f>
        <v>0</v>
      </c>
      <c r="F7" s="143" t="n">
        <f aca="false">SUM(F8)</f>
        <v>0</v>
      </c>
      <c r="G7" s="143" t="n">
        <f aca="false">SUM(G8)</f>
        <v>0</v>
      </c>
      <c r="H7" s="143" t="n">
        <f aca="false">SUM(H8)</f>
        <v>50000</v>
      </c>
      <c r="I7" s="164"/>
    </row>
    <row r="8" customFormat="false" ht="20.1" hidden="false" customHeight="true" outlineLevel="0" collapsed="false">
      <c r="A8" s="105" t="s">
        <v>84</v>
      </c>
      <c r="B8" s="183" t="s">
        <v>391</v>
      </c>
      <c r="C8" s="184" t="n">
        <v>50000</v>
      </c>
      <c r="D8" s="185" t="n">
        <v>0</v>
      </c>
      <c r="E8" s="185" t="n">
        <f aca="false">SUM(F8:G8)</f>
        <v>0</v>
      </c>
      <c r="F8" s="185" t="n">
        <v>0</v>
      </c>
      <c r="G8" s="143"/>
      <c r="H8" s="186" t="n">
        <v>50000</v>
      </c>
      <c r="I8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39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9" t="s">
        <v>391</v>
      </c>
      <c r="B3" s="89"/>
      <c r="C3" s="89"/>
      <c r="D3" s="89"/>
      <c r="E3" s="30"/>
      <c r="F3" s="187"/>
      <c r="G3" s="18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88" t="s">
        <v>57</v>
      </c>
      <c r="B4" s="188"/>
      <c r="C4" s="188"/>
      <c r="D4" s="188"/>
      <c r="E4" s="188"/>
      <c r="F4" s="36" t="s">
        <v>39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2" t="s">
        <v>68</v>
      </c>
      <c r="B5" s="92"/>
      <c r="C5" s="92"/>
      <c r="D5" s="189" t="s">
        <v>69</v>
      </c>
      <c r="E5" s="35" t="s">
        <v>149</v>
      </c>
      <c r="F5" s="35" t="s">
        <v>58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40" t="s">
        <v>78</v>
      </c>
      <c r="B6" s="139" t="s">
        <v>79</v>
      </c>
      <c r="C6" s="141" t="s">
        <v>80</v>
      </c>
      <c r="D6" s="189"/>
      <c r="E6" s="35"/>
      <c r="F6" s="35"/>
      <c r="G6" s="35"/>
      <c r="H6" s="36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0"/>
      <c r="B7" s="141"/>
      <c r="C7" s="141"/>
      <c r="D7" s="191"/>
      <c r="E7" s="192"/>
      <c r="F7" s="193" t="n">
        <f aca="false">SUM(G7:H7)</f>
        <v>0</v>
      </c>
      <c r="G7" s="35"/>
      <c r="H7" s="194" t="n">
        <f aca="false">SUM(H8:H10)</f>
        <v>0</v>
      </c>
      <c r="I7" s="17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5"/>
      <c r="C8" s="195"/>
      <c r="D8" s="196"/>
      <c r="E8" s="35"/>
      <c r="F8" s="57"/>
      <c r="G8" s="35"/>
      <c r="H8" s="57"/>
      <c r="I8" s="17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5"/>
      <c r="C9" s="195"/>
      <c r="D9" s="196"/>
      <c r="E9" s="35"/>
      <c r="F9" s="57"/>
      <c r="G9" s="35"/>
      <c r="H9" s="57"/>
      <c r="I9" s="17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5"/>
      <c r="C10" s="195"/>
      <c r="D10" s="112"/>
      <c r="E10" s="175"/>
      <c r="F10" s="143"/>
      <c r="G10" s="143"/>
      <c r="H10" s="143"/>
      <c r="I10" s="170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7"/>
      <c r="B11" s="177"/>
      <c r="C11" s="177"/>
      <c r="D11" s="197"/>
      <c r="E11" s="197"/>
      <c r="F11" s="197"/>
      <c r="G11" s="197"/>
      <c r="H11" s="19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0.1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9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0.1" hidden="false" customHeight="true" outlineLevel="0" collapsed="false">
      <c r="A13" s="177"/>
      <c r="B13" s="177"/>
      <c r="C13" s="177"/>
      <c r="D13" s="197"/>
      <c r="E13" s="197"/>
      <c r="F13" s="197"/>
      <c r="G13" s="197"/>
      <c r="H13" s="19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0.1" hidden="false" customHeight="true" outlineLevel="0" collapsed="false">
      <c r="A14" s="177"/>
      <c r="B14" s="177"/>
      <c r="C14" s="177"/>
      <c r="D14" s="197"/>
      <c r="E14" s="197"/>
      <c r="F14" s="197"/>
      <c r="G14" s="197"/>
      <c r="H14" s="19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0.1" hidden="false" customHeight="true" outlineLevel="0" collapsed="false">
      <c r="A15" s="177"/>
      <c r="B15" s="177"/>
      <c r="C15" s="177"/>
      <c r="D15" s="177"/>
      <c r="E15" s="177"/>
      <c r="F15" s="177"/>
      <c r="G15" s="177"/>
      <c r="H15" s="19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0.1" hidden="false" customHeight="true" outlineLevel="0" collapsed="false">
      <c r="A16" s="177"/>
      <c r="B16" s="177"/>
      <c r="C16" s="177"/>
      <c r="D16" s="177"/>
      <c r="E16" s="198"/>
      <c r="F16" s="198"/>
      <c r="G16" s="198"/>
      <c r="H16" s="19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0.1" hidden="false" customHeight="true" outlineLevel="0" collapsed="false">
      <c r="A17" s="177"/>
      <c r="B17" s="177"/>
      <c r="C17" s="177"/>
      <c r="D17" s="177"/>
      <c r="E17" s="198"/>
      <c r="F17" s="198"/>
      <c r="G17" s="198"/>
      <c r="H17" s="19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9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0.1" hidden="false" customHeight="true" outlineLevel="0" collapsed="false">
      <c r="A19" s="177"/>
      <c r="B19" s="177"/>
      <c r="C19" s="177"/>
      <c r="D19" s="177"/>
      <c r="E19" s="199"/>
      <c r="F19" s="199"/>
      <c r="G19" s="199"/>
      <c r="H19" s="19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0.1" hidden="false" customHeight="true" outlineLevel="0" collapsed="false">
      <c r="A20" s="33"/>
      <c r="B20" s="33"/>
      <c r="C20" s="33"/>
      <c r="D20" s="33"/>
      <c r="E20" s="200"/>
      <c r="F20" s="200"/>
      <c r="G20" s="20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87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7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7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7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7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7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7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7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7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7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7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7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95</v>
      </c>
      <c r="I1" s="158"/>
    </row>
    <row r="2" customFormat="false" ht="25.5" hidden="false" customHeight="true" outlineLevel="0" collapsed="false">
      <c r="A2" s="12" t="s">
        <v>396</v>
      </c>
      <c r="B2" s="12"/>
      <c r="C2" s="12"/>
      <c r="D2" s="12"/>
      <c r="E2" s="12"/>
      <c r="F2" s="12"/>
      <c r="G2" s="12"/>
      <c r="H2" s="12"/>
      <c r="I2" s="158"/>
    </row>
    <row r="3" customFormat="false" ht="20.1" hidden="false" customHeight="true" outlineLevel="0" collapsed="false">
      <c r="A3" s="13" t="s">
        <v>391</v>
      </c>
      <c r="B3" s="31"/>
      <c r="C3" s="31"/>
      <c r="D3" s="31"/>
      <c r="E3" s="31"/>
      <c r="F3" s="31"/>
      <c r="G3" s="31"/>
      <c r="H3" s="15" t="s">
        <v>6</v>
      </c>
      <c r="I3" s="158"/>
    </row>
    <row r="4" customFormat="false" ht="20.1" hidden="false" customHeight="true" outlineLevel="0" collapsed="false">
      <c r="A4" s="96" t="s">
        <v>385</v>
      </c>
      <c r="B4" s="96" t="s">
        <v>386</v>
      </c>
      <c r="C4" s="36" t="s">
        <v>387</v>
      </c>
      <c r="D4" s="36"/>
      <c r="E4" s="36"/>
      <c r="F4" s="36"/>
      <c r="G4" s="36"/>
      <c r="H4" s="36"/>
      <c r="I4" s="158"/>
    </row>
    <row r="5" customFormat="false" ht="20.1" hidden="false" customHeight="true" outlineLevel="0" collapsed="false">
      <c r="A5" s="96"/>
      <c r="B5" s="96"/>
      <c r="C5" s="178" t="s">
        <v>58</v>
      </c>
      <c r="D5" s="134" t="s">
        <v>253</v>
      </c>
      <c r="E5" s="179" t="s">
        <v>388</v>
      </c>
      <c r="F5" s="179"/>
      <c r="G5" s="179"/>
      <c r="H5" s="180" t="s">
        <v>213</v>
      </c>
      <c r="I5" s="158"/>
    </row>
    <row r="6" customFormat="false" ht="33.75" hidden="false" customHeight="true" outlineLevel="0" collapsed="false">
      <c r="A6" s="96"/>
      <c r="B6" s="96"/>
      <c r="C6" s="178"/>
      <c r="D6" s="134"/>
      <c r="E6" s="181" t="s">
        <v>73</v>
      </c>
      <c r="F6" s="182" t="s">
        <v>389</v>
      </c>
      <c r="G6" s="134" t="s">
        <v>390</v>
      </c>
      <c r="H6" s="180"/>
      <c r="I6" s="158"/>
    </row>
    <row r="7" customFormat="false" ht="20.1" hidden="false" customHeight="true" outlineLevel="0" collapsed="false">
      <c r="A7" s="105"/>
      <c r="B7" s="183" t="s">
        <v>58</v>
      </c>
      <c r="C7" s="109"/>
      <c r="D7" s="108"/>
      <c r="E7" s="108"/>
      <c r="F7" s="108"/>
      <c r="G7" s="45"/>
      <c r="H7" s="202"/>
      <c r="I7" s="164"/>
    </row>
    <row r="8" customFormat="false" ht="20.1" hidden="false" customHeight="true" outlineLevel="0" collapsed="false">
      <c r="A8" s="105"/>
      <c r="B8" s="183"/>
      <c r="C8" s="109"/>
      <c r="D8" s="108"/>
      <c r="E8" s="108"/>
      <c r="F8" s="108"/>
      <c r="G8" s="45"/>
      <c r="H8" s="202"/>
      <c r="I8" s="164"/>
    </row>
    <row r="9" customFormat="false" ht="20.1" hidden="false" customHeight="true" outlineLevel="0" collapsed="false">
      <c r="A9" s="203"/>
      <c r="B9" s="203"/>
      <c r="C9" s="203"/>
      <c r="D9" s="203"/>
      <c r="E9" s="204"/>
      <c r="F9" s="203"/>
      <c r="G9" s="203"/>
      <c r="H9" s="158"/>
      <c r="I9" s="158"/>
    </row>
    <row r="10" customFormat="false" ht="20.1" hidden="false" customHeight="true" outlineLevel="0" collapsed="false">
      <c r="A10" s="205"/>
      <c r="B10" s="205"/>
      <c r="C10" s="205"/>
      <c r="D10" s="205"/>
      <c r="E10" s="206"/>
      <c r="F10" s="207"/>
      <c r="G10" s="207"/>
      <c r="H10" s="158"/>
      <c r="I10" s="166"/>
    </row>
    <row r="11" customFormat="false" ht="20.1" hidden="false" customHeight="true" outlineLevel="0" collapsed="false">
      <c r="A11" s="205"/>
      <c r="B11" s="205"/>
      <c r="C11" s="205"/>
      <c r="D11" s="205"/>
      <c r="E11" s="208"/>
      <c r="F11" s="205"/>
      <c r="G11" s="205"/>
      <c r="H11" s="166"/>
      <c r="I11" s="166"/>
    </row>
    <row r="12" customFormat="false" ht="20.1" hidden="false" customHeight="true" outlineLevel="0" collapsed="false">
      <c r="A12" s="205"/>
      <c r="B12" s="205"/>
      <c r="C12" s="205"/>
      <c r="D12" s="205"/>
      <c r="E12" s="208"/>
      <c r="F12" s="205"/>
      <c r="G12" s="205"/>
      <c r="H12" s="166"/>
      <c r="I12" s="166"/>
    </row>
    <row r="13" customFormat="false" ht="20.1" hidden="false" customHeight="true" outlineLevel="0" collapsed="false">
      <c r="A13" s="205"/>
      <c r="B13" s="205"/>
      <c r="C13" s="205"/>
      <c r="D13" s="205"/>
      <c r="E13" s="206"/>
      <c r="F13" s="205"/>
      <c r="G13" s="205"/>
      <c r="H13" s="166"/>
      <c r="I13" s="166"/>
    </row>
    <row r="14" customFormat="false" ht="20.1" hidden="false" customHeight="true" outlineLevel="0" collapsed="false">
      <c r="A14" s="205"/>
      <c r="B14" s="205"/>
      <c r="C14" s="205"/>
      <c r="D14" s="205"/>
      <c r="E14" s="206"/>
      <c r="F14" s="205"/>
      <c r="G14" s="205"/>
      <c r="H14" s="166"/>
      <c r="I14" s="166"/>
    </row>
    <row r="15" customFormat="false" ht="20.1" hidden="false" customHeight="true" outlineLevel="0" collapsed="false">
      <c r="A15" s="205"/>
      <c r="B15" s="205"/>
      <c r="C15" s="205"/>
      <c r="D15" s="205"/>
      <c r="E15" s="208"/>
      <c r="F15" s="205"/>
      <c r="G15" s="205"/>
      <c r="H15" s="166"/>
      <c r="I15" s="166"/>
    </row>
    <row r="16" customFormat="false" ht="20.1" hidden="false" customHeight="true" outlineLevel="0" collapsed="false">
      <c r="A16" s="205"/>
      <c r="B16" s="205"/>
      <c r="C16" s="205"/>
      <c r="D16" s="205"/>
      <c r="E16" s="208"/>
      <c r="F16" s="205"/>
      <c r="G16" s="205"/>
      <c r="H16" s="166"/>
      <c r="I16" s="166"/>
    </row>
    <row r="17" customFormat="false" ht="20.1" hidden="false" customHeight="true" outlineLevel="0" collapsed="false">
      <c r="A17" s="205"/>
      <c r="B17" s="205"/>
      <c r="C17" s="205"/>
      <c r="D17" s="205"/>
      <c r="E17" s="206"/>
      <c r="F17" s="205"/>
      <c r="G17" s="205"/>
      <c r="H17" s="166"/>
      <c r="I17" s="166"/>
    </row>
    <row r="18" customFormat="false" ht="20.1" hidden="false" customHeight="true" outlineLevel="0" collapsed="false">
      <c r="A18" s="205"/>
      <c r="B18" s="205"/>
      <c r="C18" s="205"/>
      <c r="D18" s="205"/>
      <c r="E18" s="206"/>
      <c r="F18" s="205"/>
      <c r="G18" s="205"/>
      <c r="H18" s="166"/>
      <c r="I18" s="166"/>
    </row>
    <row r="19" customFormat="false" ht="20.1" hidden="false" customHeight="true" outlineLevel="0" collapsed="false">
      <c r="A19" s="205"/>
      <c r="B19" s="205"/>
      <c r="C19" s="205"/>
      <c r="D19" s="205"/>
      <c r="E19" s="209"/>
      <c r="F19" s="205"/>
      <c r="G19" s="205"/>
      <c r="H19" s="166"/>
      <c r="I19" s="166"/>
    </row>
    <row r="20" customFormat="false" ht="20.1" hidden="false" customHeight="true" outlineLevel="0" collapsed="false">
      <c r="A20" s="205"/>
      <c r="B20" s="205"/>
      <c r="C20" s="205"/>
      <c r="D20" s="205"/>
      <c r="E20" s="208"/>
      <c r="F20" s="205"/>
      <c r="G20" s="205"/>
      <c r="H20" s="166"/>
      <c r="I20" s="166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5"/>
      <c r="G21" s="205"/>
      <c r="H21" s="166"/>
      <c r="I21" s="166"/>
    </row>
    <row r="22" customFormat="false" ht="20.1" hidden="false" customHeight="true" outlineLevel="0" collapsed="false">
      <c r="A22" s="166"/>
      <c r="B22" s="166"/>
      <c r="C22" s="166"/>
      <c r="D22" s="166"/>
      <c r="E22" s="210"/>
      <c r="F22" s="166"/>
      <c r="G22" s="166"/>
      <c r="H22" s="166"/>
      <c r="I22" s="166"/>
    </row>
    <row r="23" customFormat="false" ht="20.1" hidden="false" customHeight="true" outlineLevel="0" collapsed="false">
      <c r="A23" s="166"/>
      <c r="B23" s="166"/>
      <c r="C23" s="166"/>
      <c r="D23" s="166"/>
      <c r="E23" s="210"/>
      <c r="F23" s="166"/>
      <c r="G23" s="166"/>
      <c r="H23" s="166"/>
      <c r="I23" s="166"/>
    </row>
    <row r="24" customFormat="false" ht="20.1" hidden="false" customHeight="true" outlineLevel="0" collapsed="false">
      <c r="A24" s="166"/>
      <c r="B24" s="166"/>
      <c r="C24" s="166"/>
      <c r="D24" s="166"/>
      <c r="E24" s="210"/>
      <c r="F24" s="166"/>
      <c r="G24" s="166"/>
      <c r="H24" s="166"/>
      <c r="I24" s="166"/>
    </row>
    <row r="25" customFormat="false" ht="20.1" hidden="false" customHeight="true" outlineLevel="0" collapsed="false">
      <c r="A25" s="166"/>
      <c r="B25" s="166"/>
      <c r="C25" s="166"/>
      <c r="D25" s="166"/>
      <c r="E25" s="210"/>
      <c r="F25" s="166"/>
      <c r="G25" s="166"/>
      <c r="H25" s="166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210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210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210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210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210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210"/>
      <c r="F31" s="166"/>
      <c r="G31" s="166"/>
      <c r="H31" s="166"/>
      <c r="I31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7" t="s">
        <v>39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0"/>
      <c r="F3" s="187"/>
      <c r="G3" s="18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88" t="s">
        <v>57</v>
      </c>
      <c r="B4" s="188"/>
      <c r="C4" s="188"/>
      <c r="D4" s="188"/>
      <c r="E4" s="188"/>
      <c r="F4" s="36" t="s">
        <v>39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2" t="s">
        <v>68</v>
      </c>
      <c r="B5" s="92"/>
      <c r="C5" s="92"/>
      <c r="D5" s="189" t="s">
        <v>69</v>
      </c>
      <c r="E5" s="96" t="s">
        <v>149</v>
      </c>
      <c r="F5" s="101" t="s">
        <v>58</v>
      </c>
      <c r="G5" s="101" t="s">
        <v>145</v>
      </c>
      <c r="H5" s="161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40" t="s">
        <v>78</v>
      </c>
      <c r="B6" s="139" t="s">
        <v>79</v>
      </c>
      <c r="C6" s="141" t="s">
        <v>80</v>
      </c>
      <c r="D6" s="189"/>
      <c r="E6" s="96"/>
      <c r="F6" s="101"/>
      <c r="G6" s="101"/>
      <c r="H6" s="161"/>
      <c r="I6" s="17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0"/>
      <c r="B7" s="141"/>
      <c r="C7" s="141"/>
      <c r="D7" s="191"/>
      <c r="E7" s="211" t="s">
        <v>58</v>
      </c>
      <c r="F7" s="101"/>
      <c r="G7" s="212"/>
      <c r="H7" s="213"/>
      <c r="I7" s="17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45" customFormat="true" ht="20.1" hidden="false" customHeight="true" outlineLevel="0" collapsed="false">
      <c r="A8" s="105"/>
      <c r="B8" s="105"/>
      <c r="C8" s="105"/>
      <c r="D8" s="105"/>
      <c r="E8" s="183"/>
      <c r="F8" s="45"/>
      <c r="G8" s="109"/>
      <c r="H8" s="45"/>
      <c r="I8" s="214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215"/>
      <c r="B9" s="215"/>
      <c r="C9" s="215"/>
      <c r="D9" s="216"/>
      <c r="E9" s="217"/>
      <c r="F9" s="217"/>
      <c r="G9" s="21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8"/>
      <c r="B10" s="218"/>
      <c r="C10" s="218"/>
      <c r="D10" s="197"/>
      <c r="E10" s="197"/>
      <c r="F10" s="197"/>
      <c r="G10" s="197"/>
      <c r="H10" s="19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0.1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19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0.1" hidden="false" customHeight="true" outlineLevel="0" collapsed="false">
      <c r="A12" s="218"/>
      <c r="B12" s="218"/>
      <c r="C12" s="218"/>
      <c r="D12" s="197"/>
      <c r="E12" s="197"/>
      <c r="F12" s="197"/>
      <c r="G12" s="197"/>
      <c r="H12" s="19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0.1" hidden="false" customHeight="true" outlineLevel="0" collapsed="false">
      <c r="A13" s="218"/>
      <c r="B13" s="218"/>
      <c r="C13" s="218"/>
      <c r="D13" s="197"/>
      <c r="E13" s="197"/>
      <c r="F13" s="197"/>
      <c r="G13" s="197"/>
      <c r="H13" s="19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0.1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19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0.1" hidden="false" customHeight="true" outlineLevel="0" collapsed="false">
      <c r="A15" s="218"/>
      <c r="B15" s="218"/>
      <c r="C15" s="218"/>
      <c r="D15" s="197"/>
      <c r="E15" s="197"/>
      <c r="F15" s="197"/>
      <c r="G15" s="197"/>
      <c r="H15" s="19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0.1" hidden="false" customHeight="true" outlineLevel="0" collapsed="false">
      <c r="A16" s="177"/>
      <c r="B16" s="218"/>
      <c r="C16" s="218"/>
      <c r="D16" s="197"/>
      <c r="E16" s="197"/>
      <c r="F16" s="197"/>
      <c r="G16" s="197"/>
      <c r="H16" s="19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0.1" hidden="false" customHeight="true" outlineLevel="0" collapsed="false">
      <c r="A17" s="177"/>
      <c r="B17" s="177"/>
      <c r="C17" s="218"/>
      <c r="D17" s="218"/>
      <c r="E17" s="177"/>
      <c r="F17" s="177"/>
      <c r="G17" s="177"/>
      <c r="H17" s="19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0.1" hidden="false" customHeight="true" outlineLevel="0" collapsed="false">
      <c r="A18" s="177"/>
      <c r="B18" s="177"/>
      <c r="C18" s="218"/>
      <c r="D18" s="197"/>
      <c r="E18" s="197"/>
      <c r="F18" s="197"/>
      <c r="G18" s="197"/>
      <c r="H18" s="19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0.1" hidden="false" customHeight="true" outlineLevel="0" collapsed="false">
      <c r="A19" s="218"/>
      <c r="B19" s="177"/>
      <c r="C19" s="218"/>
      <c r="D19" s="197"/>
      <c r="E19" s="197"/>
      <c r="F19" s="197"/>
      <c r="G19" s="197"/>
      <c r="H19" s="19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0.1" hidden="false" customHeight="true" outlineLevel="0" collapsed="false">
      <c r="A20" s="218"/>
      <c r="B20" s="177"/>
      <c r="C20" s="177"/>
      <c r="D20" s="177"/>
      <c r="E20" s="177"/>
      <c r="F20" s="177"/>
      <c r="G20" s="177"/>
      <c r="H20" s="19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97"/>
      <c r="E21" s="197"/>
      <c r="F21" s="197"/>
      <c r="G21" s="197"/>
      <c r="H21" s="197"/>
      <c r="I21" s="177"/>
      <c r="J21" s="21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97"/>
      <c r="E22" s="197"/>
      <c r="F22" s="197"/>
      <c r="G22" s="197"/>
      <c r="H22" s="19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9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97"/>
      <c r="E24" s="197"/>
      <c r="F24" s="197"/>
      <c r="G24" s="197"/>
      <c r="H24" s="19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97"/>
      <c r="E25" s="197"/>
      <c r="F25" s="197"/>
      <c r="G25" s="197"/>
      <c r="H25" s="19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9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97"/>
      <c r="E27" s="197"/>
      <c r="F27" s="197"/>
      <c r="G27" s="197"/>
      <c r="H27" s="19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97"/>
      <c r="E28" s="197"/>
      <c r="F28" s="197"/>
      <c r="G28" s="197"/>
      <c r="H28" s="19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9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97"/>
      <c r="E30" s="197"/>
      <c r="F30" s="197"/>
      <c r="G30" s="197"/>
      <c r="H30" s="19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97"/>
      <c r="E31" s="197"/>
      <c r="F31" s="197"/>
      <c r="G31" s="197"/>
      <c r="H31" s="19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9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98"/>
      <c r="F33" s="198"/>
      <c r="G33" s="198"/>
      <c r="H33" s="19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98"/>
      <c r="F34" s="198"/>
      <c r="G34" s="198"/>
      <c r="H34" s="19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9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99"/>
      <c r="F36" s="199"/>
      <c r="G36" s="199"/>
      <c r="H36" s="19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3"/>
      <c r="B37" s="33"/>
      <c r="C37" s="33"/>
      <c r="D37" s="33"/>
      <c r="E37" s="200"/>
      <c r="F37" s="200"/>
      <c r="G37" s="20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87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7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7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7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7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7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7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7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7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7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5"/>
    <col collapsed="false" customWidth="true" hidden="false" outlineLevel="0" max="3" min="3" style="1" width="10.32"/>
    <col collapsed="false" customWidth="true" hidden="false" outlineLevel="0" max="4" min="4" style="1" width="39.99"/>
    <col collapsed="false" customWidth="true" hidden="false" outlineLevel="0" max="7" min="7" style="1" width="32.83"/>
  </cols>
  <sheetData>
    <row r="1" customFormat="false" ht="14.25" hidden="false" customHeight="false" outlineLevel="0" collapsed="false">
      <c r="A1" s="219" t="s">
        <v>400</v>
      </c>
      <c r="B1" s="220"/>
      <c r="C1" s="220"/>
      <c r="D1" s="220"/>
      <c r="E1" s="221"/>
      <c r="F1" s="221"/>
      <c r="G1" s="221"/>
    </row>
    <row r="2" customFormat="false" ht="20.25" hidden="false" customHeight="true" outlineLevel="0" collapsed="false">
      <c r="A2" s="222" t="s">
        <v>401</v>
      </c>
      <c r="B2" s="222"/>
      <c r="C2" s="222"/>
      <c r="D2" s="222"/>
      <c r="E2" s="222"/>
      <c r="F2" s="222"/>
      <c r="G2" s="222"/>
    </row>
    <row r="3" customFormat="false" ht="27" hidden="false" customHeight="true" outlineLevel="0" collapsed="false">
      <c r="A3" s="223" t="s">
        <v>402</v>
      </c>
      <c r="B3" s="223"/>
      <c r="C3" s="223"/>
      <c r="D3" s="223"/>
      <c r="E3" s="223"/>
      <c r="F3" s="223"/>
      <c r="G3" s="223"/>
    </row>
    <row r="4" customFormat="false" ht="21" hidden="false" customHeight="true" outlineLevel="0" collapsed="false">
      <c r="A4" s="224" t="s">
        <v>403</v>
      </c>
      <c r="B4" s="224"/>
      <c r="C4" s="224"/>
      <c r="D4" s="225" t="s">
        <v>404</v>
      </c>
      <c r="E4" s="225"/>
      <c r="F4" s="225"/>
      <c r="G4" s="225"/>
    </row>
    <row r="5" customFormat="false" ht="21" hidden="false" customHeight="true" outlineLevel="0" collapsed="false">
      <c r="A5" s="224" t="s">
        <v>405</v>
      </c>
      <c r="B5" s="224"/>
      <c r="C5" s="224"/>
      <c r="D5" s="225" t="s">
        <v>406</v>
      </c>
      <c r="E5" s="225"/>
      <c r="F5" s="225"/>
      <c r="G5" s="225"/>
    </row>
    <row r="6" customFormat="false" ht="21" hidden="false" customHeight="true" outlineLevel="0" collapsed="false">
      <c r="A6" s="224" t="s">
        <v>407</v>
      </c>
      <c r="B6" s="224"/>
      <c r="C6" s="224"/>
      <c r="D6" s="226" t="s">
        <v>408</v>
      </c>
      <c r="E6" s="226"/>
      <c r="F6" s="226"/>
      <c r="G6" s="226"/>
    </row>
    <row r="7" customFormat="false" ht="21" hidden="false" customHeight="true" outlineLevel="0" collapsed="false">
      <c r="A7" s="224"/>
      <c r="B7" s="224"/>
      <c r="C7" s="224"/>
      <c r="D7" s="226" t="s">
        <v>409</v>
      </c>
      <c r="E7" s="226"/>
      <c r="F7" s="226"/>
      <c r="G7" s="226"/>
    </row>
    <row r="8" customFormat="false" ht="21" hidden="false" customHeight="true" outlineLevel="0" collapsed="false">
      <c r="A8" s="224"/>
      <c r="B8" s="224"/>
      <c r="C8" s="224"/>
      <c r="D8" s="226" t="s">
        <v>410</v>
      </c>
      <c r="E8" s="226"/>
      <c r="F8" s="226"/>
      <c r="G8" s="226"/>
    </row>
    <row r="9" customFormat="false" ht="24" hidden="false" customHeight="true" outlineLevel="0" collapsed="false">
      <c r="A9" s="224" t="s">
        <v>411</v>
      </c>
      <c r="B9" s="224" t="s">
        <v>412</v>
      </c>
      <c r="C9" s="224"/>
      <c r="D9" s="224"/>
      <c r="E9" s="224"/>
      <c r="F9" s="224"/>
      <c r="G9" s="224"/>
    </row>
    <row r="10" customFormat="false" ht="27" hidden="false" customHeight="true" outlineLevel="0" collapsed="false">
      <c r="A10" s="224"/>
      <c r="B10" s="227" t="s">
        <v>413</v>
      </c>
      <c r="C10" s="227"/>
      <c r="D10" s="227"/>
      <c r="E10" s="227"/>
      <c r="F10" s="227"/>
      <c r="G10" s="227"/>
    </row>
    <row r="11" customFormat="false" ht="30" hidden="false" customHeight="true" outlineLevel="0" collapsed="false">
      <c r="A11" s="224" t="s">
        <v>414</v>
      </c>
      <c r="B11" s="224" t="s">
        <v>415</v>
      </c>
      <c r="C11" s="224" t="s">
        <v>416</v>
      </c>
      <c r="D11" s="224" t="s">
        <v>417</v>
      </c>
      <c r="E11" s="228" t="s">
        <v>418</v>
      </c>
      <c r="F11" s="228"/>
      <c r="G11" s="228"/>
    </row>
    <row r="12" customFormat="false" ht="30" hidden="false" customHeight="true" outlineLevel="0" collapsed="false">
      <c r="A12" s="224"/>
      <c r="B12" s="229" t="s">
        <v>419</v>
      </c>
      <c r="C12" s="224" t="s">
        <v>420</v>
      </c>
      <c r="D12" s="230" t="s">
        <v>421</v>
      </c>
      <c r="E12" s="231" t="s">
        <v>422</v>
      </c>
      <c r="F12" s="231"/>
      <c r="G12" s="231"/>
    </row>
    <row r="13" customFormat="false" ht="30" hidden="false" customHeight="true" outlineLevel="0" collapsed="false">
      <c r="A13" s="224"/>
      <c r="B13" s="229"/>
      <c r="C13" s="224"/>
      <c r="D13" s="230" t="s">
        <v>423</v>
      </c>
      <c r="E13" s="231" t="s">
        <v>424</v>
      </c>
      <c r="F13" s="231"/>
      <c r="G13" s="231"/>
    </row>
    <row r="14" customFormat="false" ht="30" hidden="false" customHeight="true" outlineLevel="0" collapsed="false">
      <c r="A14" s="224"/>
      <c r="B14" s="229"/>
      <c r="C14" s="224"/>
      <c r="D14" s="230" t="s">
        <v>425</v>
      </c>
      <c r="E14" s="231" t="s">
        <v>426</v>
      </c>
      <c r="F14" s="231"/>
      <c r="G14" s="231"/>
    </row>
    <row r="15" customFormat="false" ht="30" hidden="false" customHeight="true" outlineLevel="0" collapsed="false">
      <c r="A15" s="224"/>
      <c r="B15" s="229"/>
      <c r="C15" s="224"/>
      <c r="D15" s="230" t="s">
        <v>427</v>
      </c>
      <c r="E15" s="231" t="s">
        <v>428</v>
      </c>
      <c r="F15" s="231"/>
      <c r="G15" s="231"/>
    </row>
    <row r="16" customFormat="false" ht="30" hidden="false" customHeight="true" outlineLevel="0" collapsed="false">
      <c r="A16" s="224"/>
      <c r="B16" s="229"/>
      <c r="C16" s="224"/>
      <c r="D16" s="232"/>
      <c r="E16" s="233"/>
      <c r="F16" s="233"/>
      <c r="G16" s="233"/>
    </row>
    <row r="17" customFormat="false" ht="30" hidden="false" customHeight="true" outlineLevel="0" collapsed="false">
      <c r="A17" s="224"/>
      <c r="B17" s="229"/>
      <c r="C17" s="224" t="s">
        <v>429</v>
      </c>
      <c r="D17" s="234" t="s">
        <v>430</v>
      </c>
      <c r="E17" s="233" t="s">
        <v>431</v>
      </c>
      <c r="F17" s="233"/>
      <c r="G17" s="233"/>
    </row>
    <row r="18" customFormat="false" ht="30" hidden="false" customHeight="true" outlineLevel="0" collapsed="false">
      <c r="A18" s="224"/>
      <c r="B18" s="229"/>
      <c r="C18" s="224" t="s">
        <v>432</v>
      </c>
      <c r="D18" s="234" t="s">
        <v>433</v>
      </c>
      <c r="E18" s="233" t="s">
        <v>434</v>
      </c>
      <c r="F18" s="233"/>
      <c r="G18" s="233"/>
    </row>
    <row r="19" customFormat="false" ht="30" hidden="false" customHeight="true" outlineLevel="0" collapsed="false">
      <c r="A19" s="224"/>
      <c r="B19" s="229"/>
      <c r="C19" s="224" t="s">
        <v>435</v>
      </c>
      <c r="D19" s="230" t="s">
        <v>421</v>
      </c>
      <c r="E19" s="231" t="s">
        <v>436</v>
      </c>
      <c r="F19" s="231"/>
      <c r="G19" s="231"/>
    </row>
    <row r="20" customFormat="false" ht="30" hidden="false" customHeight="true" outlineLevel="0" collapsed="false">
      <c r="A20" s="224"/>
      <c r="B20" s="229"/>
      <c r="C20" s="224"/>
      <c r="D20" s="230" t="s">
        <v>423</v>
      </c>
      <c r="E20" s="231" t="s">
        <v>437</v>
      </c>
      <c r="F20" s="231"/>
      <c r="G20" s="231"/>
    </row>
    <row r="21" customFormat="false" ht="30" hidden="false" customHeight="true" outlineLevel="0" collapsed="false">
      <c r="A21" s="224"/>
      <c r="B21" s="229"/>
      <c r="C21" s="224"/>
      <c r="D21" s="230" t="s">
        <v>425</v>
      </c>
      <c r="E21" s="231" t="s">
        <v>438</v>
      </c>
      <c r="F21" s="231"/>
      <c r="G21" s="231"/>
    </row>
    <row r="22" customFormat="false" ht="30" hidden="false" customHeight="true" outlineLevel="0" collapsed="false">
      <c r="A22" s="224"/>
      <c r="B22" s="229"/>
      <c r="C22" s="224"/>
      <c r="D22" s="230" t="s">
        <v>427</v>
      </c>
      <c r="E22" s="231" t="s">
        <v>439</v>
      </c>
      <c r="F22" s="231"/>
      <c r="G22" s="231"/>
    </row>
    <row r="23" customFormat="false" ht="30" hidden="false" customHeight="true" outlineLevel="0" collapsed="false">
      <c r="A23" s="224"/>
      <c r="B23" s="224" t="s">
        <v>440</v>
      </c>
      <c r="C23" s="224" t="s">
        <v>441</v>
      </c>
      <c r="D23" s="234" t="s">
        <v>442</v>
      </c>
      <c r="E23" s="226" t="s">
        <v>443</v>
      </c>
      <c r="F23" s="226"/>
      <c r="G23" s="226"/>
    </row>
    <row r="24" customFormat="false" ht="39" hidden="false" customHeight="true" outlineLevel="0" collapsed="false">
      <c r="A24" s="224"/>
      <c r="B24" s="224"/>
      <c r="C24" s="225" t="s">
        <v>444</v>
      </c>
      <c r="D24" s="230" t="s">
        <v>445</v>
      </c>
      <c r="E24" s="226" t="s">
        <v>445</v>
      </c>
      <c r="F24" s="226"/>
      <c r="G24" s="226"/>
    </row>
    <row r="25" customFormat="false" ht="30" hidden="false" customHeight="true" outlineLevel="0" collapsed="false">
      <c r="A25" s="224"/>
      <c r="B25" s="224" t="s">
        <v>446</v>
      </c>
      <c r="C25" s="224" t="s">
        <v>446</v>
      </c>
      <c r="D25" s="230" t="s">
        <v>447</v>
      </c>
      <c r="E25" s="231" t="s">
        <v>431</v>
      </c>
      <c r="F25" s="231"/>
      <c r="G25" s="231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5"/>
    <mergeCell ref="E11:G11"/>
    <mergeCell ref="B12:B22"/>
    <mergeCell ref="C12:C16"/>
    <mergeCell ref="E12:G12"/>
    <mergeCell ref="E13:G13"/>
    <mergeCell ref="E14:G14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B23:B24"/>
    <mergeCell ref="E23:G23"/>
    <mergeCell ref="E24:G24"/>
    <mergeCell ref="E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5790674</v>
      </c>
      <c r="C6" s="18" t="s">
        <v>12</v>
      </c>
      <c r="D6" s="19" t="n">
        <v>46942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4916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317789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1208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95588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16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563748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514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45251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5790674</v>
      </c>
      <c r="C36" s="16" t="s">
        <v>47</v>
      </c>
      <c r="D36" s="22" t="n">
        <f aca="false">SUM(D6:D34)</f>
        <v>1579067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5790674</v>
      </c>
      <c r="C41" s="16" t="s">
        <v>54</v>
      </c>
      <c r="D41" s="22" t="n">
        <f aca="false">SUM(D36,D37,D39)</f>
        <v>1579067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3.32"/>
    <col collapsed="false" customWidth="true" hidden="false" outlineLevel="0" max="8" min="8" style="1" width="15.49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3"/>
      <c r="C7" s="43"/>
      <c r="D7" s="43"/>
      <c r="E7" s="44" t="s">
        <v>58</v>
      </c>
      <c r="F7" s="44" t="n">
        <f aca="false">SUM(F8:F43)</f>
        <v>15790674</v>
      </c>
      <c r="G7" s="44" t="n">
        <f aca="false">SUM(G8:G12)</f>
        <v>0</v>
      </c>
      <c r="H7" s="44" t="n">
        <f aca="false">SUM(H8:H43)</f>
        <v>15790674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1" hidden="false" customHeight="true" outlineLevel="0" collapsed="false">
      <c r="A8" s="42" t="s">
        <v>81</v>
      </c>
      <c r="B8" s="43" t="s">
        <v>82</v>
      </c>
      <c r="C8" s="43" t="s">
        <v>83</v>
      </c>
      <c r="D8" s="43" t="s">
        <v>84</v>
      </c>
      <c r="E8" s="46" t="s">
        <v>85</v>
      </c>
      <c r="F8" s="44" t="n">
        <f aca="false">G8+H8+I8+J8+K8+M8+N8+S8+T8</f>
        <v>50000</v>
      </c>
      <c r="G8" s="44"/>
      <c r="H8" s="44" t="n">
        <v>5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" hidden="false" customHeight="true" outlineLevel="0" collapsed="false">
      <c r="A9" s="42" t="s">
        <v>81</v>
      </c>
      <c r="B9" s="43" t="s">
        <v>86</v>
      </c>
      <c r="C9" s="43" t="s">
        <v>82</v>
      </c>
      <c r="D9" s="43" t="s">
        <v>84</v>
      </c>
      <c r="E9" s="46" t="s">
        <v>87</v>
      </c>
      <c r="F9" s="44" t="n">
        <f aca="false">G9+H9+I9+J9+K9+M9+N9+S9+T9</f>
        <v>3634714</v>
      </c>
      <c r="G9" s="44"/>
      <c r="H9" s="44" t="n">
        <v>3634714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1" hidden="false" customHeight="true" outlineLevel="0" collapsed="false">
      <c r="A10" s="42" t="s">
        <v>81</v>
      </c>
      <c r="B10" s="43" t="s">
        <v>86</v>
      </c>
      <c r="C10" s="43" t="s">
        <v>88</v>
      </c>
      <c r="D10" s="43" t="s">
        <v>84</v>
      </c>
      <c r="E10" s="46" t="s">
        <v>89</v>
      </c>
      <c r="F10" s="44" t="n">
        <f aca="false">G10+H10+I10+J10+K10+M10+N10+S10+T10</f>
        <v>20000</v>
      </c>
      <c r="G10" s="44"/>
      <c r="H10" s="44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1" hidden="false" customHeight="true" outlineLevel="0" collapsed="false">
      <c r="A11" s="42" t="s">
        <v>81</v>
      </c>
      <c r="B11" s="43" t="s">
        <v>86</v>
      </c>
      <c r="C11" s="43" t="s">
        <v>90</v>
      </c>
      <c r="D11" s="43" t="s">
        <v>84</v>
      </c>
      <c r="E11" s="46" t="s">
        <v>91</v>
      </c>
      <c r="F11" s="44" t="n">
        <f aca="false">G11+H11+I11+J11+K11+M11+N11+S11+T11</f>
        <v>400000</v>
      </c>
      <c r="G11" s="44"/>
      <c r="H11" s="44" t="n">
        <v>40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1" hidden="false" customHeight="true" outlineLevel="0" collapsed="false">
      <c r="A12" s="42" t="s">
        <v>81</v>
      </c>
      <c r="B12" s="43" t="s">
        <v>92</v>
      </c>
      <c r="C12" s="43" t="s">
        <v>93</v>
      </c>
      <c r="D12" s="43" t="s">
        <v>84</v>
      </c>
      <c r="E12" s="46" t="s">
        <v>94</v>
      </c>
      <c r="F12" s="44" t="n">
        <f aca="false">G12+H12+I12+J12+K12+M12+N12+S12+T12</f>
        <v>43900</v>
      </c>
      <c r="G12" s="44"/>
      <c r="H12" s="44" t="n">
        <v>439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1" hidden="false" customHeight="true" outlineLevel="0" collapsed="false">
      <c r="A13" s="42" t="s">
        <v>81</v>
      </c>
      <c r="B13" s="43" t="s">
        <v>83</v>
      </c>
      <c r="C13" s="43" t="s">
        <v>82</v>
      </c>
      <c r="D13" s="43" t="s">
        <v>84</v>
      </c>
      <c r="E13" s="46" t="s">
        <v>95</v>
      </c>
      <c r="F13" s="44" t="n">
        <f aca="false">G13+H13+I13+J13+K13+M13+N13+S13+T13</f>
        <v>50396</v>
      </c>
      <c r="G13" s="47"/>
      <c r="H13" s="44" t="n">
        <v>50396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1" hidden="false" customHeight="true" outlineLevel="0" collapsed="false">
      <c r="A14" s="42" t="s">
        <v>81</v>
      </c>
      <c r="B14" s="43" t="s">
        <v>83</v>
      </c>
      <c r="C14" s="43" t="s">
        <v>96</v>
      </c>
      <c r="D14" s="43" t="s">
        <v>84</v>
      </c>
      <c r="E14" s="46" t="s">
        <v>97</v>
      </c>
      <c r="F14" s="44" t="n">
        <f aca="false">G14+H14+I14+J14+K14+M14+N14+S14+T14</f>
        <v>237780</v>
      </c>
      <c r="G14" s="47"/>
      <c r="H14" s="44" t="n">
        <v>23778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1" hidden="false" customHeight="true" outlineLevel="0" collapsed="false">
      <c r="A15" s="42" t="s">
        <v>81</v>
      </c>
      <c r="B15" s="43" t="s">
        <v>83</v>
      </c>
      <c r="C15" s="43" t="s">
        <v>90</v>
      </c>
      <c r="D15" s="43" t="s">
        <v>84</v>
      </c>
      <c r="E15" s="46" t="s">
        <v>98</v>
      </c>
      <c r="F15" s="44" t="n">
        <f aca="false">G15+H15+I15+J15+K15+M15+N15+S15+T15</f>
        <v>74000</v>
      </c>
      <c r="G15" s="47"/>
      <c r="H15" s="44" t="n">
        <v>7400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1" hidden="false" customHeight="true" outlineLevel="0" collapsed="false">
      <c r="A16" s="42" t="s">
        <v>81</v>
      </c>
      <c r="B16" s="43" t="s">
        <v>99</v>
      </c>
      <c r="C16" s="43" t="s">
        <v>82</v>
      </c>
      <c r="D16" s="43" t="s">
        <v>84</v>
      </c>
      <c r="E16" s="46" t="s">
        <v>100</v>
      </c>
      <c r="F16" s="44" t="n">
        <f aca="false">G16+H16+I16+J16+K16+M16+N16+S16+T16</f>
        <v>30000</v>
      </c>
      <c r="G16" s="47"/>
      <c r="H16" s="44" t="n">
        <v>30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1" hidden="false" customHeight="true" outlineLevel="0" collapsed="false">
      <c r="A17" s="42" t="s">
        <v>81</v>
      </c>
      <c r="B17" s="43" t="s">
        <v>101</v>
      </c>
      <c r="C17" s="43" t="s">
        <v>90</v>
      </c>
      <c r="D17" s="43" t="s">
        <v>84</v>
      </c>
      <c r="E17" s="46" t="s">
        <v>102</v>
      </c>
      <c r="F17" s="44" t="n">
        <f aca="false">G17+H17+I17+J17+K17+M17+N17+S17+T17</f>
        <v>153478</v>
      </c>
      <c r="G17" s="47"/>
      <c r="H17" s="44" t="n">
        <v>153478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1" hidden="false" customHeight="true" outlineLevel="0" collapsed="false">
      <c r="A18" s="42" t="s">
        <v>103</v>
      </c>
      <c r="B18" s="43" t="s">
        <v>82</v>
      </c>
      <c r="C18" s="43" t="s">
        <v>104</v>
      </c>
      <c r="D18" s="43" t="s">
        <v>84</v>
      </c>
      <c r="E18" s="46" t="s">
        <v>105</v>
      </c>
      <c r="F18" s="44" t="n">
        <f aca="false">G18+H18+I18+J18+K18+M18+N18+S18+T18</f>
        <v>149160</v>
      </c>
      <c r="G18" s="47"/>
      <c r="H18" s="44" t="n">
        <v>14916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1" hidden="false" customHeight="true" outlineLevel="0" collapsed="false">
      <c r="A19" s="42" t="s">
        <v>106</v>
      </c>
      <c r="B19" s="43" t="s">
        <v>88</v>
      </c>
      <c r="C19" s="43" t="s">
        <v>90</v>
      </c>
      <c r="D19" s="43" t="s">
        <v>84</v>
      </c>
      <c r="E19" s="46" t="s">
        <v>107</v>
      </c>
      <c r="F19" s="44" t="n">
        <f aca="false">G19+H19+I19+J19+K19+M19+N19+S19+T19</f>
        <v>81600</v>
      </c>
      <c r="G19" s="47"/>
      <c r="H19" s="44" t="n">
        <v>816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1" hidden="false" customHeight="true" outlineLevel="0" collapsed="false">
      <c r="A20" s="42" t="s">
        <v>106</v>
      </c>
      <c r="B20" s="43" t="s">
        <v>92</v>
      </c>
      <c r="C20" s="43" t="s">
        <v>82</v>
      </c>
      <c r="D20" s="43" t="s">
        <v>84</v>
      </c>
      <c r="E20" s="46" t="s">
        <v>108</v>
      </c>
      <c r="F20" s="44" t="n">
        <f aca="false">G20+H20+I20+J20+K20+M20+N20+S20+T20</f>
        <v>684000</v>
      </c>
      <c r="G20" s="47"/>
      <c r="H20" s="44" t="n">
        <v>6840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1" hidden="false" customHeight="true" outlineLevel="0" collapsed="false">
      <c r="A21" s="42" t="s">
        <v>106</v>
      </c>
      <c r="B21" s="43" t="s">
        <v>92</v>
      </c>
      <c r="C21" s="43" t="s">
        <v>92</v>
      </c>
      <c r="D21" s="43" t="s">
        <v>84</v>
      </c>
      <c r="E21" s="46" t="s">
        <v>109</v>
      </c>
      <c r="F21" s="44" t="n">
        <f aca="false">G21+H21+I21+J21+K21+M21+N21+S21+T21</f>
        <v>754184</v>
      </c>
      <c r="G21" s="47"/>
      <c r="H21" s="44" t="n">
        <v>754184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1" hidden="false" customHeight="true" outlineLevel="0" collapsed="false">
      <c r="A22" s="42" t="s">
        <v>106</v>
      </c>
      <c r="B22" s="43" t="s">
        <v>93</v>
      </c>
      <c r="C22" s="43" t="s">
        <v>92</v>
      </c>
      <c r="D22" s="43" t="s">
        <v>84</v>
      </c>
      <c r="E22" s="46" t="s">
        <v>110</v>
      </c>
      <c r="F22" s="44" t="n">
        <f aca="false">G22+H22+I22+J22+K22+M22+N22+S22+T22</f>
        <v>152730</v>
      </c>
      <c r="G22" s="47"/>
      <c r="H22" s="44" t="n">
        <v>15273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1" hidden="false" customHeight="true" outlineLevel="0" collapsed="false">
      <c r="A23" s="42" t="s">
        <v>106</v>
      </c>
      <c r="B23" s="43" t="s">
        <v>111</v>
      </c>
      <c r="C23" s="43" t="s">
        <v>82</v>
      </c>
      <c r="D23" s="43" t="s">
        <v>84</v>
      </c>
      <c r="E23" s="46" t="s">
        <v>112</v>
      </c>
      <c r="F23" s="44" t="n">
        <f aca="false">G23+H23+I23+J23+K23+M23+N23+S23+T23</f>
        <v>115776</v>
      </c>
      <c r="G23" s="47"/>
      <c r="H23" s="44" t="n">
        <v>115776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1" hidden="false" customHeight="true" outlineLevel="0" collapsed="false">
      <c r="A24" s="42" t="s">
        <v>106</v>
      </c>
      <c r="B24" s="43" t="s">
        <v>113</v>
      </c>
      <c r="C24" s="43" t="s">
        <v>88</v>
      </c>
      <c r="D24" s="43" t="s">
        <v>84</v>
      </c>
      <c r="E24" s="46" t="s">
        <v>114</v>
      </c>
      <c r="F24" s="44" t="n">
        <f aca="false">G24+H24+I24+J24+K24+M24+N24+S24+T24</f>
        <v>1370400</v>
      </c>
      <c r="G24" s="47"/>
      <c r="H24" s="44" t="n">
        <v>137040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1" hidden="false" customHeight="true" outlineLevel="0" collapsed="false">
      <c r="A25" s="42" t="s">
        <v>106</v>
      </c>
      <c r="B25" s="43" t="s">
        <v>90</v>
      </c>
      <c r="C25" s="43" t="s">
        <v>82</v>
      </c>
      <c r="D25" s="43" t="s">
        <v>84</v>
      </c>
      <c r="E25" s="46" t="s">
        <v>115</v>
      </c>
      <c r="F25" s="44" t="n">
        <f aca="false">G25+H25+I25+J25+K25+M25+N25+S25+T25</f>
        <v>19200</v>
      </c>
      <c r="G25" s="47"/>
      <c r="H25" s="44" t="n">
        <v>192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1" hidden="false" customHeight="true" outlineLevel="0" collapsed="false">
      <c r="A26" s="42" t="s">
        <v>116</v>
      </c>
      <c r="B26" s="43" t="s">
        <v>93</v>
      </c>
      <c r="C26" s="43" t="s">
        <v>117</v>
      </c>
      <c r="D26" s="43" t="s">
        <v>84</v>
      </c>
      <c r="E26" s="46" t="s">
        <v>118</v>
      </c>
      <c r="F26" s="44" t="n">
        <f aca="false">G26+H26+I26+J26+K26+M26+N26+S26+T26</f>
        <v>51293</v>
      </c>
      <c r="G26" s="47"/>
      <c r="H26" s="44" t="n">
        <v>51293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1" hidden="false" customHeight="true" outlineLevel="0" collapsed="false">
      <c r="A27" s="42" t="s">
        <v>116</v>
      </c>
      <c r="B27" s="43" t="s">
        <v>99</v>
      </c>
      <c r="C27" s="43" t="s">
        <v>82</v>
      </c>
      <c r="D27" s="43" t="s">
        <v>84</v>
      </c>
      <c r="E27" s="46" t="s">
        <v>119</v>
      </c>
      <c r="F27" s="44" t="n">
        <f aca="false">G27+H27+I27+J27+K27+M27+N27+S27+T27</f>
        <v>121968</v>
      </c>
      <c r="G27" s="47"/>
      <c r="H27" s="44" t="n">
        <v>121968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true" outlineLevel="0" collapsed="false">
      <c r="A28" s="42" t="s">
        <v>116</v>
      </c>
      <c r="B28" s="43" t="s">
        <v>99</v>
      </c>
      <c r="C28" s="43" t="s">
        <v>88</v>
      </c>
      <c r="D28" s="43" t="s">
        <v>84</v>
      </c>
      <c r="E28" s="46" t="s">
        <v>120</v>
      </c>
      <c r="F28" s="44" t="n">
        <f aca="false">G28+H28+I28+J28+K28+M28+N28+S28+T28</f>
        <v>131167</v>
      </c>
      <c r="G28" s="47"/>
      <c r="H28" s="44" t="n">
        <v>131167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" hidden="false" customHeight="true" outlineLevel="0" collapsed="false">
      <c r="A29" s="42" t="s">
        <v>116</v>
      </c>
      <c r="B29" s="43" t="s">
        <v>99</v>
      </c>
      <c r="C29" s="43" t="s">
        <v>86</v>
      </c>
      <c r="D29" s="43" t="s">
        <v>84</v>
      </c>
      <c r="E29" s="46" t="s">
        <v>121</v>
      </c>
      <c r="F29" s="44" t="n">
        <f aca="false">G29+H29+I29+J29+K29+M29+N29+S29+T29</f>
        <v>107652</v>
      </c>
      <c r="G29" s="47"/>
      <c r="H29" s="44" t="n">
        <v>107652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1" hidden="false" customHeight="true" outlineLevel="0" collapsed="false">
      <c r="A30" s="42" t="s">
        <v>122</v>
      </c>
      <c r="B30" s="43" t="s">
        <v>86</v>
      </c>
      <c r="C30" s="43" t="s">
        <v>88</v>
      </c>
      <c r="D30" s="43" t="s">
        <v>84</v>
      </c>
      <c r="E30" s="46" t="s">
        <v>123</v>
      </c>
      <c r="F30" s="44" t="n">
        <f aca="false">G30+H30+I30+J30+K30+M30+N30+S30+T30</f>
        <v>100000</v>
      </c>
      <c r="G30" s="47"/>
      <c r="H30" s="44" t="n">
        <v>1000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1" hidden="false" customHeight="true" outlineLevel="0" collapsed="false">
      <c r="A31" s="42" t="s">
        <v>122</v>
      </c>
      <c r="B31" s="43" t="s">
        <v>86</v>
      </c>
      <c r="C31" s="43" t="s">
        <v>90</v>
      </c>
      <c r="D31" s="43" t="s">
        <v>84</v>
      </c>
      <c r="E31" s="46" t="s">
        <v>124</v>
      </c>
      <c r="F31" s="44" t="n">
        <f aca="false">G31+H31+I31+J31+K31+M31+N31+S31+T31</f>
        <v>855884</v>
      </c>
      <c r="G31" s="47"/>
      <c r="H31" s="44" t="n">
        <v>85588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1" hidden="false" customHeight="true" outlineLevel="0" collapsed="false">
      <c r="A32" s="42" t="s">
        <v>125</v>
      </c>
      <c r="B32" s="43" t="s">
        <v>82</v>
      </c>
      <c r="C32" s="43" t="s">
        <v>90</v>
      </c>
      <c r="D32" s="43" t="s">
        <v>84</v>
      </c>
      <c r="E32" s="46" t="s">
        <v>126</v>
      </c>
      <c r="F32" s="44" t="n">
        <f aca="false">G32+H32+I32+J32+K32+M32+N32+S32+T32</f>
        <v>160000</v>
      </c>
      <c r="G32" s="47"/>
      <c r="H32" s="44" t="n">
        <v>160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1" hidden="false" customHeight="true" outlineLevel="0" collapsed="false">
      <c r="A33" s="42" t="s">
        <v>127</v>
      </c>
      <c r="B33" s="43" t="s">
        <v>82</v>
      </c>
      <c r="C33" s="43" t="s">
        <v>128</v>
      </c>
      <c r="D33" s="43" t="s">
        <v>84</v>
      </c>
      <c r="E33" s="46" t="s">
        <v>129</v>
      </c>
      <c r="F33" s="44" t="n">
        <f aca="false">G33+H33+I33+J33+K33+M33+N33+S33+T33</f>
        <v>1823711</v>
      </c>
      <c r="G33" s="47"/>
      <c r="H33" s="44" t="n">
        <v>1823711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1" hidden="false" customHeight="true" outlineLevel="0" collapsed="false">
      <c r="A34" s="42" t="s">
        <v>127</v>
      </c>
      <c r="B34" s="43" t="s">
        <v>82</v>
      </c>
      <c r="C34" s="43" t="s">
        <v>111</v>
      </c>
      <c r="D34" s="43" t="s">
        <v>84</v>
      </c>
      <c r="E34" s="46" t="s">
        <v>130</v>
      </c>
      <c r="F34" s="44" t="n">
        <f aca="false">G34+H34+I34+J34+K34+M34+N34+S34+T34</f>
        <v>7500</v>
      </c>
      <c r="G34" s="47"/>
      <c r="H34" s="44" t="n">
        <v>750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1" hidden="false" customHeight="true" outlineLevel="0" collapsed="false">
      <c r="A35" s="42" t="s">
        <v>127</v>
      </c>
      <c r="B35" s="43" t="s">
        <v>88</v>
      </c>
      <c r="C35" s="43" t="s">
        <v>90</v>
      </c>
      <c r="D35" s="43" t="s">
        <v>84</v>
      </c>
      <c r="E35" s="46" t="s">
        <v>131</v>
      </c>
      <c r="F35" s="44" t="n">
        <f aca="false">G35+H35+I35+J35+K35+M35+N35+S35+T35</f>
        <v>6500</v>
      </c>
      <c r="G35" s="47"/>
      <c r="H35" s="44" t="n">
        <v>65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1" hidden="false" customHeight="true" outlineLevel="0" collapsed="false">
      <c r="A36" s="42" t="s">
        <v>127</v>
      </c>
      <c r="B36" s="43" t="s">
        <v>92</v>
      </c>
      <c r="C36" s="43" t="s">
        <v>88</v>
      </c>
      <c r="D36" s="43" t="s">
        <v>84</v>
      </c>
      <c r="E36" s="46" t="s">
        <v>132</v>
      </c>
      <c r="F36" s="44" t="n">
        <f aca="false">G36+H36+I36+J36+K36+M36+N36+S36+T36</f>
        <v>220000</v>
      </c>
      <c r="G36" s="47"/>
      <c r="H36" s="44" t="n">
        <v>220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1" hidden="false" customHeight="true" outlineLevel="0" collapsed="false">
      <c r="A37" s="42" t="s">
        <v>127</v>
      </c>
      <c r="B37" s="43" t="s">
        <v>92</v>
      </c>
      <c r="C37" s="43" t="s">
        <v>90</v>
      </c>
      <c r="D37" s="43" t="s">
        <v>84</v>
      </c>
      <c r="E37" s="46" t="s">
        <v>133</v>
      </c>
      <c r="F37" s="44" t="n">
        <f aca="false">G37+H37+I37+J37+K37+M37+N37+S37+T37</f>
        <v>431294</v>
      </c>
      <c r="G37" s="47"/>
      <c r="H37" s="44" t="n">
        <v>431294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1" hidden="false" customHeight="true" outlineLevel="0" collapsed="false">
      <c r="A38" s="42" t="s">
        <v>127</v>
      </c>
      <c r="B38" s="43" t="s">
        <v>93</v>
      </c>
      <c r="C38" s="43" t="s">
        <v>92</v>
      </c>
      <c r="D38" s="43" t="s">
        <v>84</v>
      </c>
      <c r="E38" s="46" t="s">
        <v>134</v>
      </c>
      <c r="F38" s="44" t="n">
        <f aca="false">G38+H38+I38+J38+K38+M38+N38+S38+T38</f>
        <v>2868476</v>
      </c>
      <c r="G38" s="47"/>
      <c r="H38" s="44" t="n">
        <v>286847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1" hidden="false" customHeight="true" outlineLevel="0" collapsed="false">
      <c r="A39" s="42" t="s">
        <v>127</v>
      </c>
      <c r="B39" s="43" t="s">
        <v>93</v>
      </c>
      <c r="C39" s="43" t="s">
        <v>93</v>
      </c>
      <c r="D39" s="43" t="s">
        <v>84</v>
      </c>
      <c r="E39" s="46" t="s">
        <v>135</v>
      </c>
      <c r="F39" s="44" t="n">
        <f aca="false">G39+H39+I39+J39+K39+M39+N39+S39+T39</f>
        <v>280000</v>
      </c>
      <c r="G39" s="47"/>
      <c r="H39" s="44" t="n">
        <v>28000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1" hidden="false" customHeight="true" outlineLevel="0" collapsed="false">
      <c r="A40" s="42" t="s">
        <v>136</v>
      </c>
      <c r="B40" s="43" t="s">
        <v>82</v>
      </c>
      <c r="C40" s="43" t="s">
        <v>83</v>
      </c>
      <c r="D40" s="43" t="s">
        <v>84</v>
      </c>
      <c r="E40" s="46" t="s">
        <v>137</v>
      </c>
      <c r="F40" s="44" t="n">
        <f aca="false">G40+H40+I40+J40+K40+M40+N40+S40+T40</f>
        <v>68000</v>
      </c>
      <c r="G40" s="47"/>
      <c r="H40" s="44" t="n">
        <v>680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1" hidden="false" customHeight="true" outlineLevel="0" collapsed="false">
      <c r="A41" s="42" t="s">
        <v>136</v>
      </c>
      <c r="B41" s="43" t="s">
        <v>82</v>
      </c>
      <c r="C41" s="43" t="s">
        <v>138</v>
      </c>
      <c r="D41" s="43" t="s">
        <v>84</v>
      </c>
      <c r="E41" s="46" t="s">
        <v>139</v>
      </c>
      <c r="F41" s="44" t="n">
        <f aca="false">G41+H41+I41+J41+K41+M41+N41+S41+T41</f>
        <v>30000</v>
      </c>
      <c r="G41" s="47"/>
      <c r="H41" s="44" t="n">
        <v>300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1" hidden="false" customHeight="true" outlineLevel="0" collapsed="false">
      <c r="A42" s="42" t="s">
        <v>136</v>
      </c>
      <c r="B42" s="43" t="s">
        <v>82</v>
      </c>
      <c r="C42" s="43" t="s">
        <v>90</v>
      </c>
      <c r="D42" s="43" t="s">
        <v>84</v>
      </c>
      <c r="E42" s="46" t="s">
        <v>140</v>
      </c>
      <c r="F42" s="44" t="n">
        <f aca="false">G42+H42+I42+J42+K42+M42+N42+S42+T42</f>
        <v>53400</v>
      </c>
      <c r="G42" s="47"/>
      <c r="H42" s="44" t="n">
        <v>5340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1" hidden="false" customHeight="true" outlineLevel="0" collapsed="false">
      <c r="A43" s="42" t="s">
        <v>141</v>
      </c>
      <c r="B43" s="43" t="s">
        <v>88</v>
      </c>
      <c r="C43" s="43" t="s">
        <v>82</v>
      </c>
      <c r="D43" s="43" t="s">
        <v>84</v>
      </c>
      <c r="E43" s="46" t="s">
        <v>142</v>
      </c>
      <c r="F43" s="44" t="n">
        <f aca="false">G43+H43+I43+J43+K43+M43+N43+S43+T43</f>
        <v>452511</v>
      </c>
      <c r="G43" s="47"/>
      <c r="H43" s="44" t="n">
        <v>452511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6.3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45</v>
      </c>
      <c r="H4" s="53" t="s">
        <v>146</v>
      </c>
      <c r="I4" s="53" t="s">
        <v>147</v>
      </c>
      <c r="J4" s="53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49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44"/>
      <c r="B7" s="44"/>
      <c r="C7" s="44"/>
      <c r="D7" s="44"/>
      <c r="E7" s="44" t="s">
        <v>58</v>
      </c>
      <c r="F7" s="44" t="n">
        <f aca="false">SUM(F8:F43)</f>
        <v>15790674</v>
      </c>
      <c r="G7" s="44" t="n">
        <f aca="false">SUM(G8:G43)</f>
        <v>11300516</v>
      </c>
      <c r="H7" s="44" t="n">
        <f aca="false">SUM(H8:H43)</f>
        <v>4490158</v>
      </c>
      <c r="I7" s="44" t="n">
        <f aca="false">SUM(I8:I12)</f>
        <v>0</v>
      </c>
      <c r="J7" s="56" t="n">
        <f aca="false">SUM(J8:J12)</f>
        <v>0</v>
      </c>
    </row>
    <row r="8" customFormat="false" ht="15" hidden="false" customHeight="true" outlineLevel="0" collapsed="false">
      <c r="A8" s="57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44" t="n">
        <v>50000</v>
      </c>
      <c r="G8" s="44" t="n">
        <v>0</v>
      </c>
      <c r="H8" s="44" t="n">
        <v>50000</v>
      </c>
      <c r="I8" s="44"/>
      <c r="J8" s="60"/>
    </row>
    <row r="9" customFormat="false" ht="15" hidden="false" customHeight="true" outlineLevel="0" collapsed="false">
      <c r="A9" s="57" t="s">
        <v>81</v>
      </c>
      <c r="B9" s="58" t="s">
        <v>86</v>
      </c>
      <c r="C9" s="58" t="s">
        <v>82</v>
      </c>
      <c r="D9" s="58" t="s">
        <v>84</v>
      </c>
      <c r="E9" s="59" t="s">
        <v>87</v>
      </c>
      <c r="F9" s="44" t="n">
        <v>3634714</v>
      </c>
      <c r="G9" s="44" t="n">
        <v>3416114</v>
      </c>
      <c r="H9" s="44" t="n">
        <v>218600</v>
      </c>
      <c r="I9" s="44"/>
      <c r="J9" s="60"/>
    </row>
    <row r="10" customFormat="false" ht="15" hidden="false" customHeight="true" outlineLevel="0" collapsed="false">
      <c r="A10" s="57" t="s">
        <v>81</v>
      </c>
      <c r="B10" s="58" t="s">
        <v>86</v>
      </c>
      <c r="C10" s="58" t="s">
        <v>88</v>
      </c>
      <c r="D10" s="58" t="s">
        <v>84</v>
      </c>
      <c r="E10" s="59" t="s">
        <v>89</v>
      </c>
      <c r="F10" s="44" t="n">
        <v>20000</v>
      </c>
      <c r="G10" s="44" t="n">
        <v>0</v>
      </c>
      <c r="H10" s="44" t="n">
        <v>20000</v>
      </c>
      <c r="I10" s="44"/>
      <c r="J10" s="60"/>
    </row>
    <row r="11" customFormat="false" ht="15" hidden="false" customHeight="true" outlineLevel="0" collapsed="false">
      <c r="A11" s="57" t="s">
        <v>81</v>
      </c>
      <c r="B11" s="58" t="s">
        <v>86</v>
      </c>
      <c r="C11" s="58" t="s">
        <v>90</v>
      </c>
      <c r="D11" s="58" t="s">
        <v>84</v>
      </c>
      <c r="E11" s="59" t="s">
        <v>91</v>
      </c>
      <c r="F11" s="44" t="n">
        <v>400000</v>
      </c>
      <c r="G11" s="44" t="n">
        <v>0</v>
      </c>
      <c r="H11" s="44" t="n">
        <v>400000</v>
      </c>
      <c r="I11" s="44"/>
      <c r="J11" s="60"/>
    </row>
    <row r="12" customFormat="false" ht="15" hidden="false" customHeight="true" outlineLevel="0" collapsed="false">
      <c r="A12" s="57" t="s">
        <v>81</v>
      </c>
      <c r="B12" s="58" t="s">
        <v>92</v>
      </c>
      <c r="C12" s="58" t="s">
        <v>93</v>
      </c>
      <c r="D12" s="58" t="s">
        <v>84</v>
      </c>
      <c r="E12" s="59" t="s">
        <v>94</v>
      </c>
      <c r="F12" s="44" t="n">
        <v>43900</v>
      </c>
      <c r="G12" s="44" t="n">
        <v>0</v>
      </c>
      <c r="H12" s="44" t="n">
        <v>43900</v>
      </c>
      <c r="I12" s="44"/>
      <c r="J12" s="60"/>
    </row>
    <row r="13" customFormat="false" ht="15" hidden="false" customHeight="true" outlineLevel="0" collapsed="false">
      <c r="A13" s="57" t="s">
        <v>81</v>
      </c>
      <c r="B13" s="58" t="s">
        <v>83</v>
      </c>
      <c r="C13" s="58" t="s">
        <v>82</v>
      </c>
      <c r="D13" s="58" t="s">
        <v>84</v>
      </c>
      <c r="E13" s="59" t="s">
        <v>95</v>
      </c>
      <c r="F13" s="47" t="n">
        <v>50396</v>
      </c>
      <c r="G13" s="44" t="n">
        <v>50396</v>
      </c>
      <c r="H13" s="44" t="n">
        <v>0</v>
      </c>
      <c r="I13" s="61"/>
      <c r="J13" s="48"/>
    </row>
    <row r="14" customFormat="false" ht="15" hidden="false" customHeight="true" outlineLevel="0" collapsed="false">
      <c r="A14" s="57" t="s">
        <v>81</v>
      </c>
      <c r="B14" s="58" t="s">
        <v>83</v>
      </c>
      <c r="C14" s="58" t="s">
        <v>96</v>
      </c>
      <c r="D14" s="58" t="s">
        <v>84</v>
      </c>
      <c r="E14" s="59" t="s">
        <v>97</v>
      </c>
      <c r="F14" s="47" t="n">
        <v>237780</v>
      </c>
      <c r="G14" s="44" t="n">
        <v>237780</v>
      </c>
      <c r="H14" s="44" t="n">
        <v>0</v>
      </c>
      <c r="I14" s="61"/>
      <c r="J14" s="48"/>
    </row>
    <row r="15" customFormat="false" ht="15" hidden="false" customHeight="true" outlineLevel="0" collapsed="false">
      <c r="A15" s="57" t="s">
        <v>81</v>
      </c>
      <c r="B15" s="58" t="s">
        <v>83</v>
      </c>
      <c r="C15" s="58" t="s">
        <v>90</v>
      </c>
      <c r="D15" s="58" t="s">
        <v>84</v>
      </c>
      <c r="E15" s="59" t="s">
        <v>98</v>
      </c>
      <c r="F15" s="47" t="n">
        <v>74000</v>
      </c>
      <c r="G15" s="44" t="n">
        <v>0</v>
      </c>
      <c r="H15" s="44" t="n">
        <v>74000</v>
      </c>
      <c r="I15" s="61"/>
      <c r="J15" s="48"/>
    </row>
    <row r="16" customFormat="false" ht="15" hidden="false" customHeight="true" outlineLevel="0" collapsed="false">
      <c r="A16" s="57" t="s">
        <v>81</v>
      </c>
      <c r="B16" s="58" t="s">
        <v>99</v>
      </c>
      <c r="C16" s="58" t="s">
        <v>82</v>
      </c>
      <c r="D16" s="58" t="s">
        <v>84</v>
      </c>
      <c r="E16" s="59" t="s">
        <v>100</v>
      </c>
      <c r="F16" s="47" t="n">
        <v>30000</v>
      </c>
      <c r="G16" s="44" t="n">
        <v>0</v>
      </c>
      <c r="H16" s="44" t="n">
        <v>30000</v>
      </c>
      <c r="I16" s="61"/>
      <c r="J16" s="48"/>
    </row>
    <row r="17" customFormat="false" ht="15" hidden="false" customHeight="true" outlineLevel="0" collapsed="false">
      <c r="A17" s="57" t="s">
        <v>81</v>
      </c>
      <c r="B17" s="58" t="s">
        <v>101</v>
      </c>
      <c r="C17" s="58" t="s">
        <v>90</v>
      </c>
      <c r="D17" s="58" t="s">
        <v>84</v>
      </c>
      <c r="E17" s="59" t="s">
        <v>102</v>
      </c>
      <c r="F17" s="47" t="n">
        <v>153478</v>
      </c>
      <c r="G17" s="44" t="n">
        <v>123598</v>
      </c>
      <c r="H17" s="44" t="n">
        <v>29880</v>
      </c>
      <c r="I17" s="61"/>
      <c r="J17" s="48"/>
    </row>
    <row r="18" customFormat="false" ht="15" hidden="false" customHeight="true" outlineLevel="0" collapsed="false">
      <c r="A18" s="57" t="s">
        <v>103</v>
      </c>
      <c r="B18" s="58" t="s">
        <v>82</v>
      </c>
      <c r="C18" s="58" t="s">
        <v>104</v>
      </c>
      <c r="D18" s="58" t="s">
        <v>84</v>
      </c>
      <c r="E18" s="59" t="s">
        <v>105</v>
      </c>
      <c r="F18" s="47" t="n">
        <v>149160</v>
      </c>
      <c r="G18" s="44" t="n">
        <v>149160</v>
      </c>
      <c r="H18" s="44" t="n">
        <v>0</v>
      </c>
      <c r="I18" s="61"/>
      <c r="J18" s="48"/>
    </row>
    <row r="19" customFormat="false" ht="15" hidden="false" customHeight="true" outlineLevel="0" collapsed="false">
      <c r="A19" s="57" t="s">
        <v>106</v>
      </c>
      <c r="B19" s="58" t="s">
        <v>88</v>
      </c>
      <c r="C19" s="58" t="s">
        <v>90</v>
      </c>
      <c r="D19" s="58" t="s">
        <v>84</v>
      </c>
      <c r="E19" s="59" t="s">
        <v>107</v>
      </c>
      <c r="F19" s="47" t="n">
        <v>81600</v>
      </c>
      <c r="G19" s="44" t="n">
        <v>0</v>
      </c>
      <c r="H19" s="44" t="n">
        <v>81600</v>
      </c>
      <c r="I19" s="61"/>
      <c r="J19" s="48"/>
    </row>
    <row r="20" customFormat="false" ht="15" hidden="false" customHeight="true" outlineLevel="0" collapsed="false">
      <c r="A20" s="57" t="s">
        <v>106</v>
      </c>
      <c r="B20" s="58" t="s">
        <v>92</v>
      </c>
      <c r="C20" s="58" t="s">
        <v>82</v>
      </c>
      <c r="D20" s="58" t="s">
        <v>84</v>
      </c>
      <c r="E20" s="59" t="s">
        <v>108</v>
      </c>
      <c r="F20" s="47" t="n">
        <v>684000</v>
      </c>
      <c r="G20" s="44" t="n">
        <v>684000</v>
      </c>
      <c r="H20" s="44" t="n">
        <v>0</v>
      </c>
      <c r="I20" s="61"/>
      <c r="J20" s="48"/>
    </row>
    <row r="21" customFormat="false" ht="15" hidden="false" customHeight="true" outlineLevel="0" collapsed="false">
      <c r="A21" s="57" t="s">
        <v>106</v>
      </c>
      <c r="B21" s="58" t="s">
        <v>92</v>
      </c>
      <c r="C21" s="58" t="s">
        <v>92</v>
      </c>
      <c r="D21" s="58" t="s">
        <v>84</v>
      </c>
      <c r="E21" s="59" t="s">
        <v>109</v>
      </c>
      <c r="F21" s="47" t="n">
        <v>754184</v>
      </c>
      <c r="G21" s="44" t="n">
        <v>754184</v>
      </c>
      <c r="H21" s="44" t="n">
        <v>0</v>
      </c>
      <c r="I21" s="61"/>
      <c r="J21" s="48"/>
    </row>
    <row r="22" customFormat="false" ht="15" hidden="false" customHeight="true" outlineLevel="0" collapsed="false">
      <c r="A22" s="57" t="s">
        <v>106</v>
      </c>
      <c r="B22" s="58" t="s">
        <v>93</v>
      </c>
      <c r="C22" s="58" t="s">
        <v>92</v>
      </c>
      <c r="D22" s="58" t="s">
        <v>84</v>
      </c>
      <c r="E22" s="59" t="s">
        <v>110</v>
      </c>
      <c r="F22" s="47" t="n">
        <v>152730</v>
      </c>
      <c r="G22" s="44" t="n">
        <v>152730</v>
      </c>
      <c r="H22" s="44" t="n">
        <v>0</v>
      </c>
      <c r="I22" s="61"/>
      <c r="J22" s="48"/>
    </row>
    <row r="23" customFormat="false" ht="15" hidden="false" customHeight="true" outlineLevel="0" collapsed="false">
      <c r="A23" s="57" t="s">
        <v>106</v>
      </c>
      <c r="B23" s="58" t="s">
        <v>111</v>
      </c>
      <c r="C23" s="58" t="s">
        <v>82</v>
      </c>
      <c r="D23" s="58" t="s">
        <v>84</v>
      </c>
      <c r="E23" s="59" t="s">
        <v>112</v>
      </c>
      <c r="F23" s="47" t="n">
        <v>115776</v>
      </c>
      <c r="G23" s="44" t="n">
        <v>115776</v>
      </c>
      <c r="H23" s="44" t="n">
        <v>0</v>
      </c>
      <c r="I23" s="61"/>
      <c r="J23" s="48"/>
    </row>
    <row r="24" customFormat="false" ht="15" hidden="false" customHeight="true" outlineLevel="0" collapsed="false">
      <c r="A24" s="57" t="s">
        <v>106</v>
      </c>
      <c r="B24" s="58" t="s">
        <v>113</v>
      </c>
      <c r="C24" s="58" t="s">
        <v>88</v>
      </c>
      <c r="D24" s="58" t="s">
        <v>84</v>
      </c>
      <c r="E24" s="59" t="s">
        <v>114</v>
      </c>
      <c r="F24" s="47" t="n">
        <v>1370400</v>
      </c>
      <c r="G24" s="44" t="n">
        <v>0</v>
      </c>
      <c r="H24" s="44" t="n">
        <v>1370400</v>
      </c>
      <c r="I24" s="61"/>
      <c r="J24" s="48"/>
    </row>
    <row r="25" customFormat="false" ht="15" hidden="false" customHeight="true" outlineLevel="0" collapsed="false">
      <c r="A25" s="57" t="s">
        <v>106</v>
      </c>
      <c r="B25" s="58" t="s">
        <v>90</v>
      </c>
      <c r="C25" s="58" t="s">
        <v>82</v>
      </c>
      <c r="D25" s="58" t="s">
        <v>84</v>
      </c>
      <c r="E25" s="59" t="s">
        <v>115</v>
      </c>
      <c r="F25" s="47" t="n">
        <v>19200</v>
      </c>
      <c r="G25" s="44" t="n">
        <v>0</v>
      </c>
      <c r="H25" s="44" t="n">
        <v>19200</v>
      </c>
      <c r="I25" s="61"/>
      <c r="J25" s="48"/>
    </row>
    <row r="26" customFormat="false" ht="15" hidden="false" customHeight="true" outlineLevel="0" collapsed="false">
      <c r="A26" s="57" t="s">
        <v>116</v>
      </c>
      <c r="B26" s="58" t="s">
        <v>93</v>
      </c>
      <c r="C26" s="58" t="s">
        <v>117</v>
      </c>
      <c r="D26" s="58" t="s">
        <v>84</v>
      </c>
      <c r="E26" s="59" t="s">
        <v>118</v>
      </c>
      <c r="F26" s="47" t="n">
        <v>51293</v>
      </c>
      <c r="G26" s="44" t="n">
        <v>51293</v>
      </c>
      <c r="H26" s="44" t="n">
        <v>0</v>
      </c>
      <c r="I26" s="61"/>
      <c r="J26" s="48"/>
    </row>
    <row r="27" customFormat="false" ht="15" hidden="false" customHeight="true" outlineLevel="0" collapsed="false">
      <c r="A27" s="57" t="s">
        <v>116</v>
      </c>
      <c r="B27" s="58" t="s">
        <v>99</v>
      </c>
      <c r="C27" s="58" t="s">
        <v>82</v>
      </c>
      <c r="D27" s="58" t="s">
        <v>84</v>
      </c>
      <c r="E27" s="59" t="s">
        <v>119</v>
      </c>
      <c r="F27" s="47" t="n">
        <v>121968</v>
      </c>
      <c r="G27" s="44" t="n">
        <v>121968</v>
      </c>
      <c r="H27" s="44" t="n">
        <v>0</v>
      </c>
      <c r="I27" s="61"/>
      <c r="J27" s="48"/>
    </row>
    <row r="28" customFormat="false" ht="15" hidden="false" customHeight="true" outlineLevel="0" collapsed="false">
      <c r="A28" s="57" t="s">
        <v>116</v>
      </c>
      <c r="B28" s="58" t="s">
        <v>99</v>
      </c>
      <c r="C28" s="58" t="s">
        <v>88</v>
      </c>
      <c r="D28" s="58" t="s">
        <v>84</v>
      </c>
      <c r="E28" s="59" t="s">
        <v>120</v>
      </c>
      <c r="F28" s="47" t="n">
        <v>131167</v>
      </c>
      <c r="G28" s="44" t="n">
        <v>131167</v>
      </c>
      <c r="H28" s="44" t="n">
        <v>0</v>
      </c>
      <c r="I28" s="61"/>
      <c r="J28" s="48"/>
    </row>
    <row r="29" customFormat="false" ht="15" hidden="false" customHeight="true" outlineLevel="0" collapsed="false">
      <c r="A29" s="57" t="s">
        <v>116</v>
      </c>
      <c r="B29" s="58" t="s">
        <v>99</v>
      </c>
      <c r="C29" s="58" t="s">
        <v>86</v>
      </c>
      <c r="D29" s="58" t="s">
        <v>84</v>
      </c>
      <c r="E29" s="59" t="s">
        <v>121</v>
      </c>
      <c r="F29" s="47" t="n">
        <v>107652</v>
      </c>
      <c r="G29" s="44" t="n">
        <v>107652</v>
      </c>
      <c r="H29" s="44" t="n">
        <v>0</v>
      </c>
      <c r="I29" s="61"/>
      <c r="J29" s="48"/>
    </row>
    <row r="30" customFormat="false" ht="15" hidden="false" customHeight="true" outlineLevel="0" collapsed="false">
      <c r="A30" s="57" t="s">
        <v>122</v>
      </c>
      <c r="B30" s="58" t="s">
        <v>86</v>
      </c>
      <c r="C30" s="58" t="s">
        <v>88</v>
      </c>
      <c r="D30" s="58" t="s">
        <v>84</v>
      </c>
      <c r="E30" s="59" t="s">
        <v>123</v>
      </c>
      <c r="F30" s="47" t="n">
        <v>100000</v>
      </c>
      <c r="G30" s="44" t="n">
        <v>0</v>
      </c>
      <c r="H30" s="44" t="n">
        <v>100000</v>
      </c>
      <c r="I30" s="61"/>
      <c r="J30" s="48"/>
    </row>
    <row r="31" customFormat="false" ht="15" hidden="false" customHeight="true" outlineLevel="0" collapsed="false">
      <c r="A31" s="57" t="s">
        <v>122</v>
      </c>
      <c r="B31" s="58" t="s">
        <v>86</v>
      </c>
      <c r="C31" s="58" t="s">
        <v>90</v>
      </c>
      <c r="D31" s="58" t="s">
        <v>84</v>
      </c>
      <c r="E31" s="59" t="s">
        <v>124</v>
      </c>
      <c r="F31" s="47" t="n">
        <v>855884</v>
      </c>
      <c r="G31" s="44" t="n">
        <v>0</v>
      </c>
      <c r="H31" s="44" t="n">
        <v>855884</v>
      </c>
      <c r="I31" s="61"/>
      <c r="J31" s="48"/>
    </row>
    <row r="32" customFormat="false" ht="15" hidden="false" customHeight="true" outlineLevel="0" collapsed="false">
      <c r="A32" s="57" t="s">
        <v>125</v>
      </c>
      <c r="B32" s="58" t="s">
        <v>82</v>
      </c>
      <c r="C32" s="58" t="s">
        <v>90</v>
      </c>
      <c r="D32" s="58" t="s">
        <v>84</v>
      </c>
      <c r="E32" s="59" t="s">
        <v>126</v>
      </c>
      <c r="F32" s="47" t="n">
        <v>160000</v>
      </c>
      <c r="G32" s="44" t="n">
        <v>60000</v>
      </c>
      <c r="H32" s="44" t="n">
        <v>100000</v>
      </c>
      <c r="I32" s="61"/>
      <c r="J32" s="48"/>
    </row>
    <row r="33" customFormat="false" ht="15" hidden="false" customHeight="true" outlineLevel="0" collapsed="false">
      <c r="A33" s="57" t="s">
        <v>127</v>
      </c>
      <c r="B33" s="58" t="s">
        <v>82</v>
      </c>
      <c r="C33" s="58" t="s">
        <v>128</v>
      </c>
      <c r="D33" s="58" t="s">
        <v>84</v>
      </c>
      <c r="E33" s="59" t="s">
        <v>129</v>
      </c>
      <c r="F33" s="47" t="n">
        <v>1823711</v>
      </c>
      <c r="G33" s="44" t="n">
        <v>1823711</v>
      </c>
      <c r="H33" s="44" t="n">
        <v>0</v>
      </c>
      <c r="I33" s="61"/>
      <c r="J33" s="48"/>
    </row>
    <row r="34" customFormat="false" ht="15" hidden="false" customHeight="true" outlineLevel="0" collapsed="false">
      <c r="A34" s="57" t="s">
        <v>127</v>
      </c>
      <c r="B34" s="58" t="s">
        <v>82</v>
      </c>
      <c r="C34" s="58" t="s">
        <v>111</v>
      </c>
      <c r="D34" s="58" t="s">
        <v>84</v>
      </c>
      <c r="E34" s="59" t="s">
        <v>130</v>
      </c>
      <c r="F34" s="47" t="n">
        <v>7500</v>
      </c>
      <c r="G34" s="44" t="n">
        <v>0</v>
      </c>
      <c r="H34" s="44" t="n">
        <v>7500</v>
      </c>
      <c r="I34" s="61"/>
      <c r="J34" s="48"/>
    </row>
    <row r="35" customFormat="false" ht="15" hidden="false" customHeight="true" outlineLevel="0" collapsed="false">
      <c r="A35" s="57" t="s">
        <v>127</v>
      </c>
      <c r="B35" s="58" t="s">
        <v>88</v>
      </c>
      <c r="C35" s="58" t="s">
        <v>90</v>
      </c>
      <c r="D35" s="58" t="s">
        <v>84</v>
      </c>
      <c r="E35" s="59" t="s">
        <v>131</v>
      </c>
      <c r="F35" s="47" t="n">
        <v>6500</v>
      </c>
      <c r="G35" s="44" t="n">
        <v>0</v>
      </c>
      <c r="H35" s="44" t="n">
        <v>6500</v>
      </c>
      <c r="I35" s="61"/>
      <c r="J35" s="48"/>
    </row>
    <row r="36" customFormat="false" ht="15" hidden="false" customHeight="true" outlineLevel="0" collapsed="false">
      <c r="A36" s="57" t="s">
        <v>127</v>
      </c>
      <c r="B36" s="58" t="s">
        <v>92</v>
      </c>
      <c r="C36" s="58" t="s">
        <v>88</v>
      </c>
      <c r="D36" s="58" t="s">
        <v>84</v>
      </c>
      <c r="E36" s="59" t="s">
        <v>132</v>
      </c>
      <c r="F36" s="47" t="n">
        <v>220000</v>
      </c>
      <c r="G36" s="44" t="n">
        <v>0</v>
      </c>
      <c r="H36" s="44" t="n">
        <v>220000</v>
      </c>
      <c r="I36" s="61"/>
      <c r="J36" s="48"/>
    </row>
    <row r="37" customFormat="false" ht="15" hidden="false" customHeight="true" outlineLevel="0" collapsed="false">
      <c r="A37" s="57" t="s">
        <v>127</v>
      </c>
      <c r="B37" s="58" t="s">
        <v>92</v>
      </c>
      <c r="C37" s="58" t="s">
        <v>90</v>
      </c>
      <c r="D37" s="58" t="s">
        <v>84</v>
      </c>
      <c r="E37" s="59" t="s">
        <v>133</v>
      </c>
      <c r="F37" s="47" t="n">
        <v>431294</v>
      </c>
      <c r="G37" s="44" t="n">
        <v>0</v>
      </c>
      <c r="H37" s="44" t="n">
        <v>431294</v>
      </c>
      <c r="I37" s="61"/>
      <c r="J37" s="48"/>
    </row>
    <row r="38" customFormat="false" ht="15" hidden="false" customHeight="true" outlineLevel="0" collapsed="false">
      <c r="A38" s="57" t="s">
        <v>127</v>
      </c>
      <c r="B38" s="58" t="s">
        <v>93</v>
      </c>
      <c r="C38" s="58" t="s">
        <v>92</v>
      </c>
      <c r="D38" s="58" t="s">
        <v>84</v>
      </c>
      <c r="E38" s="59" t="s">
        <v>134</v>
      </c>
      <c r="F38" s="47" t="n">
        <v>2868476</v>
      </c>
      <c r="G38" s="44" t="n">
        <v>2868476</v>
      </c>
      <c r="H38" s="44" t="n">
        <v>0</v>
      </c>
      <c r="I38" s="61"/>
      <c r="J38" s="48"/>
    </row>
    <row r="39" customFormat="false" ht="15" hidden="false" customHeight="true" outlineLevel="0" collapsed="false">
      <c r="A39" s="57" t="s">
        <v>127</v>
      </c>
      <c r="B39" s="58" t="s">
        <v>93</v>
      </c>
      <c r="C39" s="58" t="s">
        <v>93</v>
      </c>
      <c r="D39" s="58" t="s">
        <v>84</v>
      </c>
      <c r="E39" s="59" t="s">
        <v>135</v>
      </c>
      <c r="F39" s="47" t="n">
        <v>280000</v>
      </c>
      <c r="G39" s="44" t="n">
        <v>0</v>
      </c>
      <c r="H39" s="44" t="n">
        <v>280000</v>
      </c>
      <c r="I39" s="61"/>
      <c r="J39" s="48"/>
    </row>
    <row r="40" customFormat="false" ht="15" hidden="false" customHeight="true" outlineLevel="0" collapsed="false">
      <c r="A40" s="57" t="s">
        <v>136</v>
      </c>
      <c r="B40" s="58" t="s">
        <v>82</v>
      </c>
      <c r="C40" s="58" t="s">
        <v>83</v>
      </c>
      <c r="D40" s="58" t="s">
        <v>84</v>
      </c>
      <c r="E40" s="59" t="s">
        <v>137</v>
      </c>
      <c r="F40" s="47" t="n">
        <v>68000</v>
      </c>
      <c r="G40" s="44" t="n">
        <v>0</v>
      </c>
      <c r="H40" s="44" t="n">
        <v>68000</v>
      </c>
      <c r="I40" s="61"/>
      <c r="J40" s="48"/>
    </row>
    <row r="41" customFormat="false" ht="15" hidden="false" customHeight="true" outlineLevel="0" collapsed="false">
      <c r="A41" s="57" t="s">
        <v>136</v>
      </c>
      <c r="B41" s="58" t="s">
        <v>82</v>
      </c>
      <c r="C41" s="58" t="s">
        <v>138</v>
      </c>
      <c r="D41" s="58" t="s">
        <v>84</v>
      </c>
      <c r="E41" s="59" t="s">
        <v>139</v>
      </c>
      <c r="F41" s="47" t="n">
        <v>30000</v>
      </c>
      <c r="G41" s="44" t="n">
        <v>0</v>
      </c>
      <c r="H41" s="44" t="n">
        <v>30000</v>
      </c>
      <c r="I41" s="61"/>
      <c r="J41" s="48"/>
    </row>
    <row r="42" customFormat="false" ht="15" hidden="false" customHeight="true" outlineLevel="0" collapsed="false">
      <c r="A42" s="57" t="s">
        <v>136</v>
      </c>
      <c r="B42" s="58" t="s">
        <v>82</v>
      </c>
      <c r="C42" s="58" t="s">
        <v>90</v>
      </c>
      <c r="D42" s="58" t="s">
        <v>84</v>
      </c>
      <c r="E42" s="59" t="s">
        <v>140</v>
      </c>
      <c r="F42" s="47" t="n">
        <v>53400</v>
      </c>
      <c r="G42" s="44" t="n">
        <v>0</v>
      </c>
      <c r="H42" s="44" t="n">
        <v>53400</v>
      </c>
      <c r="I42" s="61"/>
      <c r="J42" s="48"/>
    </row>
    <row r="43" customFormat="false" ht="15" hidden="false" customHeight="true" outlineLevel="0" collapsed="false">
      <c r="A43" s="57" t="s">
        <v>141</v>
      </c>
      <c r="B43" s="58" t="s">
        <v>88</v>
      </c>
      <c r="C43" s="58" t="s">
        <v>82</v>
      </c>
      <c r="D43" s="58" t="s">
        <v>84</v>
      </c>
      <c r="E43" s="59" t="s">
        <v>142</v>
      </c>
      <c r="F43" s="47" t="n">
        <v>452511</v>
      </c>
      <c r="G43" s="44" t="n">
        <v>452511</v>
      </c>
      <c r="H43" s="44" t="n">
        <v>0</v>
      </c>
      <c r="I43" s="61"/>
      <c r="J43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0" activeCellId="0" sqref="C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5.16"/>
    <col collapsed="false" customWidth="true" hidden="false" outlineLevel="0" max="4" min="4" style="1" width="17.99"/>
    <col collapsed="false" customWidth="true" hidden="false" outlineLevel="0" max="5" min="5" style="1" width="17.65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2</v>
      </c>
      <c r="F5" s="65" t="s">
        <v>153</v>
      </c>
      <c r="G5" s="16" t="s">
        <v>154</v>
      </c>
      <c r="H5" s="65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6</v>
      </c>
      <c r="B6" s="67" t="n">
        <f aca="false">B7+B8</f>
        <v>15790674</v>
      </c>
      <c r="C6" s="68" t="s">
        <v>157</v>
      </c>
      <c r="D6" s="67" t="n">
        <f aca="false">SUM(E6:H6)</f>
        <v>15790674</v>
      </c>
      <c r="E6" s="67" t="n">
        <f aca="false">SUM(E7:E35)</f>
        <v>15790674</v>
      </c>
      <c r="F6" s="69" t="n">
        <f aca="false">SUM(F7:F35)</f>
        <v>0</v>
      </c>
      <c r="G6" s="70" t="n">
        <f aca="false">SUM(G7:G35)</f>
        <v>0</v>
      </c>
      <c r="H6" s="70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8</v>
      </c>
      <c r="B7" s="56" t="n">
        <v>15790674</v>
      </c>
      <c r="C7" s="68" t="s">
        <v>159</v>
      </c>
      <c r="D7" s="67" t="n">
        <f aca="false">SUM(E7:H7)</f>
        <v>4694268</v>
      </c>
      <c r="E7" s="19" t="n">
        <v>4694268</v>
      </c>
      <c r="F7" s="71" t="n">
        <v>0</v>
      </c>
      <c r="G7" s="72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0</v>
      </c>
      <c r="B8" s="60"/>
      <c r="C8" s="68" t="s">
        <v>161</v>
      </c>
      <c r="D8" s="67" t="n">
        <f aca="false">SUM(E8:H8)</f>
        <v>0</v>
      </c>
      <c r="E8" s="19"/>
      <c r="F8" s="71" t="n">
        <v>0</v>
      </c>
      <c r="G8" s="72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2</v>
      </c>
      <c r="B9" s="60"/>
      <c r="C9" s="68" t="s">
        <v>163</v>
      </c>
      <c r="D9" s="67" t="n">
        <f aca="false">SUM(E9:H9)</f>
        <v>0</v>
      </c>
      <c r="E9" s="19"/>
      <c r="F9" s="71" t="n">
        <v>0</v>
      </c>
      <c r="G9" s="72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4</v>
      </c>
      <c r="B10" s="73"/>
      <c r="C10" s="68" t="s">
        <v>165</v>
      </c>
      <c r="D10" s="67" t="n">
        <f aca="false">SUM(E10:H10)</f>
        <v>0</v>
      </c>
      <c r="E10" s="19"/>
      <c r="F10" s="71" t="n">
        <v>0</v>
      </c>
      <c r="G10" s="72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8</v>
      </c>
      <c r="B11" s="70"/>
      <c r="C11" s="68" t="s">
        <v>166</v>
      </c>
      <c r="D11" s="67" t="n">
        <f aca="false">SUM(E11:H11)</f>
        <v>0</v>
      </c>
      <c r="E11" s="19"/>
      <c r="F11" s="71" t="n">
        <v>0</v>
      </c>
      <c r="G11" s="72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0</v>
      </c>
      <c r="B12" s="70"/>
      <c r="C12" s="68" t="s">
        <v>167</v>
      </c>
      <c r="D12" s="67" t="n">
        <f aca="false">SUM(E12:H12)</f>
        <v>0</v>
      </c>
      <c r="E12" s="19"/>
      <c r="F12" s="71" t="n">
        <v>0</v>
      </c>
      <c r="G12" s="72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2</v>
      </c>
      <c r="B13" s="70" t="n">
        <v>0</v>
      </c>
      <c r="C13" s="68" t="s">
        <v>168</v>
      </c>
      <c r="D13" s="67" t="n">
        <f aca="false">SUM(E13:H13)</f>
        <v>149160</v>
      </c>
      <c r="E13" s="19" t="n">
        <v>149160</v>
      </c>
      <c r="F13" s="71" t="n">
        <v>0</v>
      </c>
      <c r="G13" s="72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69</v>
      </c>
      <c r="B14" s="60" t="n">
        <v>0</v>
      </c>
      <c r="C14" s="68" t="s">
        <v>170</v>
      </c>
      <c r="D14" s="67" t="n">
        <f aca="false">SUM(E14:H14)</f>
        <v>3177890</v>
      </c>
      <c r="E14" s="19" t="n">
        <v>3177890</v>
      </c>
      <c r="F14" s="71" t="n">
        <v>0</v>
      </c>
      <c r="G14" s="72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4"/>
      <c r="C15" s="18" t="s">
        <v>171</v>
      </c>
      <c r="D15" s="67" t="n">
        <f aca="false">SUM(E15:H15)</f>
        <v>0</v>
      </c>
      <c r="E15" s="19"/>
      <c r="F15" s="71" t="n">
        <v>0</v>
      </c>
      <c r="G15" s="72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72</v>
      </c>
      <c r="D16" s="67" t="n">
        <f aca="false">SUM(E16:H16)</f>
        <v>412080</v>
      </c>
      <c r="E16" s="19" t="n">
        <v>412080</v>
      </c>
      <c r="F16" s="71" t="n">
        <v>0</v>
      </c>
      <c r="G16" s="72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73</v>
      </c>
      <c r="D17" s="67" t="n">
        <f aca="false">SUM(E17:H17)</f>
        <v>955884</v>
      </c>
      <c r="E17" s="19" t="n">
        <v>955884</v>
      </c>
      <c r="F17" s="71" t="n">
        <v>0</v>
      </c>
      <c r="G17" s="72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74</v>
      </c>
      <c r="D18" s="67" t="n">
        <f aca="false">SUM(E18:H18)</f>
        <v>160000</v>
      </c>
      <c r="E18" s="21" t="n">
        <v>160000</v>
      </c>
      <c r="F18" s="75"/>
      <c r="G18" s="72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75</v>
      </c>
      <c r="D19" s="67" t="n">
        <f aca="false">SUM(E19:H19)</f>
        <v>5637481</v>
      </c>
      <c r="E19" s="19" t="n">
        <v>5637481</v>
      </c>
      <c r="F19" s="71" t="n">
        <v>0</v>
      </c>
      <c r="G19" s="72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76</v>
      </c>
      <c r="D20" s="67" t="n">
        <f aca="false">SUM(E20:H20)</f>
        <v>151400</v>
      </c>
      <c r="E20" s="19" t="n">
        <v>151400</v>
      </c>
      <c r="F20" s="71" t="n">
        <v>0</v>
      </c>
      <c r="G20" s="72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77</v>
      </c>
      <c r="D21" s="67" t="n">
        <f aca="false">SUM(E21:H21)</f>
        <v>0</v>
      </c>
      <c r="E21" s="19"/>
      <c r="F21" s="71" t="n">
        <v>0</v>
      </c>
      <c r="G21" s="72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78</v>
      </c>
      <c r="D22" s="67" t="n">
        <f aca="false">SUM(E22:H22)</f>
        <v>0</v>
      </c>
      <c r="E22" s="19"/>
      <c r="F22" s="71" t="n">
        <v>0</v>
      </c>
      <c r="G22" s="72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79</v>
      </c>
      <c r="D23" s="67" t="n">
        <f aca="false">SUM(E23:H23)</f>
        <v>0</v>
      </c>
      <c r="E23" s="19"/>
      <c r="F23" s="71" t="n">
        <v>0</v>
      </c>
      <c r="G23" s="72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80</v>
      </c>
      <c r="D24" s="67" t="n">
        <f aca="false">SUM(E24:H24)</f>
        <v>0</v>
      </c>
      <c r="E24" s="19"/>
      <c r="F24" s="71" t="n">
        <v>0</v>
      </c>
      <c r="G24" s="72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81</v>
      </c>
      <c r="D25" s="67" t="n">
        <f aca="false">SUM(E25:H25)</f>
        <v>0</v>
      </c>
      <c r="E25" s="19"/>
      <c r="F25" s="75"/>
      <c r="G25" s="72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82</v>
      </c>
      <c r="D26" s="67" t="n">
        <f aca="false">SUM(E26:H26)</f>
        <v>452511</v>
      </c>
      <c r="E26" s="19" t="n">
        <v>452511</v>
      </c>
      <c r="F26" s="71" t="n">
        <v>0</v>
      </c>
      <c r="G26" s="72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83</v>
      </c>
      <c r="D27" s="69" t="n">
        <f aca="false">SUM(E27:H27)</f>
        <v>0</v>
      </c>
      <c r="E27" s="71"/>
      <c r="F27" s="71" t="n">
        <v>0</v>
      </c>
      <c r="G27" s="72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84</v>
      </c>
      <c r="D28" s="69" t="n">
        <f aca="false">SUM(E28:H28)</f>
        <v>0</v>
      </c>
      <c r="E28" s="71"/>
      <c r="F28" s="71" t="n">
        <v>0</v>
      </c>
      <c r="G28" s="72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85</v>
      </c>
      <c r="D29" s="69"/>
      <c r="E29" s="71"/>
      <c r="F29" s="71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86</v>
      </c>
      <c r="D30" s="69" t="n">
        <f aca="false">SUM(E30:H30)</f>
        <v>0</v>
      </c>
      <c r="E30" s="71" t="n">
        <v>0</v>
      </c>
      <c r="F30" s="71" t="n">
        <v>0</v>
      </c>
      <c r="G30" s="72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87</v>
      </c>
      <c r="D31" s="69" t="n">
        <f aca="false">SUM(E31:H31)</f>
        <v>0</v>
      </c>
      <c r="E31" s="71" t="n">
        <v>0</v>
      </c>
      <c r="F31" s="71" t="n">
        <v>0</v>
      </c>
      <c r="G31" s="72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88</v>
      </c>
      <c r="D32" s="69" t="n">
        <f aca="false">SUM(E32:H32)</f>
        <v>0</v>
      </c>
      <c r="E32" s="71" t="n">
        <v>0</v>
      </c>
      <c r="F32" s="71" t="n">
        <v>0</v>
      </c>
      <c r="G32" s="72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89</v>
      </c>
      <c r="D33" s="69" t="n">
        <f aca="false">SUM(E33:H33)</f>
        <v>0</v>
      </c>
      <c r="E33" s="71" t="n">
        <v>0</v>
      </c>
      <c r="F33" s="71" t="n">
        <v>0</v>
      </c>
      <c r="G33" s="72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90</v>
      </c>
      <c r="D34" s="69" t="n">
        <f aca="false">SUM(E34:H34)</f>
        <v>0</v>
      </c>
      <c r="E34" s="71" t="n">
        <v>0</v>
      </c>
      <c r="F34" s="71" t="n">
        <v>0</v>
      </c>
      <c r="G34" s="72" t="n">
        <v>0</v>
      </c>
      <c r="H34" s="7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91</v>
      </c>
      <c r="D35" s="69" t="n">
        <f aca="false">SUM(E35:H35)</f>
        <v>0</v>
      </c>
      <c r="E35" s="76" t="n">
        <v>0</v>
      </c>
      <c r="F35" s="76" t="n">
        <v>0</v>
      </c>
      <c r="G35" s="77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92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5" t="n">
        <f aca="false">SUM(B6,B10)</f>
        <v>15790674</v>
      </c>
      <c r="C39" s="16" t="s">
        <v>54</v>
      </c>
      <c r="D39" s="86" t="n">
        <f aca="false">SUM(E39:H39)</f>
        <v>15790674</v>
      </c>
      <c r="E39" s="85" t="n">
        <f aca="false">SUM(E7:E37)</f>
        <v>15790674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F8" activeCellId="0" sqref="A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46" min="42" style="1" width="10.65"/>
    <col collapsed="false" customWidth="false" hidden="false" outlineLevel="0" max="49" min="47" style="1" width="9.15"/>
    <col collapsed="false" customWidth="true" hidden="false" outlineLevel="0" max="50" min="50" style="1" width="10.65"/>
    <col collapsed="false" customWidth="false" hidden="false" outlineLevel="0" max="95" min="6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7"/>
      <c r="AN1" s="87"/>
      <c r="AO1" s="88" t="s">
        <v>193</v>
      </c>
      <c r="AP1" s="28"/>
      <c r="AQ1" s="28"/>
      <c r="AR1" s="28"/>
      <c r="AS1" s="28"/>
      <c r="AT1" s="28"/>
    </row>
    <row r="2" customFormat="false" ht="20.1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3"/>
      <c r="AJ3" s="33"/>
      <c r="AK3" s="33"/>
      <c r="AL3" s="33"/>
      <c r="AM3" s="87"/>
      <c r="AN3" s="87"/>
      <c r="AO3" s="91" t="s">
        <v>6</v>
      </c>
      <c r="AP3" s="33"/>
      <c r="AQ3" s="33"/>
      <c r="AR3" s="33"/>
      <c r="AS3" s="33"/>
      <c r="AT3" s="33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3" t="s">
        <v>195</v>
      </c>
      <c r="F4" s="94" t="s">
        <v>196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97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98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3"/>
      <c r="AQ4" s="33"/>
      <c r="AR4" s="33"/>
      <c r="AS4" s="33"/>
      <c r="AT4" s="33"/>
    </row>
    <row r="5" customFormat="false" ht="20.1" hidden="false" customHeight="true" outlineLevel="0" collapsed="false">
      <c r="A5" s="36" t="s">
        <v>68</v>
      </c>
      <c r="B5" s="36"/>
      <c r="C5" s="96" t="s">
        <v>69</v>
      </c>
      <c r="D5" s="96" t="s">
        <v>149</v>
      </c>
      <c r="E5" s="93"/>
      <c r="F5" s="97" t="s">
        <v>58</v>
      </c>
      <c r="G5" s="98" t="s">
        <v>199</v>
      </c>
      <c r="H5" s="98"/>
      <c r="I5" s="98"/>
      <c r="J5" s="98" t="s">
        <v>200</v>
      </c>
      <c r="K5" s="98"/>
      <c r="L5" s="98"/>
      <c r="M5" s="99" t="s">
        <v>201</v>
      </c>
      <c r="N5" s="99"/>
      <c r="O5" s="99"/>
      <c r="P5" s="97" t="s">
        <v>58</v>
      </c>
      <c r="Q5" s="98" t="s">
        <v>199</v>
      </c>
      <c r="R5" s="98"/>
      <c r="S5" s="98"/>
      <c r="T5" s="99" t="s">
        <v>200</v>
      </c>
      <c r="U5" s="99"/>
      <c r="V5" s="99"/>
      <c r="W5" s="100" t="s">
        <v>154</v>
      </c>
      <c r="X5" s="100"/>
      <c r="Y5" s="100"/>
      <c r="Z5" s="97" t="s">
        <v>58</v>
      </c>
      <c r="AA5" s="98" t="s">
        <v>199</v>
      </c>
      <c r="AB5" s="98"/>
      <c r="AC5" s="98"/>
      <c r="AD5" s="98" t="s">
        <v>200</v>
      </c>
      <c r="AE5" s="98"/>
      <c r="AF5" s="98"/>
      <c r="AG5" s="98" t="s">
        <v>201</v>
      </c>
      <c r="AH5" s="98"/>
      <c r="AI5" s="98"/>
      <c r="AJ5" s="98" t="s">
        <v>202</v>
      </c>
      <c r="AK5" s="98"/>
      <c r="AL5" s="98"/>
      <c r="AM5" s="98" t="s">
        <v>155</v>
      </c>
      <c r="AN5" s="98"/>
      <c r="AO5" s="98"/>
      <c r="AP5" s="33"/>
      <c r="AQ5" s="33"/>
      <c r="AR5" s="33"/>
      <c r="AS5" s="33"/>
      <c r="AT5" s="33"/>
    </row>
    <row r="6" customFormat="false" ht="29.25" hidden="false" customHeight="true" outlineLevel="0" collapsed="false">
      <c r="A6" s="101" t="s">
        <v>78</v>
      </c>
      <c r="B6" s="101" t="s">
        <v>79</v>
      </c>
      <c r="C6" s="96"/>
      <c r="D6" s="96"/>
      <c r="E6" s="93"/>
      <c r="F6" s="97"/>
      <c r="G6" s="102" t="s">
        <v>73</v>
      </c>
      <c r="H6" s="103" t="s">
        <v>145</v>
      </c>
      <c r="I6" s="103" t="s">
        <v>146</v>
      </c>
      <c r="J6" s="102" t="s">
        <v>73</v>
      </c>
      <c r="K6" s="103" t="s">
        <v>145</v>
      </c>
      <c r="L6" s="103" t="s">
        <v>146</v>
      </c>
      <c r="M6" s="102" t="s">
        <v>73</v>
      </c>
      <c r="N6" s="103" t="s">
        <v>145</v>
      </c>
      <c r="O6" s="96" t="s">
        <v>146</v>
      </c>
      <c r="P6" s="97"/>
      <c r="Q6" s="102" t="s">
        <v>73</v>
      </c>
      <c r="R6" s="101" t="s">
        <v>145</v>
      </c>
      <c r="S6" s="101" t="s">
        <v>146</v>
      </c>
      <c r="T6" s="102" t="s">
        <v>73</v>
      </c>
      <c r="U6" s="101" t="s">
        <v>145</v>
      </c>
      <c r="V6" s="96" t="s">
        <v>146</v>
      </c>
      <c r="W6" s="101" t="s">
        <v>73</v>
      </c>
      <c r="X6" s="101" t="s">
        <v>145</v>
      </c>
      <c r="Y6" s="101" t="s">
        <v>146</v>
      </c>
      <c r="Z6" s="97"/>
      <c r="AA6" s="102" t="s">
        <v>73</v>
      </c>
      <c r="AB6" s="101" t="s">
        <v>145</v>
      </c>
      <c r="AC6" s="101" t="s">
        <v>146</v>
      </c>
      <c r="AD6" s="102" t="s">
        <v>73</v>
      </c>
      <c r="AE6" s="101" t="s">
        <v>145</v>
      </c>
      <c r="AF6" s="101" t="s">
        <v>146</v>
      </c>
      <c r="AG6" s="102" t="s">
        <v>73</v>
      </c>
      <c r="AH6" s="103" t="s">
        <v>145</v>
      </c>
      <c r="AI6" s="103" t="s">
        <v>146</v>
      </c>
      <c r="AJ6" s="102" t="s">
        <v>73</v>
      </c>
      <c r="AK6" s="103" t="s">
        <v>145</v>
      </c>
      <c r="AL6" s="103" t="s">
        <v>146</v>
      </c>
      <c r="AM6" s="102" t="s">
        <v>73</v>
      </c>
      <c r="AN6" s="103" t="s">
        <v>145</v>
      </c>
      <c r="AO6" s="103" t="s">
        <v>146</v>
      </c>
      <c r="AP6" s="33"/>
      <c r="AQ6" s="33"/>
      <c r="AR6" s="33"/>
      <c r="AS6" s="33"/>
      <c r="AT6" s="33"/>
    </row>
    <row r="7" customFormat="false" ht="20.1" hidden="false" customHeight="true" outlineLevel="0" collapsed="false">
      <c r="A7" s="104"/>
      <c r="B7" s="104"/>
      <c r="C7" s="105"/>
      <c r="D7" s="106" t="s">
        <v>58</v>
      </c>
      <c r="E7" s="107" t="n">
        <f aca="false">F7+P7+Z7</f>
        <v>15790674</v>
      </c>
      <c r="F7" s="107" t="n">
        <f aca="false">G7+J7+M7</f>
        <v>15790674</v>
      </c>
      <c r="G7" s="107" t="n">
        <f aca="false">H7+I7</f>
        <v>15790674</v>
      </c>
      <c r="H7" s="107" t="n">
        <f aca="false">H8+H13+H20+H23</f>
        <v>11300516</v>
      </c>
      <c r="I7" s="107" t="n">
        <f aca="false">I8+I13+I23</f>
        <v>4490158</v>
      </c>
      <c r="J7" s="45"/>
      <c r="K7" s="108"/>
      <c r="L7" s="45"/>
      <c r="M7" s="109"/>
      <c r="N7" s="108"/>
      <c r="O7" s="45"/>
      <c r="P7" s="109"/>
      <c r="Q7" s="108"/>
      <c r="R7" s="108"/>
      <c r="S7" s="45"/>
      <c r="T7" s="109"/>
      <c r="U7" s="108"/>
      <c r="V7" s="108"/>
      <c r="W7" s="45"/>
      <c r="X7" s="109"/>
      <c r="Y7" s="45"/>
      <c r="Z7" s="109"/>
      <c r="AA7" s="108"/>
      <c r="AB7" s="108"/>
      <c r="AC7" s="45"/>
      <c r="AD7" s="109"/>
      <c r="AE7" s="108"/>
      <c r="AF7" s="45"/>
      <c r="AG7" s="109"/>
      <c r="AH7" s="108"/>
      <c r="AI7" s="45"/>
      <c r="AJ7" s="109"/>
      <c r="AK7" s="108"/>
      <c r="AL7" s="45"/>
      <c r="AM7" s="109"/>
      <c r="AN7" s="108"/>
      <c r="AO7" s="45"/>
      <c r="AP7" s="110"/>
      <c r="AQ7" s="110"/>
      <c r="AR7" s="110"/>
      <c r="AS7" s="110"/>
      <c r="AT7" s="110"/>
    </row>
    <row r="8" customFormat="false" ht="20.1" hidden="false" customHeight="true" outlineLevel="0" collapsed="false">
      <c r="A8" s="104"/>
      <c r="B8" s="104"/>
      <c r="C8" s="105"/>
      <c r="D8" s="106" t="s">
        <v>203</v>
      </c>
      <c r="E8" s="107" t="n">
        <f aca="false">F8+P8+Z8</f>
        <v>4060078</v>
      </c>
      <c r="F8" s="107" t="n">
        <f aca="false">G8+J8+M8</f>
        <v>4060078</v>
      </c>
      <c r="G8" s="107" t="n">
        <f aca="false">SUM(H8:I8)</f>
        <v>4060078</v>
      </c>
      <c r="H8" s="107" t="n">
        <f aca="false">SUM(H9:H12)</f>
        <v>3578478</v>
      </c>
      <c r="I8" s="57" t="n">
        <f aca="false">SUM(I9:I12)</f>
        <v>481600</v>
      </c>
      <c r="J8" s="45"/>
      <c r="K8" s="108"/>
      <c r="L8" s="45"/>
      <c r="M8" s="109"/>
      <c r="N8" s="108"/>
      <c r="O8" s="45"/>
      <c r="P8" s="109"/>
      <c r="Q8" s="108"/>
      <c r="R8" s="108"/>
      <c r="S8" s="45"/>
      <c r="T8" s="109"/>
      <c r="U8" s="108"/>
      <c r="V8" s="108"/>
      <c r="W8" s="45"/>
      <c r="X8" s="109"/>
      <c r="Y8" s="45"/>
      <c r="Z8" s="109"/>
      <c r="AA8" s="108"/>
      <c r="AB8" s="108"/>
      <c r="AC8" s="45"/>
      <c r="AD8" s="109"/>
      <c r="AE8" s="108"/>
      <c r="AF8" s="45"/>
      <c r="AG8" s="109"/>
      <c r="AH8" s="108"/>
      <c r="AI8" s="45"/>
      <c r="AJ8" s="109"/>
      <c r="AK8" s="108"/>
      <c r="AL8" s="45"/>
      <c r="AM8" s="109"/>
      <c r="AN8" s="108"/>
      <c r="AO8" s="45"/>
      <c r="AP8" s="111"/>
      <c r="AQ8" s="111"/>
      <c r="AR8" s="111"/>
      <c r="AS8" s="111"/>
      <c r="AT8" s="111"/>
    </row>
    <row r="9" customFormat="false" ht="20.1" hidden="false" customHeight="true" outlineLevel="0" collapsed="false">
      <c r="A9" s="112" t="s">
        <v>204</v>
      </c>
      <c r="B9" s="112" t="s">
        <v>82</v>
      </c>
      <c r="C9" s="105" t="s">
        <v>84</v>
      </c>
      <c r="D9" s="113" t="s">
        <v>205</v>
      </c>
      <c r="E9" s="107" t="n">
        <f aca="false">F9+P9+Z9</f>
        <v>1875854</v>
      </c>
      <c r="F9" s="107" t="n">
        <v>1875854</v>
      </c>
      <c r="G9" s="107" t="n">
        <f aca="false">SUM(H9:I9)</f>
        <v>1875854</v>
      </c>
      <c r="H9" s="107" t="n">
        <v>1875854</v>
      </c>
      <c r="I9" s="57"/>
      <c r="J9" s="45"/>
      <c r="K9" s="108"/>
      <c r="L9" s="45"/>
      <c r="M9" s="109"/>
      <c r="N9" s="108"/>
      <c r="O9" s="45"/>
      <c r="P9" s="109"/>
      <c r="Q9" s="108"/>
      <c r="R9" s="108"/>
      <c r="S9" s="45"/>
      <c r="T9" s="109"/>
      <c r="U9" s="108"/>
      <c r="V9" s="108"/>
      <c r="W9" s="45"/>
      <c r="X9" s="109"/>
      <c r="Y9" s="45"/>
      <c r="Z9" s="109"/>
      <c r="AA9" s="108"/>
      <c r="AB9" s="108"/>
      <c r="AC9" s="45"/>
      <c r="AD9" s="109"/>
      <c r="AE9" s="108"/>
      <c r="AF9" s="45"/>
      <c r="AG9" s="109"/>
      <c r="AH9" s="108"/>
      <c r="AI9" s="45"/>
      <c r="AJ9" s="109"/>
      <c r="AK9" s="108"/>
      <c r="AL9" s="45"/>
      <c r="AM9" s="109"/>
      <c r="AN9" s="108"/>
      <c r="AO9" s="45"/>
      <c r="AP9" s="111"/>
      <c r="AQ9" s="111"/>
      <c r="AR9" s="111"/>
      <c r="AS9" s="111"/>
      <c r="AT9" s="111"/>
    </row>
    <row r="10" customFormat="false" ht="20.1" hidden="false" customHeight="true" outlineLevel="0" collapsed="false">
      <c r="A10" s="112" t="s">
        <v>204</v>
      </c>
      <c r="B10" s="112" t="s">
        <v>88</v>
      </c>
      <c r="C10" s="105" t="s">
        <v>84</v>
      </c>
      <c r="D10" s="113" t="s">
        <v>206</v>
      </c>
      <c r="E10" s="107" t="n">
        <f aca="false">F10+P10+Z10</f>
        <v>604791</v>
      </c>
      <c r="F10" s="107" t="n">
        <f aca="false">G10+J10+M10</f>
        <v>604791</v>
      </c>
      <c r="G10" s="107" t="n">
        <f aca="false">SUM(H10:I10)</f>
        <v>604791</v>
      </c>
      <c r="H10" s="107" t="n">
        <v>604791</v>
      </c>
      <c r="I10" s="57"/>
      <c r="J10" s="45"/>
      <c r="K10" s="45"/>
      <c r="L10" s="45"/>
      <c r="M10" s="109"/>
      <c r="N10" s="108"/>
      <c r="O10" s="45"/>
      <c r="P10" s="109"/>
      <c r="Q10" s="108"/>
      <c r="R10" s="108"/>
      <c r="S10" s="45"/>
      <c r="T10" s="109"/>
      <c r="U10" s="108"/>
      <c r="V10" s="108"/>
      <c r="W10" s="45"/>
      <c r="X10" s="109"/>
      <c r="Y10" s="45"/>
      <c r="Z10" s="109"/>
      <c r="AA10" s="108"/>
      <c r="AB10" s="108"/>
      <c r="AC10" s="45"/>
      <c r="AD10" s="109"/>
      <c r="AE10" s="108"/>
      <c r="AF10" s="45"/>
      <c r="AG10" s="109"/>
      <c r="AH10" s="108"/>
      <c r="AI10" s="45"/>
      <c r="AJ10" s="109"/>
      <c r="AK10" s="108"/>
      <c r="AL10" s="45"/>
      <c r="AM10" s="109"/>
      <c r="AN10" s="108"/>
      <c r="AO10" s="45"/>
      <c r="AP10" s="111"/>
      <c r="AQ10" s="111"/>
      <c r="AR10" s="111"/>
      <c r="AS10" s="111"/>
      <c r="AT10" s="111"/>
    </row>
    <row r="11" customFormat="false" ht="20.1" hidden="false" customHeight="true" outlineLevel="0" collapsed="false">
      <c r="A11" s="112" t="s">
        <v>204</v>
      </c>
      <c r="B11" s="112" t="s">
        <v>86</v>
      </c>
      <c r="C11" s="105" t="s">
        <v>84</v>
      </c>
      <c r="D11" s="114" t="s">
        <v>142</v>
      </c>
      <c r="E11" s="107" t="n">
        <f aca="false">F11+P11+Z11</f>
        <v>225103</v>
      </c>
      <c r="F11" s="107" t="n">
        <f aca="false">G11+J11+M11</f>
        <v>225103</v>
      </c>
      <c r="G11" s="107" t="n">
        <f aca="false">SUM(H11:I11)</f>
        <v>225103</v>
      </c>
      <c r="H11" s="107" t="n">
        <v>225103</v>
      </c>
      <c r="I11" s="57"/>
      <c r="J11" s="45"/>
      <c r="K11" s="45"/>
      <c r="L11" s="45"/>
      <c r="M11" s="109"/>
      <c r="N11" s="108"/>
      <c r="O11" s="45"/>
      <c r="P11" s="109"/>
      <c r="Q11" s="108"/>
      <c r="R11" s="108"/>
      <c r="S11" s="45"/>
      <c r="T11" s="109"/>
      <c r="U11" s="108"/>
      <c r="V11" s="108"/>
      <c r="W11" s="45"/>
      <c r="X11" s="109"/>
      <c r="Y11" s="45"/>
      <c r="Z11" s="109"/>
      <c r="AA11" s="108"/>
      <c r="AB11" s="108"/>
      <c r="AC11" s="45"/>
      <c r="AD11" s="109"/>
      <c r="AE11" s="108"/>
      <c r="AF11" s="45"/>
      <c r="AG11" s="109"/>
      <c r="AH11" s="108"/>
      <c r="AI11" s="45"/>
      <c r="AJ11" s="109"/>
      <c r="AK11" s="108"/>
      <c r="AL11" s="45"/>
      <c r="AM11" s="109"/>
      <c r="AN11" s="108"/>
      <c r="AO11" s="45"/>
      <c r="AP11" s="111"/>
      <c r="AQ11" s="111"/>
      <c r="AR11" s="111"/>
      <c r="AS11" s="111"/>
      <c r="AT11" s="111"/>
    </row>
    <row r="12" customFormat="false" ht="20.1" hidden="false" customHeight="true" outlineLevel="0" collapsed="false">
      <c r="A12" s="112" t="s">
        <v>204</v>
      </c>
      <c r="B12" s="112" t="s">
        <v>90</v>
      </c>
      <c r="C12" s="105" t="s">
        <v>84</v>
      </c>
      <c r="D12" s="113" t="s">
        <v>207</v>
      </c>
      <c r="E12" s="107" t="n">
        <f aca="false">F12+P12+Z12</f>
        <v>1354330</v>
      </c>
      <c r="F12" s="107" t="n">
        <f aca="false">G12+J12+M12</f>
        <v>1354330</v>
      </c>
      <c r="G12" s="107" t="n">
        <f aca="false">SUM(H12:I12)</f>
        <v>1354330</v>
      </c>
      <c r="H12" s="107" t="n">
        <v>872730</v>
      </c>
      <c r="I12" s="57" t="n">
        <v>481600</v>
      </c>
      <c r="J12" s="45"/>
      <c r="K12" s="45"/>
      <c r="L12" s="45"/>
      <c r="M12" s="109"/>
      <c r="N12" s="108"/>
      <c r="O12" s="45"/>
      <c r="P12" s="109"/>
      <c r="Q12" s="108"/>
      <c r="R12" s="108"/>
      <c r="S12" s="45"/>
      <c r="T12" s="109"/>
      <c r="U12" s="108"/>
      <c r="V12" s="108"/>
      <c r="W12" s="45"/>
      <c r="X12" s="109"/>
      <c r="Y12" s="45"/>
      <c r="Z12" s="109"/>
      <c r="AA12" s="108"/>
      <c r="AB12" s="108"/>
      <c r="AC12" s="45"/>
      <c r="AD12" s="109"/>
      <c r="AE12" s="108"/>
      <c r="AF12" s="45"/>
      <c r="AG12" s="109"/>
      <c r="AH12" s="108"/>
      <c r="AI12" s="45"/>
      <c r="AJ12" s="109"/>
      <c r="AK12" s="108"/>
      <c r="AL12" s="45"/>
      <c r="AM12" s="109"/>
      <c r="AN12" s="108"/>
      <c r="AO12" s="45"/>
      <c r="AP12" s="111"/>
      <c r="AQ12" s="111"/>
      <c r="AR12" s="111"/>
      <c r="AS12" s="111"/>
      <c r="AT12" s="111"/>
    </row>
    <row r="13" customFormat="false" ht="20.1" hidden="false" customHeight="true" outlineLevel="0" collapsed="false">
      <c r="A13" s="104"/>
      <c r="B13" s="104"/>
      <c r="C13" s="105"/>
      <c r="D13" s="113" t="s">
        <v>208</v>
      </c>
      <c r="E13" s="107" t="n">
        <f aca="false">SUM(E14:E19)</f>
        <v>3677753</v>
      </c>
      <c r="F13" s="107" t="n">
        <f aca="false">G13+J13+M13</f>
        <v>3677753</v>
      </c>
      <c r="G13" s="107" t="n">
        <f aca="false">SUM(H13:I13)</f>
        <v>3677753</v>
      </c>
      <c r="H13" s="107" t="n">
        <f aca="false">SUM(H14:H19)</f>
        <v>1509289</v>
      </c>
      <c r="I13" s="57" t="n">
        <f aca="false">SUM(I14:I22)</f>
        <v>2168464</v>
      </c>
      <c r="J13" s="45"/>
      <c r="K13" s="45"/>
      <c r="L13" s="45"/>
      <c r="M13" s="109"/>
      <c r="N13" s="108"/>
      <c r="O13" s="45"/>
      <c r="P13" s="109"/>
      <c r="Q13" s="108"/>
      <c r="R13" s="108"/>
      <c r="S13" s="45"/>
      <c r="T13" s="109"/>
      <c r="U13" s="108"/>
      <c r="V13" s="108"/>
      <c r="W13" s="45"/>
      <c r="X13" s="109"/>
      <c r="Y13" s="45"/>
      <c r="Z13" s="109"/>
      <c r="AA13" s="108"/>
      <c r="AB13" s="108"/>
      <c r="AC13" s="45"/>
      <c r="AD13" s="109"/>
      <c r="AE13" s="108"/>
      <c r="AF13" s="45"/>
      <c r="AG13" s="109"/>
      <c r="AH13" s="108"/>
      <c r="AI13" s="45"/>
      <c r="AJ13" s="109"/>
      <c r="AK13" s="108"/>
      <c r="AL13" s="45"/>
      <c r="AM13" s="109"/>
      <c r="AN13" s="108"/>
      <c r="AO13" s="45"/>
      <c r="AP13" s="115"/>
      <c r="AQ13" s="115"/>
      <c r="AR13" s="115"/>
      <c r="AS13" s="115"/>
      <c r="AT13" s="115"/>
    </row>
    <row r="14" customFormat="false" ht="20.1" hidden="false" customHeight="true" outlineLevel="0" collapsed="false">
      <c r="A14" s="112" t="s">
        <v>209</v>
      </c>
      <c r="B14" s="112" t="s">
        <v>82</v>
      </c>
      <c r="C14" s="105" t="s">
        <v>84</v>
      </c>
      <c r="D14" s="113" t="s">
        <v>210</v>
      </c>
      <c r="E14" s="107" t="n">
        <f aca="false">F14+P14+Z14</f>
        <v>2032029</v>
      </c>
      <c r="F14" s="107" t="n">
        <f aca="false">G14+J14+M14</f>
        <v>2032029</v>
      </c>
      <c r="G14" s="107" t="n">
        <f aca="false">SUM(H14:I14)</f>
        <v>2032029</v>
      </c>
      <c r="H14" s="107" t="n">
        <v>1369529</v>
      </c>
      <c r="I14" s="57" t="n">
        <v>662500</v>
      </c>
      <c r="J14" s="45"/>
      <c r="K14" s="45"/>
      <c r="L14" s="45"/>
      <c r="M14" s="109"/>
      <c r="N14" s="108"/>
      <c r="O14" s="45"/>
      <c r="P14" s="109"/>
      <c r="Q14" s="108"/>
      <c r="R14" s="108"/>
      <c r="S14" s="45"/>
      <c r="T14" s="109"/>
      <c r="U14" s="108"/>
      <c r="V14" s="108"/>
      <c r="W14" s="45"/>
      <c r="X14" s="109"/>
      <c r="Y14" s="45"/>
      <c r="Z14" s="109"/>
      <c r="AA14" s="108"/>
      <c r="AB14" s="108"/>
      <c r="AC14" s="45"/>
      <c r="AD14" s="109"/>
      <c r="AE14" s="108"/>
      <c r="AF14" s="45"/>
      <c r="AG14" s="109"/>
      <c r="AH14" s="108"/>
      <c r="AI14" s="45"/>
      <c r="AJ14" s="109"/>
      <c r="AK14" s="108"/>
      <c r="AL14" s="45"/>
      <c r="AM14" s="109"/>
      <c r="AN14" s="108"/>
      <c r="AO14" s="45"/>
      <c r="AP14" s="111"/>
      <c r="AQ14" s="111"/>
      <c r="AR14" s="111"/>
      <c r="AS14" s="111"/>
      <c r="AT14" s="111"/>
    </row>
    <row r="15" customFormat="false" ht="20.1" hidden="false" customHeight="true" outlineLevel="0" collapsed="false">
      <c r="A15" s="112" t="s">
        <v>209</v>
      </c>
      <c r="B15" s="112" t="s">
        <v>88</v>
      </c>
      <c r="C15" s="105" t="s">
        <v>84</v>
      </c>
      <c r="D15" s="113" t="s">
        <v>211</v>
      </c>
      <c r="E15" s="107" t="n">
        <f aca="false">F15+P15+Z15</f>
        <v>5000</v>
      </c>
      <c r="F15" s="107" t="n">
        <f aca="false">G15+J15+M15</f>
        <v>5000</v>
      </c>
      <c r="G15" s="107" t="n">
        <f aca="false">SUM(H15:I15)</f>
        <v>5000</v>
      </c>
      <c r="H15" s="107" t="n">
        <v>5000</v>
      </c>
      <c r="I15" s="57"/>
      <c r="J15" s="45"/>
      <c r="K15" s="45"/>
      <c r="L15" s="45"/>
      <c r="M15" s="109"/>
      <c r="N15" s="108"/>
      <c r="O15" s="45"/>
      <c r="P15" s="109"/>
      <c r="Q15" s="108"/>
      <c r="R15" s="108"/>
      <c r="S15" s="45"/>
      <c r="T15" s="109"/>
      <c r="U15" s="108"/>
      <c r="V15" s="108"/>
      <c r="W15" s="45"/>
      <c r="X15" s="109"/>
      <c r="Y15" s="45"/>
      <c r="Z15" s="109"/>
      <c r="AA15" s="108"/>
      <c r="AB15" s="108"/>
      <c r="AC15" s="45"/>
      <c r="AD15" s="109"/>
      <c r="AE15" s="108"/>
      <c r="AF15" s="45"/>
      <c r="AG15" s="109"/>
      <c r="AH15" s="108"/>
      <c r="AI15" s="45"/>
      <c r="AJ15" s="109"/>
      <c r="AK15" s="108"/>
      <c r="AL15" s="45"/>
      <c r="AM15" s="109"/>
      <c r="AN15" s="108"/>
      <c r="AO15" s="45"/>
      <c r="AP15" s="111"/>
      <c r="AQ15" s="111"/>
      <c r="AR15" s="111"/>
      <c r="AS15" s="111"/>
      <c r="AT15" s="111"/>
    </row>
    <row r="16" customFormat="false" ht="20.1" hidden="false" customHeight="true" outlineLevel="0" collapsed="false">
      <c r="A16" s="112" t="s">
        <v>209</v>
      </c>
      <c r="B16" s="112" t="s">
        <v>86</v>
      </c>
      <c r="C16" s="105" t="s">
        <v>84</v>
      </c>
      <c r="D16" s="113" t="s">
        <v>212</v>
      </c>
      <c r="E16" s="107" t="n">
        <f aca="false">F16+P16+Z16</f>
        <v>79000</v>
      </c>
      <c r="F16" s="107" t="n">
        <f aca="false">G16+J16+M16</f>
        <v>79000</v>
      </c>
      <c r="G16" s="107" t="n">
        <f aca="false">SUM(H16:I16)</f>
        <v>79000</v>
      </c>
      <c r="H16" s="107" t="n">
        <v>5000</v>
      </c>
      <c r="I16" s="57" t="n">
        <v>74000</v>
      </c>
      <c r="J16" s="109"/>
      <c r="K16" s="108"/>
      <c r="L16" s="45"/>
      <c r="M16" s="109"/>
      <c r="N16" s="108"/>
      <c r="O16" s="45"/>
      <c r="P16" s="109"/>
      <c r="Q16" s="108"/>
      <c r="R16" s="108"/>
      <c r="S16" s="45"/>
      <c r="T16" s="109"/>
      <c r="U16" s="108"/>
      <c r="V16" s="108"/>
      <c r="W16" s="45"/>
      <c r="X16" s="109"/>
      <c r="Y16" s="45"/>
      <c r="Z16" s="109"/>
      <c r="AA16" s="108"/>
      <c r="AB16" s="108"/>
      <c r="AC16" s="45"/>
      <c r="AD16" s="109"/>
      <c r="AE16" s="108"/>
      <c r="AF16" s="45"/>
      <c r="AG16" s="109"/>
      <c r="AH16" s="108"/>
      <c r="AI16" s="45"/>
      <c r="AJ16" s="109"/>
      <c r="AK16" s="108"/>
      <c r="AL16" s="45"/>
      <c r="AM16" s="109"/>
      <c r="AN16" s="108"/>
      <c r="AO16" s="45"/>
      <c r="AP16" s="111"/>
      <c r="AQ16" s="111"/>
      <c r="AR16" s="111"/>
      <c r="AS16" s="111"/>
      <c r="AT16" s="111"/>
    </row>
    <row r="17" customFormat="false" ht="20.1" hidden="false" customHeight="true" outlineLevel="0" collapsed="false">
      <c r="A17" s="112" t="s">
        <v>209</v>
      </c>
      <c r="B17" s="112" t="s">
        <v>83</v>
      </c>
      <c r="C17" s="105" t="s">
        <v>84</v>
      </c>
      <c r="D17" s="113" t="s">
        <v>213</v>
      </c>
      <c r="E17" s="107" t="n">
        <f aca="false">F17+P17+Z17</f>
        <v>26000</v>
      </c>
      <c r="F17" s="107" t="n">
        <f aca="false">G17+J17+M17</f>
        <v>26000</v>
      </c>
      <c r="G17" s="107" t="n">
        <f aca="false">SUM(H17:I17)</f>
        <v>26000</v>
      </c>
      <c r="H17" s="107" t="n">
        <v>26000</v>
      </c>
      <c r="I17" s="57"/>
      <c r="J17" s="109"/>
      <c r="K17" s="108"/>
      <c r="L17" s="45"/>
      <c r="M17" s="109"/>
      <c r="N17" s="108"/>
      <c r="O17" s="45"/>
      <c r="P17" s="109"/>
      <c r="Q17" s="108"/>
      <c r="R17" s="108"/>
      <c r="S17" s="45"/>
      <c r="T17" s="109"/>
      <c r="U17" s="108"/>
      <c r="V17" s="108"/>
      <c r="W17" s="45"/>
      <c r="X17" s="109"/>
      <c r="Y17" s="45"/>
      <c r="Z17" s="109"/>
      <c r="AA17" s="108"/>
      <c r="AB17" s="108"/>
      <c r="AC17" s="45"/>
      <c r="AD17" s="109"/>
      <c r="AE17" s="108"/>
      <c r="AF17" s="45"/>
      <c r="AG17" s="109"/>
      <c r="AH17" s="108"/>
      <c r="AI17" s="45"/>
      <c r="AJ17" s="109"/>
      <c r="AK17" s="108"/>
      <c r="AL17" s="45"/>
      <c r="AM17" s="109"/>
      <c r="AN17" s="108"/>
      <c r="AO17" s="45"/>
      <c r="AP17" s="111"/>
      <c r="AQ17" s="111"/>
      <c r="AR17" s="111"/>
      <c r="AS17" s="111"/>
      <c r="AT17" s="111"/>
    </row>
    <row r="18" customFormat="false" ht="20.1" hidden="false" customHeight="true" outlineLevel="0" collapsed="false">
      <c r="A18" s="112" t="s">
        <v>209</v>
      </c>
      <c r="B18" s="112" t="s">
        <v>104</v>
      </c>
      <c r="C18" s="105" t="s">
        <v>84</v>
      </c>
      <c r="D18" s="113" t="s">
        <v>214</v>
      </c>
      <c r="E18" s="107" t="n">
        <f aca="false">F18+P18+Z18</f>
        <v>16000</v>
      </c>
      <c r="F18" s="107" t="n">
        <f aca="false">G18+J18+M18</f>
        <v>16000</v>
      </c>
      <c r="G18" s="107" t="n">
        <f aca="false">SUM(H18:I18)</f>
        <v>16000</v>
      </c>
      <c r="H18" s="107" t="n">
        <v>16000</v>
      </c>
      <c r="I18" s="57"/>
      <c r="J18" s="109"/>
      <c r="K18" s="108"/>
      <c r="L18" s="45"/>
      <c r="M18" s="109"/>
      <c r="N18" s="108"/>
      <c r="O18" s="45"/>
      <c r="P18" s="109"/>
      <c r="Q18" s="108"/>
      <c r="R18" s="108"/>
      <c r="S18" s="45"/>
      <c r="T18" s="109"/>
      <c r="U18" s="108"/>
      <c r="V18" s="108"/>
      <c r="W18" s="45"/>
      <c r="X18" s="109"/>
      <c r="Y18" s="45"/>
      <c r="Z18" s="109"/>
      <c r="AA18" s="108"/>
      <c r="AB18" s="108"/>
      <c r="AC18" s="45"/>
      <c r="AD18" s="109"/>
      <c r="AE18" s="108"/>
      <c r="AF18" s="45"/>
      <c r="AG18" s="109"/>
      <c r="AH18" s="108"/>
      <c r="AI18" s="45"/>
      <c r="AJ18" s="109"/>
      <c r="AK18" s="108"/>
      <c r="AL18" s="45"/>
      <c r="AM18" s="109"/>
      <c r="AN18" s="108"/>
      <c r="AO18" s="45"/>
      <c r="AP18" s="111"/>
      <c r="AQ18" s="111"/>
      <c r="AR18" s="111"/>
      <c r="AS18" s="111"/>
      <c r="AT18" s="111"/>
    </row>
    <row r="19" customFormat="false" ht="20.1" hidden="false" customHeight="true" outlineLevel="0" collapsed="false">
      <c r="A19" s="112" t="s">
        <v>209</v>
      </c>
      <c r="B19" s="112" t="s">
        <v>90</v>
      </c>
      <c r="C19" s="105" t="s">
        <v>84</v>
      </c>
      <c r="D19" s="113" t="s">
        <v>215</v>
      </c>
      <c r="E19" s="107" t="n">
        <f aca="false">F19+P19+Z19</f>
        <v>1519724</v>
      </c>
      <c r="F19" s="107" t="n">
        <f aca="false">G19+J19+M19</f>
        <v>1519724</v>
      </c>
      <c r="G19" s="107" t="n">
        <f aca="false">SUM(H19:I19)</f>
        <v>1519724</v>
      </c>
      <c r="H19" s="57" t="n">
        <v>87760</v>
      </c>
      <c r="I19" s="57" t="n">
        <v>1431964</v>
      </c>
      <c r="J19" s="109"/>
      <c r="K19" s="108"/>
      <c r="L19" s="45"/>
      <c r="M19" s="109"/>
      <c r="N19" s="108"/>
      <c r="O19" s="45"/>
      <c r="P19" s="109"/>
      <c r="Q19" s="108"/>
      <c r="R19" s="108"/>
      <c r="S19" s="45"/>
      <c r="T19" s="109"/>
      <c r="U19" s="108"/>
      <c r="V19" s="108"/>
      <c r="W19" s="45"/>
      <c r="X19" s="109"/>
      <c r="Y19" s="45"/>
      <c r="Z19" s="109"/>
      <c r="AA19" s="108"/>
      <c r="AB19" s="108"/>
      <c r="AC19" s="45"/>
      <c r="AD19" s="109"/>
      <c r="AE19" s="108"/>
      <c r="AF19" s="45"/>
      <c r="AG19" s="109"/>
      <c r="AH19" s="108"/>
      <c r="AI19" s="45"/>
      <c r="AJ19" s="109"/>
      <c r="AK19" s="108"/>
      <c r="AL19" s="45"/>
      <c r="AM19" s="109"/>
      <c r="AN19" s="108"/>
      <c r="AO19" s="45"/>
      <c r="AP19" s="111"/>
      <c r="AQ19" s="111"/>
      <c r="AR19" s="111"/>
      <c r="AS19" s="111"/>
      <c r="AT19" s="111"/>
    </row>
    <row r="20" customFormat="false" ht="20.1" hidden="false" customHeight="true" outlineLevel="0" collapsed="false">
      <c r="A20" s="112"/>
      <c r="B20" s="112"/>
      <c r="C20" s="105"/>
      <c r="D20" s="106" t="s">
        <v>203</v>
      </c>
      <c r="E20" s="107" t="n">
        <f aca="false">SUM(E21:E22)</f>
        <v>2983837</v>
      </c>
      <c r="F20" s="107" t="n">
        <f aca="false">SUM(F21:F22)</f>
        <v>2983837</v>
      </c>
      <c r="G20" s="107" t="n">
        <f aca="false">SUM(G21:G22)</f>
        <v>2983837</v>
      </c>
      <c r="H20" s="107" t="n">
        <f aca="false">SUM(H21:H22)</f>
        <v>2983837</v>
      </c>
      <c r="I20" s="107" t="n">
        <f aca="false">SUM(I21:I22)</f>
        <v>0</v>
      </c>
      <c r="J20" s="109"/>
      <c r="K20" s="108"/>
      <c r="L20" s="45"/>
      <c r="M20" s="109"/>
      <c r="N20" s="108"/>
      <c r="O20" s="45"/>
      <c r="P20" s="109"/>
      <c r="Q20" s="108"/>
      <c r="R20" s="108"/>
      <c r="S20" s="45"/>
      <c r="T20" s="109"/>
      <c r="U20" s="108"/>
      <c r="V20" s="108"/>
      <c r="W20" s="45"/>
      <c r="X20" s="109"/>
      <c r="Y20" s="45"/>
      <c r="Z20" s="109"/>
      <c r="AA20" s="108"/>
      <c r="AB20" s="108"/>
      <c r="AC20" s="45"/>
      <c r="AD20" s="109"/>
      <c r="AE20" s="108"/>
      <c r="AF20" s="45"/>
      <c r="AG20" s="109"/>
      <c r="AH20" s="108"/>
      <c r="AI20" s="45"/>
      <c r="AJ20" s="109"/>
      <c r="AK20" s="108"/>
      <c r="AL20" s="45"/>
      <c r="AM20" s="109"/>
      <c r="AN20" s="108"/>
      <c r="AO20" s="45"/>
      <c r="AP20" s="111"/>
      <c r="AQ20" s="111"/>
      <c r="AR20" s="111"/>
      <c r="AS20" s="111"/>
      <c r="AT20" s="111"/>
    </row>
    <row r="21" customFormat="false" ht="20.1" hidden="false" customHeight="true" outlineLevel="0" collapsed="false">
      <c r="A21" s="112" t="s">
        <v>216</v>
      </c>
      <c r="B21" s="112" t="s">
        <v>82</v>
      </c>
      <c r="C21" s="105" t="s">
        <v>84</v>
      </c>
      <c r="D21" s="113" t="s">
        <v>217</v>
      </c>
      <c r="E21" s="107" t="n">
        <f aca="false">F21+P21+Z21</f>
        <v>2632652</v>
      </c>
      <c r="F21" s="107" t="n">
        <f aca="false">G21+J21+M21</f>
        <v>2632652</v>
      </c>
      <c r="G21" s="107" t="n">
        <f aca="false">SUM(H21:I21)</f>
        <v>2632652</v>
      </c>
      <c r="H21" s="107" t="n">
        <v>2632652</v>
      </c>
      <c r="I21" s="57"/>
      <c r="J21" s="109"/>
      <c r="K21" s="108"/>
      <c r="L21" s="45"/>
      <c r="M21" s="109"/>
      <c r="N21" s="108"/>
      <c r="O21" s="45"/>
      <c r="P21" s="109"/>
      <c r="Q21" s="108"/>
      <c r="R21" s="108"/>
      <c r="S21" s="45"/>
      <c r="T21" s="109"/>
      <c r="U21" s="108"/>
      <c r="V21" s="108"/>
      <c r="W21" s="45"/>
      <c r="X21" s="109"/>
      <c r="Y21" s="45"/>
      <c r="Z21" s="109"/>
      <c r="AA21" s="108"/>
      <c r="AB21" s="108"/>
      <c r="AC21" s="45"/>
      <c r="AD21" s="109"/>
      <c r="AE21" s="108"/>
      <c r="AF21" s="45"/>
      <c r="AG21" s="109"/>
      <c r="AH21" s="108"/>
      <c r="AI21" s="45"/>
      <c r="AJ21" s="109"/>
      <c r="AK21" s="108"/>
      <c r="AL21" s="45"/>
      <c r="AM21" s="109"/>
      <c r="AN21" s="108"/>
      <c r="AO21" s="45"/>
      <c r="AP21" s="111"/>
      <c r="AQ21" s="111"/>
      <c r="AR21" s="111"/>
      <c r="AS21" s="111"/>
      <c r="AT21" s="111"/>
    </row>
    <row r="22" customFormat="false" ht="20.1" hidden="false" customHeight="true" outlineLevel="0" collapsed="false">
      <c r="A22" s="112" t="s">
        <v>216</v>
      </c>
      <c r="B22" s="112" t="s">
        <v>88</v>
      </c>
      <c r="C22" s="105" t="s">
        <v>218</v>
      </c>
      <c r="D22" s="113" t="s">
        <v>219</v>
      </c>
      <c r="E22" s="107" t="n">
        <f aca="false">F22+P22+Z22</f>
        <v>351185</v>
      </c>
      <c r="F22" s="107" t="n">
        <f aca="false">G22+J22+M22</f>
        <v>351185</v>
      </c>
      <c r="G22" s="107" t="n">
        <f aca="false">SUM(H22:I22)</f>
        <v>351185</v>
      </c>
      <c r="H22" s="57" t="n">
        <v>351185</v>
      </c>
      <c r="I22" s="57"/>
      <c r="J22" s="109"/>
      <c r="K22" s="108"/>
      <c r="L22" s="45"/>
      <c r="M22" s="109"/>
      <c r="N22" s="108"/>
      <c r="O22" s="45"/>
      <c r="P22" s="109"/>
      <c r="Q22" s="108"/>
      <c r="R22" s="108"/>
      <c r="S22" s="45"/>
      <c r="T22" s="109"/>
      <c r="U22" s="108"/>
      <c r="V22" s="108"/>
      <c r="W22" s="45"/>
      <c r="X22" s="109"/>
      <c r="Y22" s="45"/>
      <c r="Z22" s="109"/>
      <c r="AA22" s="108"/>
      <c r="AB22" s="108"/>
      <c r="AC22" s="45"/>
      <c r="AD22" s="109"/>
      <c r="AE22" s="108"/>
      <c r="AF22" s="45"/>
      <c r="AG22" s="109"/>
      <c r="AH22" s="108"/>
      <c r="AI22" s="45"/>
      <c r="AJ22" s="109"/>
      <c r="AK22" s="108"/>
      <c r="AL22" s="45"/>
      <c r="AM22" s="109"/>
      <c r="AN22" s="108"/>
      <c r="AO22" s="45"/>
      <c r="AP22" s="111"/>
      <c r="AQ22" s="111"/>
      <c r="AR22" s="111"/>
      <c r="AS22" s="111"/>
      <c r="AT22" s="111"/>
    </row>
    <row r="23" customFormat="false" ht="20.1" hidden="false" customHeight="true" outlineLevel="0" collapsed="false">
      <c r="A23" s="112"/>
      <c r="B23" s="112"/>
      <c r="C23" s="105"/>
      <c r="D23" s="113" t="s">
        <v>220</v>
      </c>
      <c r="E23" s="107" t="n">
        <f aca="false">F23+P23+Z23</f>
        <v>5069006</v>
      </c>
      <c r="F23" s="107" t="n">
        <f aca="false">G23+J23+M23</f>
        <v>5069006</v>
      </c>
      <c r="G23" s="107" t="n">
        <f aca="false">SUM(H23:I23)</f>
        <v>5069006</v>
      </c>
      <c r="H23" s="107" t="n">
        <f aca="false">SUM(H24:H25)</f>
        <v>3228912</v>
      </c>
      <c r="I23" s="57" t="n">
        <f aca="false">SUM(I24:I25)</f>
        <v>1840094</v>
      </c>
      <c r="J23" s="109"/>
      <c r="K23" s="108"/>
      <c r="L23" s="45"/>
      <c r="M23" s="109"/>
      <c r="N23" s="108"/>
      <c r="O23" s="45"/>
      <c r="P23" s="109"/>
      <c r="Q23" s="108"/>
      <c r="R23" s="108"/>
      <c r="S23" s="45"/>
      <c r="T23" s="109"/>
      <c r="U23" s="108"/>
      <c r="V23" s="108"/>
      <c r="W23" s="45"/>
      <c r="X23" s="109"/>
      <c r="Y23" s="45"/>
      <c r="Z23" s="109"/>
      <c r="AA23" s="108"/>
      <c r="AB23" s="108"/>
      <c r="AC23" s="45"/>
      <c r="AD23" s="109"/>
      <c r="AE23" s="108"/>
      <c r="AF23" s="45"/>
      <c r="AG23" s="109"/>
      <c r="AH23" s="108"/>
      <c r="AI23" s="45"/>
      <c r="AJ23" s="109"/>
      <c r="AK23" s="108"/>
      <c r="AL23" s="45"/>
      <c r="AM23" s="109"/>
      <c r="AN23" s="108"/>
      <c r="AO23" s="45"/>
      <c r="AP23" s="111"/>
      <c r="AQ23" s="111"/>
      <c r="AR23" s="111"/>
      <c r="AS23" s="111"/>
      <c r="AT23" s="111"/>
    </row>
    <row r="24" customFormat="false" ht="20.1" hidden="false" customHeight="true" outlineLevel="0" collapsed="false">
      <c r="A24" s="104" t="s">
        <v>221</v>
      </c>
      <c r="B24" s="104" t="s">
        <v>82</v>
      </c>
      <c r="C24" s="105" t="s">
        <v>84</v>
      </c>
      <c r="D24" s="116" t="s">
        <v>222</v>
      </c>
      <c r="E24" s="107" t="n">
        <f aca="false">F24+P24+Z24</f>
        <v>3915312</v>
      </c>
      <c r="F24" s="107" t="n">
        <f aca="false">G24+J24+M24</f>
        <v>3915312</v>
      </c>
      <c r="G24" s="57" t="n">
        <f aca="false">SUM(H24:I24)</f>
        <v>3915312</v>
      </c>
      <c r="H24" s="107" t="n">
        <v>2544912</v>
      </c>
      <c r="I24" s="57" t="n">
        <v>1370400</v>
      </c>
      <c r="J24" s="109"/>
      <c r="K24" s="108"/>
      <c r="L24" s="45"/>
      <c r="M24" s="109"/>
      <c r="N24" s="108"/>
      <c r="O24" s="45"/>
      <c r="P24" s="109"/>
      <c r="Q24" s="108"/>
      <c r="R24" s="108"/>
      <c r="S24" s="45"/>
      <c r="T24" s="109"/>
      <c r="U24" s="108"/>
      <c r="V24" s="108"/>
      <c r="W24" s="45"/>
      <c r="X24" s="109"/>
      <c r="Y24" s="45"/>
      <c r="Z24" s="109"/>
      <c r="AA24" s="108"/>
      <c r="AB24" s="108"/>
      <c r="AC24" s="45"/>
      <c r="AD24" s="109"/>
      <c r="AE24" s="108"/>
      <c r="AF24" s="45"/>
      <c r="AG24" s="109"/>
      <c r="AH24" s="108"/>
      <c r="AI24" s="45"/>
      <c r="AJ24" s="109"/>
      <c r="AK24" s="108"/>
      <c r="AL24" s="45"/>
      <c r="AM24" s="109"/>
      <c r="AN24" s="108"/>
      <c r="AO24" s="45"/>
      <c r="AP24" s="111"/>
      <c r="AQ24" s="111"/>
      <c r="AR24" s="111"/>
      <c r="AS24" s="111"/>
      <c r="AT24" s="111"/>
    </row>
    <row r="25" customFormat="false" ht="20.1" hidden="false" customHeight="true" outlineLevel="0" collapsed="false">
      <c r="A25" s="104" t="s">
        <v>221</v>
      </c>
      <c r="B25" s="104" t="s">
        <v>90</v>
      </c>
      <c r="C25" s="105" t="s">
        <v>84</v>
      </c>
      <c r="D25" s="117" t="s">
        <v>223</v>
      </c>
      <c r="E25" s="107" t="n">
        <f aca="false">F25+P25+Z25</f>
        <v>1153694</v>
      </c>
      <c r="F25" s="107" t="n">
        <f aca="false">G25+J25+M25</f>
        <v>1153694</v>
      </c>
      <c r="G25" s="57" t="n">
        <f aca="false">SUM(H25:I25)</f>
        <v>1153694</v>
      </c>
      <c r="H25" s="57" t="n">
        <v>684000</v>
      </c>
      <c r="I25" s="57" t="n">
        <v>469694</v>
      </c>
      <c r="J25" s="109"/>
      <c r="K25" s="108"/>
      <c r="L25" s="45"/>
      <c r="M25" s="109"/>
      <c r="N25" s="108"/>
      <c r="O25" s="45"/>
      <c r="P25" s="109"/>
      <c r="Q25" s="108"/>
      <c r="R25" s="108"/>
      <c r="S25" s="45"/>
      <c r="T25" s="109"/>
      <c r="U25" s="108"/>
      <c r="V25" s="108"/>
      <c r="W25" s="45"/>
      <c r="X25" s="109"/>
      <c r="Y25" s="45"/>
      <c r="Z25" s="109"/>
      <c r="AA25" s="108"/>
      <c r="AB25" s="108"/>
      <c r="AC25" s="45"/>
      <c r="AD25" s="109"/>
      <c r="AE25" s="108"/>
      <c r="AF25" s="45"/>
      <c r="AG25" s="109"/>
      <c r="AH25" s="108"/>
      <c r="AI25" s="45"/>
      <c r="AJ25" s="109"/>
      <c r="AK25" s="108"/>
      <c r="AL25" s="45"/>
      <c r="AM25" s="109"/>
      <c r="AN25" s="108"/>
      <c r="AO25" s="45"/>
      <c r="AP25" s="111"/>
      <c r="AQ25" s="111"/>
      <c r="AR25" s="111"/>
      <c r="AS25" s="111"/>
      <c r="AT25" s="11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AT31" activePane="bottomRight" state="frozen"/>
      <selection pane="topLeft" activeCell="A1" activeCellId="0" sqref="A1"/>
      <selection pane="topRight" activeCell="AT1" activeCellId="0" sqref="AT1"/>
      <selection pane="bottomLeft" activeCell="A31" activeCellId="0" sqref="A31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65"/>
    <col collapsed="false" customWidth="true" hidden="false" outlineLevel="0" max="5" min="5" style="1" width="15.15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1" min="10" style="1" width="11.32"/>
    <col collapsed="false" customWidth="true" hidden="false" outlineLevel="0" max="13" min="12" style="1" width="11.99"/>
    <col collapsed="false" customWidth="true" hidden="false" outlineLevel="0" max="14" min="14" style="1" width="11.32"/>
    <col collapsed="false" customWidth="true" hidden="false" outlineLevel="0" max="18" min="15" style="1" width="11.99"/>
    <col collapsed="false" customWidth="true" hidden="false" outlineLevel="0" max="19" min="19" style="1" width="12.82"/>
    <col collapsed="false" customWidth="true" hidden="false" outlineLevel="0" max="20" min="20" style="1" width="12.32"/>
    <col collapsed="false" customWidth="true" hidden="false" outlineLevel="0" max="44" min="21" style="1" width="10.83"/>
    <col collapsed="false" customWidth="true" hidden="false" outlineLevel="0" max="45" min="45" style="1" width="12.65"/>
    <col collapsed="false" customWidth="true" hidden="false" outlineLevel="0" max="49" min="46" style="1" width="10.99"/>
    <col collapsed="false" customWidth="true" hidden="false" outlineLevel="0" max="50" min="50" style="1" width="12.15"/>
    <col collapsed="false" customWidth="true" hidden="false" outlineLevel="0" max="51" min="51" style="1" width="12.32"/>
    <col collapsed="false" customWidth="true" hidden="false" outlineLevel="0" max="55" min="52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1"/>
      <c r="AF1" s="121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122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123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4" t="s">
        <v>5</v>
      </c>
      <c r="B3" s="124"/>
      <c r="C3" s="124"/>
      <c r="D3" s="124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0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6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7" t="s">
        <v>58</v>
      </c>
      <c r="F4" s="128" t="s">
        <v>217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37" t="s">
        <v>22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9" t="s">
        <v>227</v>
      </c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30" t="s">
        <v>228</v>
      </c>
      <c r="BE4" s="130"/>
      <c r="BF4" s="130"/>
      <c r="BG4" s="130"/>
      <c r="BH4" s="130"/>
      <c r="BI4" s="130" t="s">
        <v>229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230</v>
      </c>
      <c r="CA4" s="130"/>
      <c r="CB4" s="130"/>
      <c r="CC4" s="130"/>
      <c r="CD4" s="130"/>
      <c r="CE4" s="130"/>
      <c r="CF4" s="131" t="s">
        <v>231</v>
      </c>
      <c r="CG4" s="131"/>
      <c r="CH4" s="131"/>
      <c r="CI4" s="131" t="s">
        <v>232</v>
      </c>
      <c r="CJ4" s="131"/>
      <c r="CK4" s="131"/>
      <c r="CL4" s="33"/>
    </row>
    <row r="5" customFormat="false" ht="20.1" hidden="false" customHeight="true" outlineLevel="0" collapsed="false">
      <c r="A5" s="132" t="s">
        <v>68</v>
      </c>
      <c r="B5" s="132"/>
      <c r="C5" s="133"/>
      <c r="D5" s="134" t="s">
        <v>233</v>
      </c>
      <c r="E5" s="127"/>
      <c r="F5" s="135" t="s">
        <v>73</v>
      </c>
      <c r="G5" s="135" t="s">
        <v>234</v>
      </c>
      <c r="H5" s="135" t="s">
        <v>235</v>
      </c>
      <c r="I5" s="135" t="s">
        <v>236</v>
      </c>
      <c r="J5" s="35" t="s">
        <v>237</v>
      </c>
      <c r="K5" s="135" t="s">
        <v>238</v>
      </c>
      <c r="L5" s="135" t="s">
        <v>239</v>
      </c>
      <c r="M5" s="35" t="s">
        <v>240</v>
      </c>
      <c r="N5" s="35" t="s">
        <v>241</v>
      </c>
      <c r="O5" s="35" t="s">
        <v>242</v>
      </c>
      <c r="P5" s="35" t="s">
        <v>142</v>
      </c>
      <c r="Q5" s="35" t="s">
        <v>243</v>
      </c>
      <c r="R5" s="136" t="s">
        <v>207</v>
      </c>
      <c r="S5" s="135" t="s">
        <v>73</v>
      </c>
      <c r="T5" s="135" t="s">
        <v>244</v>
      </c>
      <c r="U5" s="135" t="s">
        <v>245</v>
      </c>
      <c r="V5" s="135" t="s">
        <v>246</v>
      </c>
      <c r="W5" s="135" t="s">
        <v>247</v>
      </c>
      <c r="X5" s="135" t="s">
        <v>248</v>
      </c>
      <c r="Y5" s="135" t="s">
        <v>249</v>
      </c>
      <c r="Z5" s="135" t="s">
        <v>250</v>
      </c>
      <c r="AA5" s="135" t="s">
        <v>251</v>
      </c>
      <c r="AB5" s="135" t="s">
        <v>252</v>
      </c>
      <c r="AC5" s="137" t="s">
        <v>253</v>
      </c>
      <c r="AD5" s="135" t="s">
        <v>254</v>
      </c>
      <c r="AE5" s="135" t="s">
        <v>255</v>
      </c>
      <c r="AF5" s="135" t="s">
        <v>211</v>
      </c>
      <c r="AG5" s="135" t="s">
        <v>212</v>
      </c>
      <c r="AH5" s="137" t="s">
        <v>213</v>
      </c>
      <c r="AI5" s="135" t="s">
        <v>256</v>
      </c>
      <c r="AJ5" s="135" t="s">
        <v>257</v>
      </c>
      <c r="AK5" s="135" t="s">
        <v>258</v>
      </c>
      <c r="AL5" s="135" t="s">
        <v>259</v>
      </c>
      <c r="AM5" s="135" t="s">
        <v>260</v>
      </c>
      <c r="AN5" s="135" t="s">
        <v>261</v>
      </c>
      <c r="AO5" s="135" t="s">
        <v>262</v>
      </c>
      <c r="AP5" s="137" t="s">
        <v>263</v>
      </c>
      <c r="AQ5" s="135" t="s">
        <v>264</v>
      </c>
      <c r="AR5" s="135" t="s">
        <v>215</v>
      </c>
      <c r="AS5" s="35" t="s">
        <v>73</v>
      </c>
      <c r="AT5" s="35" t="s">
        <v>265</v>
      </c>
      <c r="AU5" s="35" t="s">
        <v>266</v>
      </c>
      <c r="AV5" s="35" t="s">
        <v>267</v>
      </c>
      <c r="AW5" s="35" t="s">
        <v>268</v>
      </c>
      <c r="AX5" s="35" t="s">
        <v>269</v>
      </c>
      <c r="AY5" s="35" t="s">
        <v>270</v>
      </c>
      <c r="AZ5" s="35" t="s">
        <v>271</v>
      </c>
      <c r="BA5" s="35" t="s">
        <v>272</v>
      </c>
      <c r="BB5" s="35" t="s">
        <v>273</v>
      </c>
      <c r="BC5" s="35" t="s">
        <v>274</v>
      </c>
      <c r="BD5" s="35" t="s">
        <v>73</v>
      </c>
      <c r="BE5" s="35" t="s">
        <v>275</v>
      </c>
      <c r="BF5" s="35" t="s">
        <v>276</v>
      </c>
      <c r="BG5" s="35" t="s">
        <v>277</v>
      </c>
      <c r="BH5" s="35" t="s">
        <v>278</v>
      </c>
      <c r="BI5" s="35" t="s">
        <v>73</v>
      </c>
      <c r="BJ5" s="35" t="s">
        <v>279</v>
      </c>
      <c r="BK5" s="35" t="s">
        <v>280</v>
      </c>
      <c r="BL5" s="35" t="s">
        <v>281</v>
      </c>
      <c r="BM5" s="35" t="s">
        <v>282</v>
      </c>
      <c r="BN5" s="35" t="s">
        <v>283</v>
      </c>
      <c r="BO5" s="35" t="s">
        <v>284</v>
      </c>
      <c r="BP5" s="35" t="s">
        <v>285</v>
      </c>
      <c r="BQ5" s="35" t="s">
        <v>286</v>
      </c>
      <c r="BR5" s="35" t="s">
        <v>287</v>
      </c>
      <c r="BS5" s="35" t="s">
        <v>288</v>
      </c>
      <c r="BT5" s="35" t="s">
        <v>289</v>
      </c>
      <c r="BU5" s="138" t="s">
        <v>290</v>
      </c>
      <c r="BV5" s="35" t="s">
        <v>291</v>
      </c>
      <c r="BW5" s="35" t="s">
        <v>292</v>
      </c>
      <c r="BX5" s="35" t="s">
        <v>293</v>
      </c>
      <c r="BY5" s="35" t="s">
        <v>294</v>
      </c>
      <c r="BZ5" s="35" t="s">
        <v>73</v>
      </c>
      <c r="CA5" s="35" t="s">
        <v>295</v>
      </c>
      <c r="CB5" s="35" t="s">
        <v>296</v>
      </c>
      <c r="CC5" s="35" t="s">
        <v>297</v>
      </c>
      <c r="CD5" s="35" t="s">
        <v>298</v>
      </c>
      <c r="CE5" s="35" t="s">
        <v>299</v>
      </c>
      <c r="CF5" s="35" t="s">
        <v>73</v>
      </c>
      <c r="CG5" s="35" t="s">
        <v>231</v>
      </c>
      <c r="CH5" s="35" t="s">
        <v>300</v>
      </c>
      <c r="CI5" s="35" t="s">
        <v>73</v>
      </c>
      <c r="CJ5" s="35" t="s">
        <v>301</v>
      </c>
      <c r="CK5" s="35" t="s">
        <v>232</v>
      </c>
      <c r="CL5" s="33"/>
    </row>
    <row r="6" customFormat="false" ht="16.9" hidden="false" customHeight="true" outlineLevel="0" collapsed="false">
      <c r="A6" s="139" t="s">
        <v>78</v>
      </c>
      <c r="B6" s="140" t="s">
        <v>79</v>
      </c>
      <c r="C6" s="141" t="s">
        <v>80</v>
      </c>
      <c r="D6" s="134"/>
      <c r="E6" s="127"/>
      <c r="F6" s="135"/>
      <c r="G6" s="135"/>
      <c r="H6" s="135"/>
      <c r="I6" s="135"/>
      <c r="J6" s="35"/>
      <c r="K6" s="135"/>
      <c r="L6" s="135"/>
      <c r="M6" s="35"/>
      <c r="N6" s="35"/>
      <c r="O6" s="35"/>
      <c r="P6" s="35"/>
      <c r="Q6" s="35"/>
      <c r="R6" s="136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7"/>
      <c r="AD6" s="135"/>
      <c r="AE6" s="135"/>
      <c r="AF6" s="135"/>
      <c r="AG6" s="135"/>
      <c r="AH6" s="137"/>
      <c r="AI6" s="135"/>
      <c r="AJ6" s="135"/>
      <c r="AK6" s="135"/>
      <c r="AL6" s="135"/>
      <c r="AM6" s="135"/>
      <c r="AN6" s="135"/>
      <c r="AO6" s="135"/>
      <c r="AP6" s="137"/>
      <c r="AQ6" s="135"/>
      <c r="AR6" s="135"/>
      <c r="AS6" s="135"/>
      <c r="AT6" s="1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8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45" customFormat="true" ht="24" hidden="false" customHeight="true" outlineLevel="0" collapsed="false">
      <c r="A7" s="112"/>
      <c r="B7" s="112"/>
      <c r="C7" s="112"/>
      <c r="D7" s="142" t="s">
        <v>58</v>
      </c>
      <c r="E7" s="57" t="n">
        <f aca="false">SUM(E8:E43)</f>
        <v>15790674</v>
      </c>
      <c r="F7" s="57" t="n">
        <f aca="false">SUM(F8:F43)</f>
        <v>6692730</v>
      </c>
      <c r="G7" s="57" t="n">
        <f aca="false">SUM(G8:G43)</f>
        <v>1955076</v>
      </c>
      <c r="H7" s="57" t="n">
        <f aca="false">SUM(H8:H43)</f>
        <v>972480</v>
      </c>
      <c r="I7" s="57" t="n">
        <f aca="false">SUM(I8:I43)</f>
        <v>77426</v>
      </c>
      <c r="J7" s="57" t="n">
        <f aca="false">SUM(J8:J43)</f>
        <v>0</v>
      </c>
      <c r="K7" s="57" t="n">
        <f aca="false">SUM(K8:K43)</f>
        <v>765936</v>
      </c>
      <c r="L7" s="57" t="n">
        <f aca="false">SUM(L8:L43)</f>
        <v>754184</v>
      </c>
      <c r="M7" s="57" t="n">
        <f aca="false">SUM(M8:M43)</f>
        <v>245148</v>
      </c>
      <c r="N7" s="143" t="n">
        <f aca="false">SUM(N8:N43)</f>
        <v>107652</v>
      </c>
      <c r="O7" s="143" t="n">
        <f aca="false">SUM(O8:O43)</f>
        <v>7987</v>
      </c>
      <c r="P7" s="143" t="n">
        <f aca="false">SUM(P8:P43)</f>
        <v>452511</v>
      </c>
      <c r="Q7" s="143" t="n">
        <f aca="false">SUM(Q8:Q43)</f>
        <v>0</v>
      </c>
      <c r="R7" s="143" t="n">
        <f aca="false">SUM(R8:R43)</f>
        <v>1354330</v>
      </c>
      <c r="S7" s="143" t="n">
        <f aca="false">SUM(S8:S43)</f>
        <v>4028938</v>
      </c>
      <c r="T7" s="57" t="n">
        <f aca="false">SUM(T8:T43)</f>
        <v>1523700</v>
      </c>
      <c r="U7" s="143" t="n">
        <f aca="false">SUM(U8:U43)</f>
        <v>0</v>
      </c>
      <c r="V7" s="143" t="n">
        <f aca="false">SUM(V8:V43)</f>
        <v>0</v>
      </c>
      <c r="W7" s="143" t="n">
        <f aca="false">SUM(W8:W43)</f>
        <v>3000</v>
      </c>
      <c r="X7" s="143" t="n">
        <f aca="false">SUM(X8:X43)</f>
        <v>11000</v>
      </c>
      <c r="Y7" s="143" t="n">
        <f aca="false">SUM(Y8:Y43)</f>
        <v>110000</v>
      </c>
      <c r="Z7" s="143" t="n">
        <f aca="false">SUM(Z8:Z43)</f>
        <v>54800</v>
      </c>
      <c r="AA7" s="143" t="n">
        <f aca="false">SUM(AA8:AA43)</f>
        <v>0</v>
      </c>
      <c r="AB7" s="143" t="n">
        <f aca="false">SUM(AB8:AB43)</f>
        <v>151000</v>
      </c>
      <c r="AC7" s="143" t="n">
        <f aca="false">SUM(AC8:AC43)</f>
        <v>0</v>
      </c>
      <c r="AD7" s="143" t="n">
        <f aca="false">SUM(AD8:AD43)</f>
        <v>31000</v>
      </c>
      <c r="AE7" s="143" t="n">
        <f aca="false">SUM(AE8:AE43)</f>
        <v>0</v>
      </c>
      <c r="AF7" s="143" t="n">
        <f aca="false">SUM(AF8:AF43)</f>
        <v>10000</v>
      </c>
      <c r="AG7" s="143" t="n">
        <f aca="false">SUM(AG8:AG43)</f>
        <v>84000</v>
      </c>
      <c r="AH7" s="143" t="n">
        <f aca="false">SUM(AH8:AH43)</f>
        <v>50000</v>
      </c>
      <c r="AI7" s="143" t="n">
        <f aca="false">SUM(AI8:AI43)</f>
        <v>0</v>
      </c>
      <c r="AJ7" s="143" t="n">
        <f aca="false">SUM(AJ8:AJ43)</f>
        <v>0</v>
      </c>
      <c r="AK7" s="143" t="n">
        <f aca="false">SUM(AK8:AK43)</f>
        <v>0</v>
      </c>
      <c r="AL7" s="143" t="n">
        <f aca="false">SUM(AL8:AL43)</f>
        <v>0</v>
      </c>
      <c r="AM7" s="143" t="n">
        <f aca="false">SUM(AM8:AM43)</f>
        <v>0</v>
      </c>
      <c r="AN7" s="143" t="n">
        <f aca="false">SUM(AN8:AN43)</f>
        <v>123598</v>
      </c>
      <c r="AO7" s="143" t="n">
        <f aca="false">SUM(AO8:AO43)</f>
        <v>115478</v>
      </c>
      <c r="AP7" s="143" t="n">
        <f aca="false">SUM(AP8:AP43)</f>
        <v>0</v>
      </c>
      <c r="AQ7" s="143" t="n">
        <f aca="false">SUM(AQ8:AQ43)</f>
        <v>205800</v>
      </c>
      <c r="AR7" s="143" t="n">
        <f aca="false">SUM(AR8:AR43)</f>
        <v>1555562</v>
      </c>
      <c r="AS7" s="143" t="n">
        <f aca="false">SUM(AS8:AS43)</f>
        <v>5069006</v>
      </c>
      <c r="AT7" s="143" t="n">
        <f aca="false">SUM(AT8:AT43)</f>
        <v>0</v>
      </c>
      <c r="AU7" s="143" t="n">
        <f aca="false">SUM(AU8:AU43)</f>
        <v>0</v>
      </c>
      <c r="AV7" s="143" t="n">
        <f aca="false">SUM(AV8:AV43)</f>
        <v>0</v>
      </c>
      <c r="AW7" s="143" t="n">
        <f aca="false">SUM(AW8:AW43)</f>
        <v>0</v>
      </c>
      <c r="AX7" s="143" t="n">
        <f aca="false">SUM(AX8:AX43)</f>
        <v>2544252</v>
      </c>
      <c r="AY7" s="143" t="n">
        <f aca="false">SUM(AY8:AY43)</f>
        <v>1370400</v>
      </c>
      <c r="AZ7" s="143" t="n">
        <f aca="false">SUM(AZ8:AZ43)</f>
        <v>0</v>
      </c>
      <c r="BA7" s="143" t="n">
        <f aca="false">SUM(BA8:BA43)</f>
        <v>0</v>
      </c>
      <c r="BB7" s="143" t="n">
        <f aca="false">SUM(BB8:BB43)</f>
        <v>660</v>
      </c>
      <c r="BC7" s="143" t="n">
        <f aca="false">SUM(BC8:BC43)</f>
        <v>1153694</v>
      </c>
      <c r="BD7" s="143" t="n">
        <f aca="false">SUM(BD8:BD12)</f>
        <v>0</v>
      </c>
      <c r="BE7" s="143" t="n">
        <f aca="false">SUM(BE8:BE12)</f>
        <v>0</v>
      </c>
      <c r="BF7" s="143" t="n">
        <f aca="false">SUM(BF8:BF12)</f>
        <v>0</v>
      </c>
      <c r="BG7" s="143"/>
      <c r="BH7" s="143"/>
      <c r="BI7" s="143" t="n">
        <f aca="false">SUM(BI8:BI12)</f>
        <v>0</v>
      </c>
      <c r="BJ7" s="143" t="n">
        <f aca="false">SUM(BJ8:BJ12)</f>
        <v>0</v>
      </c>
      <c r="BK7" s="143" t="n">
        <f aca="false">SUM(BK8:BK12)</f>
        <v>0</v>
      </c>
      <c r="BL7" s="143" t="n">
        <f aca="false">SUM(BL8:BL12)</f>
        <v>0</v>
      </c>
      <c r="BM7" s="143" t="n">
        <f aca="false">SUM(BM8:BM12)</f>
        <v>0</v>
      </c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 t="n">
        <v>0</v>
      </c>
      <c r="CL7" s="144"/>
    </row>
    <row r="8" s="145" customFormat="true" ht="15" hidden="false" customHeight="true" outlineLevel="0" collapsed="false">
      <c r="A8" s="112" t="s">
        <v>81</v>
      </c>
      <c r="B8" s="112" t="s">
        <v>82</v>
      </c>
      <c r="C8" s="112" t="s">
        <v>83</v>
      </c>
      <c r="D8" s="35" t="s">
        <v>85</v>
      </c>
      <c r="E8" s="57" t="n">
        <f aca="false">SUM(F8+S8+AS8)</f>
        <v>50000</v>
      </c>
      <c r="F8" s="57" t="n">
        <f aca="false">SUM(G8:R8)</f>
        <v>0</v>
      </c>
      <c r="G8" s="57"/>
      <c r="H8" s="57"/>
      <c r="I8" s="57"/>
      <c r="J8" s="57"/>
      <c r="K8" s="57"/>
      <c r="L8" s="146"/>
      <c r="M8" s="146"/>
      <c r="N8" s="146"/>
      <c r="O8" s="146"/>
      <c r="P8" s="57"/>
      <c r="Q8" s="57"/>
      <c r="R8" s="57"/>
      <c r="S8" s="57" t="n">
        <f aca="false">SUM(T8:AR8)</f>
        <v>50000</v>
      </c>
      <c r="T8" s="57" t="n">
        <v>50000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147"/>
      <c r="AL8" s="57"/>
      <c r="AM8" s="57"/>
      <c r="AN8" s="57"/>
      <c r="AO8" s="57"/>
      <c r="AP8" s="57"/>
      <c r="AQ8" s="57"/>
      <c r="AR8" s="57"/>
      <c r="AS8" s="57" t="n">
        <f aca="false">SUM(AT8:BC8)</f>
        <v>0</v>
      </c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 t="n">
        <v>0</v>
      </c>
      <c r="CL8" s="149"/>
    </row>
    <row r="9" s="145" customFormat="true" ht="15" hidden="false" customHeight="true" outlineLevel="0" collapsed="false">
      <c r="A9" s="112" t="s">
        <v>81</v>
      </c>
      <c r="B9" s="112" t="s">
        <v>86</v>
      </c>
      <c r="C9" s="112" t="s">
        <v>82</v>
      </c>
      <c r="D9" s="35" t="s">
        <v>87</v>
      </c>
      <c r="E9" s="57" t="n">
        <f aca="false">SUM(F9+S9+AS9)</f>
        <v>3634714</v>
      </c>
      <c r="F9" s="57" t="n">
        <f aca="false">SUM(G9:R9)</f>
        <v>2494165</v>
      </c>
      <c r="G9" s="57" t="n">
        <v>883164</v>
      </c>
      <c r="H9" s="57" t="n">
        <v>817404</v>
      </c>
      <c r="I9" s="57" t="n">
        <v>73597</v>
      </c>
      <c r="J9" s="57"/>
      <c r="K9" s="57"/>
      <c r="L9" s="146"/>
      <c r="M9" s="146"/>
      <c r="N9" s="146"/>
      <c r="O9" s="146"/>
      <c r="P9" s="146"/>
      <c r="Q9" s="146"/>
      <c r="R9" s="146" t="n">
        <v>720000</v>
      </c>
      <c r="S9" s="57" t="n">
        <f aca="false">SUM(T9:AR9)</f>
        <v>1140129</v>
      </c>
      <c r="T9" s="150" t="n">
        <v>500400</v>
      </c>
      <c r="U9" s="146"/>
      <c r="V9" s="146"/>
      <c r="W9" s="147" t="n">
        <v>3000</v>
      </c>
      <c r="X9" s="146" t="n">
        <v>6000</v>
      </c>
      <c r="Y9" s="146" t="n">
        <v>60000</v>
      </c>
      <c r="Z9" s="146" t="n">
        <v>29600</v>
      </c>
      <c r="AA9" s="146"/>
      <c r="AB9" s="147" t="n">
        <v>116000</v>
      </c>
      <c r="AC9" s="147"/>
      <c r="AD9" s="147" t="n">
        <v>16000</v>
      </c>
      <c r="AE9" s="147"/>
      <c r="AF9" s="147" t="n">
        <v>5000</v>
      </c>
      <c r="AG9" s="147" t="n">
        <v>5000</v>
      </c>
      <c r="AH9" s="147" t="n">
        <v>26000</v>
      </c>
      <c r="AI9" s="147"/>
      <c r="AJ9" s="147"/>
      <c r="AK9" s="147"/>
      <c r="AL9" s="146"/>
      <c r="AM9" s="146"/>
      <c r="AN9" s="146" t="n">
        <v>87760</v>
      </c>
      <c r="AO9" s="151" t="n">
        <v>79569</v>
      </c>
      <c r="AP9" s="146"/>
      <c r="AQ9" s="146" t="n">
        <v>205800</v>
      </c>
      <c r="AR9" s="146"/>
      <c r="AS9" s="57" t="n">
        <f aca="false">SUM(AT9:BC9)</f>
        <v>420</v>
      </c>
      <c r="AT9" s="146"/>
      <c r="AU9" s="146"/>
      <c r="AV9" s="146"/>
      <c r="AW9" s="146"/>
      <c r="AX9" s="146"/>
      <c r="AY9" s="146"/>
      <c r="AZ9" s="146"/>
      <c r="BA9" s="146"/>
      <c r="BB9" s="146" t="n">
        <v>420</v>
      </c>
      <c r="BC9" s="147"/>
      <c r="BD9" s="147"/>
      <c r="BE9" s="147"/>
      <c r="BF9" s="147"/>
      <c r="BG9" s="147"/>
      <c r="BH9" s="147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3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</row>
    <row r="10" s="145" customFormat="true" ht="15" hidden="false" customHeight="true" outlineLevel="0" collapsed="false">
      <c r="A10" s="112" t="s">
        <v>81</v>
      </c>
      <c r="B10" s="112" t="s">
        <v>86</v>
      </c>
      <c r="C10" s="112" t="s">
        <v>88</v>
      </c>
      <c r="D10" s="35" t="s">
        <v>89</v>
      </c>
      <c r="E10" s="57" t="n">
        <f aca="false">SUM(F10+S10+AS10)</f>
        <v>20000</v>
      </c>
      <c r="F10" s="57" t="n">
        <f aca="false">SUM(G10:R10)</f>
        <v>0</v>
      </c>
      <c r="G10" s="57"/>
      <c r="H10" s="57"/>
      <c r="I10" s="57"/>
      <c r="J10" s="57"/>
      <c r="K10" s="57"/>
      <c r="L10" s="146"/>
      <c r="M10" s="146"/>
      <c r="N10" s="146"/>
      <c r="O10" s="146"/>
      <c r="P10" s="146"/>
      <c r="Q10" s="146"/>
      <c r="R10" s="146"/>
      <c r="S10" s="57" t="n">
        <f aca="false">SUM(T10:AR10)</f>
        <v>20000</v>
      </c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6"/>
      <c r="AM10" s="146"/>
      <c r="AN10" s="146"/>
      <c r="AO10" s="146"/>
      <c r="AP10" s="146"/>
      <c r="AQ10" s="146"/>
      <c r="AR10" s="146" t="n">
        <v>20000</v>
      </c>
      <c r="AS10" s="57" t="n">
        <f aca="false">SUM(AT10:BC10)</f>
        <v>0</v>
      </c>
      <c r="AT10" s="146"/>
      <c r="AU10" s="146"/>
      <c r="AV10" s="146"/>
      <c r="AW10" s="146"/>
      <c r="AX10" s="146"/>
      <c r="AY10" s="146"/>
      <c r="AZ10" s="146"/>
      <c r="BA10" s="146"/>
      <c r="BB10" s="146"/>
      <c r="BC10" s="147"/>
      <c r="BD10" s="147"/>
      <c r="BE10" s="147"/>
      <c r="BF10" s="147"/>
      <c r="BG10" s="147"/>
      <c r="BH10" s="147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3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</row>
    <row r="11" s="145" customFormat="true" ht="15" hidden="false" customHeight="true" outlineLevel="0" collapsed="false">
      <c r="A11" s="112" t="s">
        <v>81</v>
      </c>
      <c r="B11" s="112" t="s">
        <v>86</v>
      </c>
      <c r="C11" s="112" t="s">
        <v>90</v>
      </c>
      <c r="D11" s="35" t="s">
        <v>91</v>
      </c>
      <c r="E11" s="57" t="n">
        <f aca="false">SUM(F11+S11+AS11)</f>
        <v>400000</v>
      </c>
      <c r="F11" s="57" t="n">
        <f aca="false">SUM(G11:R11)</f>
        <v>400000</v>
      </c>
      <c r="G11" s="57"/>
      <c r="H11" s="57"/>
      <c r="I11" s="57"/>
      <c r="J11" s="57"/>
      <c r="K11" s="57"/>
      <c r="L11" s="146"/>
      <c r="M11" s="146"/>
      <c r="N11" s="146"/>
      <c r="O11" s="146"/>
      <c r="P11" s="146"/>
      <c r="Q11" s="146"/>
      <c r="R11" s="146" t="n">
        <v>400000</v>
      </c>
      <c r="S11" s="57" t="n">
        <f aca="false">SUM(T11:AR11)</f>
        <v>0</v>
      </c>
      <c r="T11" s="146"/>
      <c r="U11" s="146"/>
      <c r="V11" s="146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6"/>
      <c r="AM11" s="146"/>
      <c r="AN11" s="146"/>
      <c r="AO11" s="146"/>
      <c r="AP11" s="146"/>
      <c r="AQ11" s="146"/>
      <c r="AR11" s="146"/>
      <c r="AS11" s="57" t="n">
        <f aca="false">SUM(AT11:BC11)</f>
        <v>0</v>
      </c>
      <c r="AT11" s="146"/>
      <c r="AU11" s="146"/>
      <c r="AV11" s="146"/>
      <c r="AW11" s="146"/>
      <c r="AX11" s="146"/>
      <c r="AY11" s="146"/>
      <c r="AZ11" s="146"/>
      <c r="BA11" s="146"/>
      <c r="BB11" s="146"/>
      <c r="BC11" s="147"/>
      <c r="BD11" s="147"/>
      <c r="BE11" s="147"/>
      <c r="BF11" s="147"/>
      <c r="BG11" s="147"/>
      <c r="BH11" s="147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3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</row>
    <row r="12" s="145" customFormat="true" ht="15" hidden="false" customHeight="true" outlineLevel="0" collapsed="false">
      <c r="A12" s="112" t="s">
        <v>81</v>
      </c>
      <c r="B12" s="112" t="s">
        <v>92</v>
      </c>
      <c r="C12" s="112" t="s">
        <v>93</v>
      </c>
      <c r="D12" s="35" t="s">
        <v>94</v>
      </c>
      <c r="E12" s="57" t="n">
        <f aca="false">SUM(F12+S12+AS12)</f>
        <v>43900</v>
      </c>
      <c r="F12" s="57" t="n">
        <f aca="false">SUM(G12:R12)</f>
        <v>0</v>
      </c>
      <c r="G12" s="57"/>
      <c r="H12" s="57"/>
      <c r="I12" s="57"/>
      <c r="J12" s="57"/>
      <c r="K12" s="57"/>
      <c r="L12" s="146"/>
      <c r="M12" s="146"/>
      <c r="N12" s="146"/>
      <c r="O12" s="146"/>
      <c r="P12" s="146"/>
      <c r="Q12" s="146"/>
      <c r="R12" s="146"/>
      <c r="S12" s="57" t="n">
        <f aca="false">SUM(T12:AR12)</f>
        <v>43900</v>
      </c>
      <c r="T12" s="146" t="n">
        <v>43900</v>
      </c>
      <c r="U12" s="146"/>
      <c r="V12" s="146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6"/>
      <c r="AM12" s="146"/>
      <c r="AN12" s="146"/>
      <c r="AO12" s="146"/>
      <c r="AP12" s="146"/>
      <c r="AQ12" s="146"/>
      <c r="AR12" s="146"/>
      <c r="AS12" s="57" t="n">
        <f aca="false">SUM(AT12:BC12)</f>
        <v>0</v>
      </c>
      <c r="AT12" s="146"/>
      <c r="AU12" s="146"/>
      <c r="AV12" s="146"/>
      <c r="AW12" s="146"/>
      <c r="AX12" s="146"/>
      <c r="AY12" s="146"/>
      <c r="AZ12" s="146"/>
      <c r="BA12" s="146"/>
      <c r="BB12" s="146"/>
      <c r="BC12" s="147"/>
      <c r="BD12" s="147"/>
      <c r="BE12" s="147"/>
      <c r="BF12" s="147"/>
      <c r="BG12" s="147"/>
      <c r="BH12" s="147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3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</row>
    <row r="13" customFormat="false" ht="15" hidden="false" customHeight="true" outlineLevel="0" collapsed="false">
      <c r="A13" s="112" t="s">
        <v>81</v>
      </c>
      <c r="B13" s="112" t="s">
        <v>83</v>
      </c>
      <c r="C13" s="112" t="s">
        <v>82</v>
      </c>
      <c r="D13" s="35" t="s">
        <v>95</v>
      </c>
      <c r="E13" s="57" t="n">
        <f aca="false">SUM(F13+S13+AS13)</f>
        <v>50396</v>
      </c>
      <c r="F13" s="57" t="n">
        <f aca="false">SUM(G13:R13)</f>
        <v>50396</v>
      </c>
      <c r="G13" s="147" t="n">
        <v>22560</v>
      </c>
      <c r="H13" s="147" t="n">
        <v>25956</v>
      </c>
      <c r="I13" s="147" t="n">
        <v>1880</v>
      </c>
      <c r="J13" s="147"/>
      <c r="K13" s="147"/>
      <c r="L13" s="147"/>
      <c r="M13" s="147"/>
      <c r="N13" s="147"/>
      <c r="O13" s="147"/>
      <c r="P13" s="147"/>
      <c r="Q13" s="147"/>
      <c r="R13" s="147"/>
      <c r="S13" s="57" t="n">
        <f aca="false">SUM(T13:AR13)</f>
        <v>0</v>
      </c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57" t="n">
        <f aca="false">SUM(AT13:BC13)</f>
        <v>0</v>
      </c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6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</row>
    <row r="14" customFormat="false" ht="15" hidden="false" customHeight="true" outlineLevel="0" collapsed="false">
      <c r="A14" s="112" t="s">
        <v>81</v>
      </c>
      <c r="B14" s="112" t="s">
        <v>83</v>
      </c>
      <c r="C14" s="112" t="s">
        <v>96</v>
      </c>
      <c r="D14" s="35" t="s">
        <v>97</v>
      </c>
      <c r="E14" s="57" t="n">
        <f aca="false">SUM(F14+S14+AS14)</f>
        <v>237780</v>
      </c>
      <c r="F14" s="57" t="n">
        <f aca="false">SUM(G14:R14)</f>
        <v>237780</v>
      </c>
      <c r="G14" s="147" t="n">
        <v>120384</v>
      </c>
      <c r="H14" s="147" t="n">
        <v>13644</v>
      </c>
      <c r="I14" s="147"/>
      <c r="J14" s="147"/>
      <c r="K14" s="147" t="n">
        <v>103752</v>
      </c>
      <c r="L14" s="147"/>
      <c r="M14" s="147"/>
      <c r="N14" s="147"/>
      <c r="O14" s="147"/>
      <c r="P14" s="147"/>
      <c r="Q14" s="147"/>
      <c r="R14" s="147"/>
      <c r="S14" s="57" t="n">
        <f aca="false">SUM(T14:AR14)</f>
        <v>0</v>
      </c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57" t="n">
        <f aca="false">SUM(AT14:BC14)</f>
        <v>0</v>
      </c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6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</row>
    <row r="15" customFormat="false" ht="15" hidden="false" customHeight="true" outlineLevel="0" collapsed="false">
      <c r="A15" s="112" t="s">
        <v>81</v>
      </c>
      <c r="B15" s="112" t="s">
        <v>83</v>
      </c>
      <c r="C15" s="112" t="s">
        <v>90</v>
      </c>
      <c r="D15" s="35" t="s">
        <v>98</v>
      </c>
      <c r="E15" s="57" t="n">
        <f aca="false">SUM(F15+S15+AS15)</f>
        <v>74000</v>
      </c>
      <c r="F15" s="57" t="n">
        <f aca="false">SUM(G15:R15)</f>
        <v>0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57" t="n">
        <f aca="false">SUM(T15:AR15)</f>
        <v>74000</v>
      </c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 t="n">
        <v>74000</v>
      </c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57" t="n">
        <f aca="false">SUM(AT15:BC15)</f>
        <v>0</v>
      </c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6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</row>
    <row r="16" customFormat="false" ht="15" hidden="false" customHeight="true" outlineLevel="0" collapsed="false">
      <c r="A16" s="112" t="s">
        <v>81</v>
      </c>
      <c r="B16" s="112" t="s">
        <v>99</v>
      </c>
      <c r="C16" s="112" t="s">
        <v>82</v>
      </c>
      <c r="D16" s="35" t="s">
        <v>100</v>
      </c>
      <c r="E16" s="57" t="n">
        <f aca="false">SUM(F16+S16+AS16)</f>
        <v>30000</v>
      </c>
      <c r="F16" s="57" t="n">
        <f aca="false">SUM(G16:R16)</f>
        <v>0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57" t="n">
        <f aca="false">SUM(T16:AR16)</f>
        <v>30000</v>
      </c>
      <c r="T16" s="147" t="n">
        <v>30000</v>
      </c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57" t="n">
        <f aca="false">SUM(AT16:BC16)</f>
        <v>0</v>
      </c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6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</row>
    <row r="17" customFormat="false" ht="15" hidden="false" customHeight="true" outlineLevel="0" collapsed="false">
      <c r="A17" s="112" t="s">
        <v>81</v>
      </c>
      <c r="B17" s="112" t="s">
        <v>101</v>
      </c>
      <c r="C17" s="112" t="s">
        <v>90</v>
      </c>
      <c r="D17" s="35" t="s">
        <v>102</v>
      </c>
      <c r="E17" s="57" t="n">
        <f aca="false">SUM(F17+S17+AS17)</f>
        <v>153478</v>
      </c>
      <c r="F17" s="57" t="n">
        <f aca="false">SUM(G17:R17)</f>
        <v>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57" t="n">
        <f aca="false">SUM(T17:AR17)</f>
        <v>153478</v>
      </c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 t="n">
        <v>153478</v>
      </c>
      <c r="AS17" s="57" t="n">
        <f aca="false">SUM(AT17:BC17)</f>
        <v>0</v>
      </c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6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</row>
    <row r="18" customFormat="false" ht="15" hidden="false" customHeight="true" outlineLevel="0" collapsed="false">
      <c r="A18" s="112" t="s">
        <v>103</v>
      </c>
      <c r="B18" s="112" t="s">
        <v>82</v>
      </c>
      <c r="C18" s="112" t="s">
        <v>104</v>
      </c>
      <c r="D18" s="35" t="s">
        <v>105</v>
      </c>
      <c r="E18" s="57" t="n">
        <f aca="false">SUM(F18+S18+AS18)</f>
        <v>149160</v>
      </c>
      <c r="F18" s="57" t="n">
        <f aca="false">SUM(G18:R18)</f>
        <v>149160</v>
      </c>
      <c r="G18" s="147" t="n">
        <v>84672</v>
      </c>
      <c r="H18" s="147" t="n">
        <v>6960</v>
      </c>
      <c r="I18" s="147"/>
      <c r="J18" s="147"/>
      <c r="K18" s="147" t="n">
        <v>57528</v>
      </c>
      <c r="L18" s="147"/>
      <c r="M18" s="147"/>
      <c r="N18" s="147"/>
      <c r="O18" s="147"/>
      <c r="P18" s="147"/>
      <c r="Q18" s="147"/>
      <c r="R18" s="147"/>
      <c r="S18" s="57" t="n">
        <f aca="false">SUM(T18:AR18)</f>
        <v>0</v>
      </c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57" t="n">
        <f aca="false">SUM(AT18:BC18)</f>
        <v>0</v>
      </c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6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</row>
    <row r="19" customFormat="false" ht="15" hidden="false" customHeight="true" outlineLevel="0" collapsed="false">
      <c r="A19" s="112" t="s">
        <v>106</v>
      </c>
      <c r="B19" s="112" t="s">
        <v>88</v>
      </c>
      <c r="C19" s="112" t="s">
        <v>90</v>
      </c>
      <c r="D19" s="35" t="s">
        <v>107</v>
      </c>
      <c r="E19" s="57" t="n">
        <f aca="false">SUM(F19+S19+AS19)</f>
        <v>81600</v>
      </c>
      <c r="F19" s="57" t="n">
        <f aca="false">SUM(G19:R19)</f>
        <v>8160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 t="n">
        <v>81600</v>
      </c>
      <c r="S19" s="57" t="n">
        <f aca="false">SUM(T19:AR19)</f>
        <v>0</v>
      </c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57" t="n">
        <f aca="false">SUM(AT19:BC19)</f>
        <v>0</v>
      </c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6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</row>
    <row r="20" customFormat="false" ht="15" hidden="false" customHeight="true" outlineLevel="0" collapsed="false">
      <c r="A20" s="112" t="s">
        <v>106</v>
      </c>
      <c r="B20" s="112" t="s">
        <v>92</v>
      </c>
      <c r="C20" s="112" t="s">
        <v>82</v>
      </c>
      <c r="D20" s="35" t="s">
        <v>108</v>
      </c>
      <c r="E20" s="57" t="n">
        <f aca="false">SUM(F20+S20+AS20)</f>
        <v>684000</v>
      </c>
      <c r="F20" s="57" t="n">
        <f aca="false">SUM(G20:R20)</f>
        <v>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57" t="n">
        <f aca="false">SUM(T20:AR20)</f>
        <v>0</v>
      </c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57" t="n">
        <f aca="false">SUM(AT20:BC20)</f>
        <v>684000</v>
      </c>
      <c r="AT20" s="147"/>
      <c r="AU20" s="147"/>
      <c r="AV20" s="147"/>
      <c r="AW20" s="147"/>
      <c r="AX20" s="147"/>
      <c r="AY20" s="147"/>
      <c r="AZ20" s="147"/>
      <c r="BA20" s="147"/>
      <c r="BB20" s="147"/>
      <c r="BC20" s="147" t="n">
        <v>684000</v>
      </c>
      <c r="BD20" s="147"/>
      <c r="BE20" s="147"/>
      <c r="BF20" s="147"/>
      <c r="BG20" s="147"/>
      <c r="BH20" s="147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6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</row>
    <row r="21" customFormat="false" ht="15" hidden="false" customHeight="true" outlineLevel="0" collapsed="false">
      <c r="A21" s="112" t="s">
        <v>106</v>
      </c>
      <c r="B21" s="112" t="s">
        <v>92</v>
      </c>
      <c r="C21" s="112" t="s">
        <v>92</v>
      </c>
      <c r="D21" s="35" t="s">
        <v>109</v>
      </c>
      <c r="E21" s="57" t="n">
        <f aca="false">SUM(F21+S21+AS21)</f>
        <v>754184</v>
      </c>
      <c r="F21" s="57" t="n">
        <f aca="false">SUM(G21:R21)</f>
        <v>754184</v>
      </c>
      <c r="G21" s="147"/>
      <c r="H21" s="147"/>
      <c r="I21" s="147"/>
      <c r="J21" s="147"/>
      <c r="K21" s="147"/>
      <c r="L21" s="147" t="n">
        <v>754184</v>
      </c>
      <c r="M21" s="147"/>
      <c r="N21" s="147"/>
      <c r="O21" s="147"/>
      <c r="P21" s="147"/>
      <c r="Q21" s="147"/>
      <c r="R21" s="147"/>
      <c r="S21" s="57" t="n">
        <f aca="false">SUM(T21:AR21)</f>
        <v>0</v>
      </c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57" t="n">
        <f aca="false">SUM(AT21:BC21)</f>
        <v>0</v>
      </c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6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</row>
    <row r="22" customFormat="false" ht="15" hidden="false" customHeight="true" outlineLevel="0" collapsed="false">
      <c r="A22" s="112" t="s">
        <v>106</v>
      </c>
      <c r="B22" s="112" t="s">
        <v>93</v>
      </c>
      <c r="C22" s="112" t="s">
        <v>92</v>
      </c>
      <c r="D22" s="35" t="s">
        <v>110</v>
      </c>
      <c r="E22" s="57" t="n">
        <f aca="false">SUM(F22+S22+AS22)</f>
        <v>152730</v>
      </c>
      <c r="F22" s="57" t="n">
        <f aca="false">SUM(G22:R22)</f>
        <v>152730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 t="n">
        <v>152730</v>
      </c>
      <c r="S22" s="57" t="n">
        <f aca="false">SUM(T22:AR22)</f>
        <v>0</v>
      </c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57" t="n">
        <f aca="false">SUM(AT22:BC22)</f>
        <v>0</v>
      </c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6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</row>
    <row r="23" customFormat="false" ht="15" hidden="false" customHeight="true" outlineLevel="0" collapsed="false">
      <c r="A23" s="112" t="s">
        <v>106</v>
      </c>
      <c r="B23" s="112" t="s">
        <v>111</v>
      </c>
      <c r="C23" s="112" t="s">
        <v>82</v>
      </c>
      <c r="D23" s="35" t="s">
        <v>112</v>
      </c>
      <c r="E23" s="57" t="n">
        <f aca="false">SUM(F23+S23+AS23)</f>
        <v>115776</v>
      </c>
      <c r="F23" s="57" t="n">
        <f aca="false">SUM(G23:R23)</f>
        <v>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57" t="n">
        <f aca="false">SUM(T23:AR23)</f>
        <v>0</v>
      </c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57" t="n">
        <f aca="false">SUM(AT23:BC23)</f>
        <v>115776</v>
      </c>
      <c r="AT23" s="147"/>
      <c r="AU23" s="147"/>
      <c r="AV23" s="147"/>
      <c r="AW23" s="157"/>
      <c r="AX23" s="147" t="n">
        <v>115776</v>
      </c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6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</row>
    <row r="24" customFormat="false" ht="15" hidden="false" customHeight="true" outlineLevel="0" collapsed="false">
      <c r="A24" s="112" t="s">
        <v>106</v>
      </c>
      <c r="B24" s="112" t="s">
        <v>113</v>
      </c>
      <c r="C24" s="112" t="s">
        <v>88</v>
      </c>
      <c r="D24" s="35" t="s">
        <v>114</v>
      </c>
      <c r="E24" s="57" t="n">
        <f aca="false">SUM(F24+S24+AS24)</f>
        <v>1370400</v>
      </c>
      <c r="F24" s="57" t="n">
        <f aca="false">SUM(G24:R24)</f>
        <v>0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57" t="n">
        <f aca="false">SUM(T24:AR24)</f>
        <v>0</v>
      </c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57" t="n">
        <f aca="false">SUM(AT24:BC24)</f>
        <v>1370400</v>
      </c>
      <c r="AT24" s="147"/>
      <c r="AU24" s="147"/>
      <c r="AV24" s="147"/>
      <c r="AW24" s="147"/>
      <c r="AX24" s="147"/>
      <c r="AY24" s="147" t="n">
        <v>1370400</v>
      </c>
      <c r="AZ24" s="147"/>
      <c r="BA24" s="147"/>
      <c r="BB24" s="147"/>
      <c r="BC24" s="147"/>
      <c r="BD24" s="147"/>
      <c r="BE24" s="147"/>
      <c r="BF24" s="147"/>
      <c r="BG24" s="147"/>
      <c r="BH24" s="147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6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</row>
    <row r="25" customFormat="false" ht="15" hidden="false" customHeight="true" outlineLevel="0" collapsed="false">
      <c r="A25" s="112" t="s">
        <v>106</v>
      </c>
      <c r="B25" s="112" t="s">
        <v>90</v>
      </c>
      <c r="C25" s="112" t="s">
        <v>82</v>
      </c>
      <c r="D25" s="35" t="s">
        <v>115</v>
      </c>
      <c r="E25" s="57" t="n">
        <f aca="false">SUM(F25+S25+AS25)</f>
        <v>19200</v>
      </c>
      <c r="F25" s="57" t="n">
        <f aca="false">SUM(G25:R25)</f>
        <v>0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57" t="n">
        <f aca="false">SUM(T25:AR25)</f>
        <v>19200</v>
      </c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 t="n">
        <v>19200</v>
      </c>
      <c r="AS25" s="57" t="n">
        <f aca="false">SUM(AT25:BC25)</f>
        <v>0</v>
      </c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6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</row>
    <row r="26" customFormat="false" ht="15" hidden="false" customHeight="true" outlineLevel="0" collapsed="false">
      <c r="A26" s="112" t="s">
        <v>116</v>
      </c>
      <c r="B26" s="112" t="s">
        <v>93</v>
      </c>
      <c r="C26" s="112" t="s">
        <v>117</v>
      </c>
      <c r="D26" s="35" t="s">
        <v>118</v>
      </c>
      <c r="E26" s="57" t="n">
        <f aca="false">SUM(F26+S26+AS26)</f>
        <v>51293</v>
      </c>
      <c r="F26" s="57" t="n">
        <f aca="false">SUM(G26:R26)</f>
        <v>51293</v>
      </c>
      <c r="G26" s="147" t="n">
        <v>23388</v>
      </c>
      <c r="H26" s="147" t="n">
        <v>25956</v>
      </c>
      <c r="I26" s="147" t="n">
        <v>1949</v>
      </c>
      <c r="J26" s="147"/>
      <c r="K26" s="147"/>
      <c r="L26" s="147"/>
      <c r="M26" s="147"/>
      <c r="N26" s="147"/>
      <c r="O26" s="147"/>
      <c r="P26" s="147"/>
      <c r="Q26" s="147"/>
      <c r="R26" s="147"/>
      <c r="S26" s="57" t="n">
        <f aca="false">SUM(T26:AR26)</f>
        <v>0</v>
      </c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57" t="n">
        <f aca="false">SUM(AT26:BC26)</f>
        <v>0</v>
      </c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6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</row>
    <row r="27" customFormat="false" ht="15" hidden="false" customHeight="true" outlineLevel="0" collapsed="false">
      <c r="A27" s="112" t="s">
        <v>116</v>
      </c>
      <c r="B27" s="112" t="s">
        <v>99</v>
      </c>
      <c r="C27" s="112" t="s">
        <v>82</v>
      </c>
      <c r="D27" s="35" t="s">
        <v>119</v>
      </c>
      <c r="E27" s="57" t="n">
        <f aca="false">SUM(F27+S27+AS27)</f>
        <v>121968</v>
      </c>
      <c r="F27" s="57" t="n">
        <f aca="false">SUM(G27:R27)</f>
        <v>121968</v>
      </c>
      <c r="G27" s="147"/>
      <c r="H27" s="147"/>
      <c r="I27" s="147"/>
      <c r="J27" s="147"/>
      <c r="K27" s="147"/>
      <c r="L27" s="147"/>
      <c r="M27" s="57" t="n">
        <v>121968</v>
      </c>
      <c r="N27" s="147"/>
      <c r="O27" s="147"/>
      <c r="P27" s="147"/>
      <c r="Q27" s="147"/>
      <c r="R27" s="147"/>
      <c r="S27" s="57" t="n">
        <f aca="false">SUM(T27:AR27)</f>
        <v>0</v>
      </c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57" t="n">
        <f aca="false">SUM(AT27:BC27)</f>
        <v>0</v>
      </c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6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</row>
    <row r="28" customFormat="false" ht="15" hidden="false" customHeight="true" outlineLevel="0" collapsed="false">
      <c r="A28" s="112" t="s">
        <v>116</v>
      </c>
      <c r="B28" s="112" t="s">
        <v>99</v>
      </c>
      <c r="C28" s="112" t="s">
        <v>88</v>
      </c>
      <c r="D28" s="35" t="s">
        <v>120</v>
      </c>
      <c r="E28" s="57" t="n">
        <f aca="false">SUM(F28+S28+AS28)</f>
        <v>131167</v>
      </c>
      <c r="F28" s="57" t="n">
        <f aca="false">SUM(G28:R28)</f>
        <v>131167</v>
      </c>
      <c r="G28" s="147"/>
      <c r="H28" s="147"/>
      <c r="I28" s="147"/>
      <c r="J28" s="147"/>
      <c r="K28" s="147"/>
      <c r="L28" s="147"/>
      <c r="M28" s="57" t="n">
        <v>123180</v>
      </c>
      <c r="N28" s="147"/>
      <c r="O28" s="147" t="n">
        <v>7987</v>
      </c>
      <c r="P28" s="147"/>
      <c r="Q28" s="147"/>
      <c r="R28" s="147"/>
      <c r="S28" s="57" t="n">
        <f aca="false">SUM(T28:AR28)</f>
        <v>0</v>
      </c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57" t="n">
        <f aca="false">SUM(AT28:BC28)</f>
        <v>0</v>
      </c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6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</row>
    <row r="29" customFormat="false" ht="15" hidden="false" customHeight="true" outlineLevel="0" collapsed="false">
      <c r="A29" s="112" t="s">
        <v>116</v>
      </c>
      <c r="B29" s="112" t="s">
        <v>99</v>
      </c>
      <c r="C29" s="112" t="s">
        <v>86</v>
      </c>
      <c r="D29" s="35" t="s">
        <v>121</v>
      </c>
      <c r="E29" s="57" t="n">
        <f aca="false">SUM(F29+S29+AS29)</f>
        <v>107652</v>
      </c>
      <c r="F29" s="57" t="n">
        <f aca="false">SUM(G29:R29)</f>
        <v>107652</v>
      </c>
      <c r="G29" s="147"/>
      <c r="H29" s="147"/>
      <c r="I29" s="147"/>
      <c r="J29" s="147"/>
      <c r="K29" s="147"/>
      <c r="L29" s="147"/>
      <c r="M29" s="57"/>
      <c r="N29" s="147" t="n">
        <v>107652</v>
      </c>
      <c r="O29" s="147"/>
      <c r="P29" s="147"/>
      <c r="Q29" s="147"/>
      <c r="R29" s="147"/>
      <c r="S29" s="57" t="n">
        <f aca="false">SUM(T29:AR29)</f>
        <v>0</v>
      </c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57" t="n">
        <f aca="false">SUM(AT29:BC29)</f>
        <v>0</v>
      </c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6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</row>
    <row r="30" customFormat="false" ht="15" hidden="false" customHeight="true" outlineLevel="0" collapsed="false">
      <c r="A30" s="112" t="s">
        <v>122</v>
      </c>
      <c r="B30" s="112" t="s">
        <v>86</v>
      </c>
      <c r="C30" s="112" t="s">
        <v>88</v>
      </c>
      <c r="D30" s="35" t="s">
        <v>123</v>
      </c>
      <c r="E30" s="57" t="n">
        <f aca="false">SUM(F30+S30+AS30)</f>
        <v>100000</v>
      </c>
      <c r="F30" s="57" t="n">
        <f aca="false">SUM(G30:R30)</f>
        <v>0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57" t="n">
        <f aca="false">SUM(T30:AR30)</f>
        <v>100000</v>
      </c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 t="n">
        <v>100000</v>
      </c>
      <c r="AS30" s="57" t="n">
        <f aca="false">SUM(AT30:BC30)</f>
        <v>0</v>
      </c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6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</row>
    <row r="31" customFormat="false" ht="15" hidden="false" customHeight="true" outlineLevel="0" collapsed="false">
      <c r="A31" s="112" t="s">
        <v>122</v>
      </c>
      <c r="B31" s="112" t="s">
        <v>86</v>
      </c>
      <c r="C31" s="112" t="s">
        <v>90</v>
      </c>
      <c r="D31" s="35" t="s">
        <v>124</v>
      </c>
      <c r="E31" s="57" t="n">
        <f aca="false">SUM(F31+S31+AS31)</f>
        <v>855884</v>
      </c>
      <c r="F31" s="57" t="n">
        <f aca="false">SUM(G31:R31)</f>
        <v>0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57" t="n">
        <f aca="false">SUM(T31:AR31)</f>
        <v>855884</v>
      </c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 t="n">
        <v>855884</v>
      </c>
      <c r="AS31" s="57" t="n">
        <f aca="false">SUM(AT31:BC31)</f>
        <v>0</v>
      </c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6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</row>
    <row r="32" customFormat="false" ht="15" hidden="false" customHeight="true" outlineLevel="0" collapsed="false">
      <c r="A32" s="112" t="s">
        <v>125</v>
      </c>
      <c r="B32" s="112" t="s">
        <v>82</v>
      </c>
      <c r="C32" s="112" t="s">
        <v>90</v>
      </c>
      <c r="D32" s="35" t="s">
        <v>126</v>
      </c>
      <c r="E32" s="57" t="n">
        <v>160000</v>
      </c>
      <c r="F32" s="57" t="n">
        <f aca="false">SUM(G32:R32)</f>
        <v>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57" t="n">
        <f aca="false">SUM(T32:AR32)</f>
        <v>160000</v>
      </c>
      <c r="T32" s="147" t="n">
        <v>160000</v>
      </c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57"/>
      <c r="AT32" s="147"/>
      <c r="AU32" s="147"/>
      <c r="AV32" s="147"/>
      <c r="AW32" s="147"/>
      <c r="AX32" s="147" t="n">
        <v>230100</v>
      </c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6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</row>
    <row r="33" customFormat="false" ht="15" hidden="false" customHeight="true" outlineLevel="0" collapsed="false">
      <c r="A33" s="112" t="s">
        <v>127</v>
      </c>
      <c r="B33" s="112" t="s">
        <v>82</v>
      </c>
      <c r="C33" s="112" t="s">
        <v>128</v>
      </c>
      <c r="D33" s="35" t="s">
        <v>129</v>
      </c>
      <c r="E33" s="57" t="n">
        <f aca="false">SUM(F33+S33+AS33)</f>
        <v>1823711</v>
      </c>
      <c r="F33" s="57" t="n">
        <f aca="false">SUM(G33:R33)</f>
        <v>1508124</v>
      </c>
      <c r="G33" s="147" t="n">
        <v>820908</v>
      </c>
      <c r="H33" s="147" t="n">
        <v>82560</v>
      </c>
      <c r="I33" s="147"/>
      <c r="J33" s="147"/>
      <c r="K33" s="147" t="n">
        <v>604656</v>
      </c>
      <c r="L33" s="147"/>
      <c r="M33" s="147"/>
      <c r="N33" s="147"/>
      <c r="O33" s="147"/>
      <c r="P33" s="147"/>
      <c r="Q33" s="147"/>
      <c r="R33" s="147"/>
      <c r="S33" s="57" t="n">
        <f aca="false">SUM(T33:AR33)</f>
        <v>315347</v>
      </c>
      <c r="T33" s="147" t="n">
        <v>79400</v>
      </c>
      <c r="U33" s="147"/>
      <c r="V33" s="147"/>
      <c r="W33" s="147"/>
      <c r="X33" s="147" t="n">
        <v>5000</v>
      </c>
      <c r="Y33" s="147" t="n">
        <v>50000</v>
      </c>
      <c r="Z33" s="147" t="n">
        <v>25200</v>
      </c>
      <c r="AA33" s="147"/>
      <c r="AB33" s="147" t="n">
        <v>35000</v>
      </c>
      <c r="AC33" s="147"/>
      <c r="AD33" s="147" t="n">
        <v>15000</v>
      </c>
      <c r="AE33" s="147"/>
      <c r="AF33" s="147" t="n">
        <v>5000</v>
      </c>
      <c r="AG33" s="147" t="n">
        <v>5000</v>
      </c>
      <c r="AH33" s="147" t="n">
        <v>24000</v>
      </c>
      <c r="AI33" s="147"/>
      <c r="AJ33" s="147"/>
      <c r="AK33" s="147"/>
      <c r="AL33" s="147"/>
      <c r="AM33" s="147"/>
      <c r="AN33" s="157" t="n">
        <v>35838</v>
      </c>
      <c r="AO33" s="157" t="n">
        <v>35909</v>
      </c>
      <c r="AP33" s="147"/>
      <c r="AQ33" s="147"/>
      <c r="AR33" s="147"/>
      <c r="AS33" s="57" t="n">
        <f aca="false">SUM(AT33:BC33)</f>
        <v>240</v>
      </c>
      <c r="AT33" s="147"/>
      <c r="AU33" s="147"/>
      <c r="AV33" s="147"/>
      <c r="AW33" s="147"/>
      <c r="AX33" s="147"/>
      <c r="AY33" s="147"/>
      <c r="AZ33" s="147"/>
      <c r="BA33" s="147"/>
      <c r="BB33" s="147" t="n">
        <v>240</v>
      </c>
      <c r="BC33" s="147"/>
      <c r="BD33" s="147"/>
      <c r="BE33" s="147"/>
      <c r="BF33" s="147"/>
      <c r="BG33" s="147"/>
      <c r="BH33" s="147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6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</row>
    <row r="34" customFormat="false" ht="15" hidden="false" customHeight="true" outlineLevel="0" collapsed="false">
      <c r="A34" s="112" t="s">
        <v>127</v>
      </c>
      <c r="B34" s="112" t="s">
        <v>82</v>
      </c>
      <c r="C34" s="112" t="s">
        <v>111</v>
      </c>
      <c r="D34" s="35" t="s">
        <v>130</v>
      </c>
      <c r="E34" s="57" t="n">
        <f aca="false">SUM(F34+S34+AS34)</f>
        <v>7500</v>
      </c>
      <c r="F34" s="57" t="n">
        <f aca="false">SUM(G34:R34)</f>
        <v>0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57" t="n">
        <f aca="false">SUM(T34:AR34)</f>
        <v>7500</v>
      </c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 t="n">
        <v>7500</v>
      </c>
      <c r="AS34" s="57" t="n">
        <f aca="false">SUM(AT34:BC34)</f>
        <v>0</v>
      </c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6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</row>
    <row r="35" customFormat="false" ht="15" hidden="false" customHeight="true" outlineLevel="0" collapsed="false">
      <c r="A35" s="112" t="s">
        <v>127</v>
      </c>
      <c r="B35" s="112" t="s">
        <v>88</v>
      </c>
      <c r="C35" s="112" t="s">
        <v>90</v>
      </c>
      <c r="D35" s="35" t="s">
        <v>131</v>
      </c>
      <c r="E35" s="57" t="n">
        <f aca="false">SUM(F35+S35+AS35)</f>
        <v>6500</v>
      </c>
      <c r="F35" s="57" t="n">
        <f aca="false">SUM(G35:R35)</f>
        <v>0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57" t="n">
        <f aca="false">SUM(T35:AR35)</f>
        <v>6500</v>
      </c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 t="n">
        <v>6500</v>
      </c>
      <c r="AS35" s="57" t="n">
        <f aca="false">SUM(AT35:BC35)</f>
        <v>0</v>
      </c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6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</row>
    <row r="36" customFormat="false" ht="15" hidden="false" customHeight="true" outlineLevel="0" collapsed="false">
      <c r="A36" s="112" t="s">
        <v>127</v>
      </c>
      <c r="B36" s="112" t="s">
        <v>92</v>
      </c>
      <c r="C36" s="112" t="s">
        <v>88</v>
      </c>
      <c r="D36" s="35" t="s">
        <v>132</v>
      </c>
      <c r="E36" s="57" t="n">
        <f aca="false">SUM(F36+S36+AS36)</f>
        <v>220000</v>
      </c>
      <c r="F36" s="57" t="n">
        <f aca="false">SUM(G36:R36)</f>
        <v>0</v>
      </c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57" t="n">
        <f aca="false">SUM(T36:AR36)</f>
        <v>220000</v>
      </c>
      <c r="T36" s="147" t="n">
        <v>220000</v>
      </c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57" t="n">
        <f aca="false">SUM(AT36:BC36)</f>
        <v>0</v>
      </c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6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</row>
    <row r="37" customFormat="false" ht="15" hidden="false" customHeight="true" outlineLevel="0" collapsed="false">
      <c r="A37" s="112" t="s">
        <v>127</v>
      </c>
      <c r="B37" s="112" t="s">
        <v>92</v>
      </c>
      <c r="C37" s="112" t="s">
        <v>90</v>
      </c>
      <c r="D37" s="35" t="s">
        <v>133</v>
      </c>
      <c r="E37" s="57" t="n">
        <f aca="false">SUM(F37+S37+AS37)</f>
        <v>431294</v>
      </c>
      <c r="F37" s="57" t="n">
        <f aca="false">SUM(G37:R37)</f>
        <v>0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57" t="n">
        <f aca="false">SUM(T37:AR37)</f>
        <v>0</v>
      </c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57" t="n">
        <f aca="false">SUM(AT37:BC37)</f>
        <v>431294</v>
      </c>
      <c r="AT37" s="147"/>
      <c r="AU37" s="147"/>
      <c r="AV37" s="147"/>
      <c r="AW37" s="147"/>
      <c r="AX37" s="147"/>
      <c r="AY37" s="147"/>
      <c r="AZ37" s="147"/>
      <c r="BA37" s="147"/>
      <c r="BB37" s="147"/>
      <c r="BC37" s="147" t="n">
        <v>431294</v>
      </c>
      <c r="BD37" s="147"/>
      <c r="BE37" s="147"/>
      <c r="BF37" s="147"/>
      <c r="BG37" s="147"/>
      <c r="BH37" s="147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6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</row>
    <row r="38" customFormat="false" ht="15" hidden="false" customHeight="true" outlineLevel="0" collapsed="false">
      <c r="A38" s="112" t="s">
        <v>127</v>
      </c>
      <c r="B38" s="112" t="s">
        <v>93</v>
      </c>
      <c r="C38" s="112" t="s">
        <v>92</v>
      </c>
      <c r="D38" s="35" t="s">
        <v>134</v>
      </c>
      <c r="E38" s="57" t="n">
        <f aca="false">SUM(F38+S38+AS38)</f>
        <v>2868476</v>
      </c>
      <c r="F38" s="57" t="n">
        <f aca="false">SUM(G38:R38)</f>
        <v>0</v>
      </c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57" t="n">
        <f aca="false">SUM(T38:AR38)</f>
        <v>440000</v>
      </c>
      <c r="T38" s="147" t="n">
        <v>440000</v>
      </c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57" t="n">
        <v>2428476</v>
      </c>
      <c r="AT38" s="147"/>
      <c r="AU38" s="147"/>
      <c r="AV38" s="147"/>
      <c r="AW38" s="147"/>
      <c r="AX38" s="147" t="n">
        <v>2198376</v>
      </c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6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</row>
    <row r="39" customFormat="false" ht="15" hidden="false" customHeight="true" outlineLevel="0" collapsed="false">
      <c r="A39" s="112" t="s">
        <v>127</v>
      </c>
      <c r="B39" s="112" t="s">
        <v>93</v>
      </c>
      <c r="C39" s="112" t="s">
        <v>93</v>
      </c>
      <c r="D39" s="35" t="s">
        <v>135</v>
      </c>
      <c r="E39" s="57" t="n">
        <f aca="false">SUM(F39+S39+AS39)</f>
        <v>280000</v>
      </c>
      <c r="F39" s="57" t="n">
        <f aca="false">SUM(G39:R39)</f>
        <v>0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57" t="n">
        <f aca="false">SUM(T39:AR39)</f>
        <v>280000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 t="n">
        <v>280000</v>
      </c>
      <c r="AS39" s="57" t="n">
        <f aca="false">SUM(AT39:BC39)</f>
        <v>0</v>
      </c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6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</row>
    <row r="40" customFormat="false" ht="15" hidden="false" customHeight="true" outlineLevel="0" collapsed="false">
      <c r="A40" s="112" t="s">
        <v>136</v>
      </c>
      <c r="B40" s="112" t="s">
        <v>82</v>
      </c>
      <c r="C40" s="112" t="s">
        <v>83</v>
      </c>
      <c r="D40" s="35" t="s">
        <v>137</v>
      </c>
      <c r="E40" s="57" t="n">
        <f aca="false">SUM(F40+S40+AS40)</f>
        <v>68000</v>
      </c>
      <c r="F40" s="57" t="n">
        <f aca="false">SUM(G40:R40)</f>
        <v>0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57" t="n">
        <f aca="false">SUM(T40:AR40)</f>
        <v>68000</v>
      </c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 t="n">
        <v>68000</v>
      </c>
      <c r="AS40" s="57" t="n">
        <f aca="false">SUM(AT40:BC40)</f>
        <v>0</v>
      </c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6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</row>
    <row r="41" customFormat="false" ht="15" hidden="false" customHeight="true" outlineLevel="0" collapsed="false">
      <c r="A41" s="112" t="s">
        <v>136</v>
      </c>
      <c r="B41" s="112" t="s">
        <v>82</v>
      </c>
      <c r="C41" s="112" t="s">
        <v>138</v>
      </c>
      <c r="D41" s="35" t="s">
        <v>139</v>
      </c>
      <c r="E41" s="57" t="n">
        <f aca="false">SUM(F41+S41+AS41)</f>
        <v>30000</v>
      </c>
      <c r="F41" s="57" t="n">
        <f aca="false">SUM(G41:R41)</f>
        <v>0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57" t="n">
        <f aca="false">SUM(T41:AR41)</f>
        <v>30000</v>
      </c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 t="n">
        <v>30000</v>
      </c>
      <c r="AS41" s="57" t="n">
        <f aca="false">SUM(AT41:BC41)</f>
        <v>0</v>
      </c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6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</row>
    <row r="42" customFormat="false" ht="15" hidden="false" customHeight="true" outlineLevel="0" collapsed="false">
      <c r="A42" s="112" t="s">
        <v>136</v>
      </c>
      <c r="B42" s="112" t="s">
        <v>82</v>
      </c>
      <c r="C42" s="112" t="s">
        <v>90</v>
      </c>
      <c r="D42" s="35" t="s">
        <v>140</v>
      </c>
      <c r="E42" s="57" t="n">
        <f aca="false">SUM(F42+S42+AS42)</f>
        <v>53400</v>
      </c>
      <c r="F42" s="57" t="n">
        <f aca="false">SUM(G42:R42)</f>
        <v>0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57" t="n">
        <f aca="false">SUM(T42:AR42)</f>
        <v>15000</v>
      </c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 t="n">
        <v>15000</v>
      </c>
      <c r="AS42" s="57" t="n">
        <f aca="false">SUM(AT42:BC42)</f>
        <v>38400</v>
      </c>
      <c r="AT42" s="147"/>
      <c r="AU42" s="147"/>
      <c r="AV42" s="147"/>
      <c r="AW42" s="147"/>
      <c r="AX42" s="147"/>
      <c r="AY42" s="147"/>
      <c r="AZ42" s="147"/>
      <c r="BA42" s="147"/>
      <c r="BB42" s="147"/>
      <c r="BC42" s="147" t="n">
        <v>38400</v>
      </c>
      <c r="BD42" s="147"/>
      <c r="BE42" s="147"/>
      <c r="BF42" s="147"/>
      <c r="BG42" s="147"/>
      <c r="BH42" s="147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6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</row>
    <row r="43" customFormat="false" ht="15" hidden="false" customHeight="true" outlineLevel="0" collapsed="false">
      <c r="A43" s="112" t="s">
        <v>141</v>
      </c>
      <c r="B43" s="112" t="s">
        <v>88</v>
      </c>
      <c r="C43" s="112" t="s">
        <v>82</v>
      </c>
      <c r="D43" s="35" t="s">
        <v>142</v>
      </c>
      <c r="E43" s="57" t="n">
        <f aca="false">SUM(F43+S43+AS43)</f>
        <v>452511</v>
      </c>
      <c r="F43" s="57" t="n">
        <f aca="false">SUM(G43:R43)</f>
        <v>452511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 t="n">
        <v>452511</v>
      </c>
      <c r="Q43" s="147"/>
      <c r="R43" s="147"/>
      <c r="S43" s="57" t="n">
        <f aca="false">SUM(T43:AR43)</f>
        <v>0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57" t="n">
        <f aca="false">SUM(AT43:BC43)</f>
        <v>0</v>
      </c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6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</row>
  </sheetData>
  <mergeCells count="97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302</v>
      </c>
      <c r="J1" s="158"/>
    </row>
    <row r="2" customFormat="false" ht="25.5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  <c r="J2" s="158"/>
    </row>
    <row r="3" customFormat="false" ht="20.1" hidden="false" customHeight="true" outlineLevel="0" collapsed="false">
      <c r="A3" s="13" t="s">
        <v>5</v>
      </c>
      <c r="B3" s="13"/>
      <c r="C3" s="13"/>
      <c r="D3" s="159"/>
      <c r="E3" s="159"/>
      <c r="F3" s="159"/>
      <c r="G3" s="31"/>
      <c r="H3" s="31"/>
      <c r="I3" s="15" t="s">
        <v>6</v>
      </c>
      <c r="J3" s="158"/>
    </row>
    <row r="4" customFormat="false" ht="20.1" hidden="false" customHeight="true" outlineLevel="0" collapsed="false">
      <c r="A4" s="36" t="s">
        <v>304</v>
      </c>
      <c r="B4" s="36"/>
      <c r="C4" s="36"/>
      <c r="D4" s="36"/>
      <c r="E4" s="36"/>
      <c r="F4" s="36"/>
      <c r="G4" s="35" t="s">
        <v>145</v>
      </c>
      <c r="H4" s="35"/>
      <c r="I4" s="35"/>
      <c r="J4" s="158"/>
    </row>
    <row r="5" customFormat="false" ht="20.1" hidden="false" customHeight="true" outlineLevel="0" collapsed="false">
      <c r="A5" s="160" t="s">
        <v>305</v>
      </c>
      <c r="B5" s="160"/>
      <c r="C5" s="160"/>
      <c r="D5" s="34" t="s">
        <v>306</v>
      </c>
      <c r="E5" s="34"/>
      <c r="F5" s="34"/>
      <c r="G5" s="101" t="s">
        <v>58</v>
      </c>
      <c r="H5" s="161" t="s">
        <v>307</v>
      </c>
      <c r="I5" s="162" t="s">
        <v>308</v>
      </c>
      <c r="J5" s="158"/>
    </row>
    <row r="6" customFormat="false" ht="33.75" hidden="false" customHeight="true" outlineLevel="0" collapsed="false">
      <c r="A6" s="139" t="s">
        <v>78</v>
      </c>
      <c r="B6" s="141" t="s">
        <v>79</v>
      </c>
      <c r="C6" s="139" t="s">
        <v>233</v>
      </c>
      <c r="D6" s="139" t="s">
        <v>78</v>
      </c>
      <c r="E6" s="141" t="s">
        <v>79</v>
      </c>
      <c r="F6" s="139" t="s">
        <v>233</v>
      </c>
      <c r="G6" s="101"/>
      <c r="H6" s="161"/>
      <c r="I6" s="162"/>
      <c r="J6" s="158"/>
    </row>
    <row r="7" customFormat="false" ht="20.1" hidden="false" customHeight="true" outlineLevel="0" collapsed="false">
      <c r="A7" s="163" t="s">
        <v>58</v>
      </c>
      <c r="B7" s="163"/>
      <c r="C7" s="163"/>
      <c r="D7" s="163"/>
      <c r="E7" s="163"/>
      <c r="F7" s="163"/>
      <c r="G7" s="57" t="n">
        <f aca="false">G8+G16+G31</f>
        <v>11300516</v>
      </c>
      <c r="H7" s="107" t="n">
        <f aca="false">H8+H31</f>
        <v>9440042</v>
      </c>
      <c r="I7" s="57" t="n">
        <f aca="false">I16</f>
        <v>1860474</v>
      </c>
      <c r="J7" s="164"/>
    </row>
    <row r="8" customFormat="false" ht="20.1" hidden="false" customHeight="true" outlineLevel="0" collapsed="false">
      <c r="A8" s="105"/>
      <c r="B8" s="105"/>
      <c r="C8" s="113" t="s">
        <v>217</v>
      </c>
      <c r="D8" s="113"/>
      <c r="E8" s="113"/>
      <c r="F8" s="113" t="s">
        <v>309</v>
      </c>
      <c r="G8" s="57" t="n">
        <f aca="false">SUM(H8:I8)</f>
        <v>6211130</v>
      </c>
      <c r="H8" s="57" t="n">
        <f aca="false">SUM(H9:H15)</f>
        <v>6211130</v>
      </c>
      <c r="I8" s="57" t="n">
        <f aca="false">SUM(I9:I15)</f>
        <v>0</v>
      </c>
      <c r="J8" s="158"/>
    </row>
    <row r="9" customFormat="false" ht="20.1" hidden="false" customHeight="true" outlineLevel="0" collapsed="false">
      <c r="A9" s="105" t="s">
        <v>310</v>
      </c>
      <c r="B9" s="105" t="s">
        <v>82</v>
      </c>
      <c r="C9" s="113" t="s">
        <v>311</v>
      </c>
      <c r="D9" s="165" t="s">
        <v>204</v>
      </c>
      <c r="E9" s="165" t="s">
        <v>82</v>
      </c>
      <c r="F9" s="113" t="s">
        <v>205</v>
      </c>
      <c r="G9" s="57" t="n">
        <f aca="false">SUM(H9:I9)</f>
        <v>1955076</v>
      </c>
      <c r="H9" s="57" t="n">
        <v>1955076</v>
      </c>
      <c r="I9" s="57" t="n">
        <v>0</v>
      </c>
      <c r="J9" s="166"/>
    </row>
    <row r="10" customFormat="false" ht="20.1" hidden="false" customHeight="true" outlineLevel="0" collapsed="false">
      <c r="A10" s="105" t="s">
        <v>310</v>
      </c>
      <c r="B10" s="105" t="s">
        <v>88</v>
      </c>
      <c r="C10" s="113" t="s">
        <v>312</v>
      </c>
      <c r="D10" s="165" t="s">
        <v>204</v>
      </c>
      <c r="E10" s="165" t="s">
        <v>82</v>
      </c>
      <c r="F10" s="113" t="s">
        <v>205</v>
      </c>
      <c r="G10" s="57" t="n">
        <f aca="false">SUM(H10:I10)</f>
        <v>972480</v>
      </c>
      <c r="H10" s="57" t="n">
        <v>972480</v>
      </c>
      <c r="I10" s="57" t="n">
        <v>0</v>
      </c>
      <c r="J10" s="166"/>
    </row>
    <row r="11" customFormat="false" ht="20.1" hidden="false" customHeight="true" outlineLevel="0" collapsed="false">
      <c r="A11" s="105" t="s">
        <v>310</v>
      </c>
      <c r="B11" s="105" t="s">
        <v>86</v>
      </c>
      <c r="C11" s="113" t="s">
        <v>313</v>
      </c>
      <c r="D11" s="165" t="s">
        <v>204</v>
      </c>
      <c r="E11" s="165" t="s">
        <v>82</v>
      </c>
      <c r="F11" s="113" t="s">
        <v>205</v>
      </c>
      <c r="G11" s="57" t="n">
        <f aca="false">SUM(H11:I11)</f>
        <v>77426</v>
      </c>
      <c r="H11" s="57" t="n">
        <v>77426</v>
      </c>
      <c r="I11" s="57" t="n">
        <v>0</v>
      </c>
      <c r="J11" s="166"/>
    </row>
    <row r="12" customFormat="false" ht="20.1" hidden="false" customHeight="true" outlineLevel="0" collapsed="false">
      <c r="A12" s="105" t="s">
        <v>310</v>
      </c>
      <c r="B12" s="105" t="s">
        <v>93</v>
      </c>
      <c r="C12" s="113" t="s">
        <v>314</v>
      </c>
      <c r="D12" s="165" t="s">
        <v>216</v>
      </c>
      <c r="E12" s="165" t="s">
        <v>82</v>
      </c>
      <c r="F12" s="113" t="s">
        <v>217</v>
      </c>
      <c r="G12" s="57" t="n">
        <f aca="false">SUM(H12:I12)</f>
        <v>765936</v>
      </c>
      <c r="H12" s="57" t="n">
        <v>765936</v>
      </c>
      <c r="I12" s="57"/>
      <c r="J12" s="166"/>
    </row>
    <row r="13" customFormat="false" ht="20.1" hidden="false" customHeight="true" outlineLevel="0" collapsed="false">
      <c r="A13" s="105" t="s">
        <v>310</v>
      </c>
      <c r="B13" s="105" t="s">
        <v>111</v>
      </c>
      <c r="C13" s="113" t="s">
        <v>315</v>
      </c>
      <c r="D13" s="165" t="s">
        <v>204</v>
      </c>
      <c r="E13" s="165" t="s">
        <v>88</v>
      </c>
      <c r="F13" s="113" t="s">
        <v>206</v>
      </c>
      <c r="G13" s="57" t="n">
        <f aca="false">SUM(H13:I13)</f>
        <v>1114971</v>
      </c>
      <c r="H13" s="57" t="n">
        <v>1114971</v>
      </c>
      <c r="I13" s="57" t="n">
        <v>0</v>
      </c>
      <c r="J13" s="166"/>
    </row>
    <row r="14" customFormat="false" ht="20.1" hidden="false" customHeight="true" outlineLevel="0" collapsed="false">
      <c r="A14" s="105" t="s">
        <v>310</v>
      </c>
      <c r="B14" s="105" t="s">
        <v>316</v>
      </c>
      <c r="C14" s="113" t="s">
        <v>317</v>
      </c>
      <c r="D14" s="165" t="s">
        <v>204</v>
      </c>
      <c r="E14" s="165" t="s">
        <v>86</v>
      </c>
      <c r="F14" s="113" t="s">
        <v>142</v>
      </c>
      <c r="G14" s="57" t="n">
        <f aca="false">SUM(H14:I14)</f>
        <v>452511</v>
      </c>
      <c r="H14" s="57" t="n">
        <v>452511</v>
      </c>
      <c r="I14" s="57"/>
      <c r="J14" s="166"/>
    </row>
    <row r="15" customFormat="false" ht="20.1" hidden="false" customHeight="true" outlineLevel="0" collapsed="false">
      <c r="A15" s="105" t="s">
        <v>310</v>
      </c>
      <c r="B15" s="105" t="s">
        <v>90</v>
      </c>
      <c r="C15" s="113" t="s">
        <v>318</v>
      </c>
      <c r="D15" s="165" t="s">
        <v>204</v>
      </c>
      <c r="E15" s="165" t="s">
        <v>90</v>
      </c>
      <c r="F15" s="113" t="s">
        <v>207</v>
      </c>
      <c r="G15" s="57" t="n">
        <f aca="false">SUM(H15:I15)</f>
        <v>872730</v>
      </c>
      <c r="H15" s="107" t="n">
        <v>872730</v>
      </c>
      <c r="I15" s="57"/>
      <c r="J15" s="166"/>
    </row>
    <row r="16" customFormat="false" ht="20.1" hidden="false" customHeight="true" outlineLevel="0" collapsed="false">
      <c r="A16" s="105"/>
      <c r="B16" s="105"/>
      <c r="C16" s="113" t="s">
        <v>226</v>
      </c>
      <c r="D16" s="165"/>
      <c r="E16" s="165"/>
      <c r="F16" s="113" t="s">
        <v>319</v>
      </c>
      <c r="G16" s="57" t="n">
        <f aca="false">SUM(H16:I16)</f>
        <v>1860474</v>
      </c>
      <c r="H16" s="107"/>
      <c r="I16" s="57" t="n">
        <f aca="false">SUM(I17:I30)</f>
        <v>1860474</v>
      </c>
      <c r="J16" s="166"/>
    </row>
    <row r="17" customFormat="false" ht="20.1" hidden="false" customHeight="true" outlineLevel="0" collapsed="false">
      <c r="A17" s="105" t="s">
        <v>320</v>
      </c>
      <c r="B17" s="105" t="s">
        <v>82</v>
      </c>
      <c r="C17" s="113" t="s">
        <v>321</v>
      </c>
      <c r="D17" s="165" t="s">
        <v>209</v>
      </c>
      <c r="E17" s="165" t="s">
        <v>82</v>
      </c>
      <c r="F17" s="113" t="s">
        <v>210</v>
      </c>
      <c r="G17" s="57" t="n">
        <f aca="false">SUM(H17:I17)</f>
        <v>864800</v>
      </c>
      <c r="H17" s="107"/>
      <c r="I17" s="57" t="n">
        <v>864800</v>
      </c>
      <c r="J17" s="166"/>
    </row>
    <row r="18" customFormat="false" ht="20.1" hidden="false" customHeight="true" outlineLevel="0" collapsed="false">
      <c r="A18" s="105" t="s">
        <v>320</v>
      </c>
      <c r="B18" s="105" t="s">
        <v>128</v>
      </c>
      <c r="C18" s="113" t="s">
        <v>247</v>
      </c>
      <c r="D18" s="165" t="s">
        <v>209</v>
      </c>
      <c r="E18" s="165" t="s">
        <v>82</v>
      </c>
      <c r="F18" s="113" t="s">
        <v>210</v>
      </c>
      <c r="G18" s="57" t="n">
        <f aca="false">SUM(H18:I18)</f>
        <v>3000</v>
      </c>
      <c r="H18" s="107"/>
      <c r="I18" s="57" t="n">
        <v>3000</v>
      </c>
      <c r="J18" s="166"/>
    </row>
    <row r="19" customFormat="false" ht="20.1" hidden="false" customHeight="true" outlineLevel="0" collapsed="false">
      <c r="A19" s="105" t="s">
        <v>320</v>
      </c>
      <c r="B19" s="105" t="s">
        <v>92</v>
      </c>
      <c r="C19" s="113" t="s">
        <v>322</v>
      </c>
      <c r="D19" s="165" t="s">
        <v>209</v>
      </c>
      <c r="E19" s="165" t="s">
        <v>82</v>
      </c>
      <c r="F19" s="113" t="s">
        <v>210</v>
      </c>
      <c r="G19" s="57" t="n">
        <f aca="false">SUM(H19:I19)</f>
        <v>11000</v>
      </c>
      <c r="H19" s="107"/>
      <c r="I19" s="57" t="n">
        <v>11000</v>
      </c>
      <c r="J19" s="166"/>
    </row>
    <row r="20" customFormat="false" ht="20.1" hidden="false" customHeight="true" outlineLevel="0" collapsed="false">
      <c r="A20" s="105" t="s">
        <v>320</v>
      </c>
      <c r="B20" s="105" t="s">
        <v>83</v>
      </c>
      <c r="C20" s="113" t="s">
        <v>323</v>
      </c>
      <c r="D20" s="165" t="s">
        <v>209</v>
      </c>
      <c r="E20" s="165" t="s">
        <v>82</v>
      </c>
      <c r="F20" s="113" t="s">
        <v>210</v>
      </c>
      <c r="G20" s="57" t="n">
        <f aca="false">SUM(H20:I20)</f>
        <v>110000</v>
      </c>
      <c r="H20" s="107"/>
      <c r="I20" s="57" t="n">
        <v>110000</v>
      </c>
      <c r="J20" s="166"/>
    </row>
    <row r="21" customFormat="false" ht="20.1" hidden="false" customHeight="true" outlineLevel="0" collapsed="false">
      <c r="A21" s="105" t="s">
        <v>320</v>
      </c>
      <c r="B21" s="105" t="s">
        <v>93</v>
      </c>
      <c r="C21" s="113" t="s">
        <v>324</v>
      </c>
      <c r="D21" s="165" t="s">
        <v>209</v>
      </c>
      <c r="E21" s="165" t="s">
        <v>82</v>
      </c>
      <c r="F21" s="113" t="s">
        <v>210</v>
      </c>
      <c r="G21" s="57" t="n">
        <f aca="false">SUM(H21:I21)</f>
        <v>51200</v>
      </c>
      <c r="H21" s="107"/>
      <c r="I21" s="57" t="n">
        <v>51200</v>
      </c>
      <c r="J21" s="166"/>
    </row>
    <row r="22" customFormat="false" ht="20.1" hidden="false" customHeight="true" outlineLevel="0" collapsed="false">
      <c r="A22" s="105" t="s">
        <v>320</v>
      </c>
      <c r="B22" s="105" t="s">
        <v>99</v>
      </c>
      <c r="C22" s="113" t="s">
        <v>325</v>
      </c>
      <c r="D22" s="165" t="s">
        <v>209</v>
      </c>
      <c r="E22" s="165" t="s">
        <v>82</v>
      </c>
      <c r="F22" s="113" t="s">
        <v>210</v>
      </c>
      <c r="G22" s="57" t="n">
        <f aca="false">SUM(H22:I22)</f>
        <v>151000</v>
      </c>
      <c r="H22" s="107"/>
      <c r="I22" s="57" t="n">
        <v>151000</v>
      </c>
      <c r="J22" s="166"/>
    </row>
    <row r="23" customFormat="false" ht="20.1" hidden="false" customHeight="true" outlineLevel="0" collapsed="false">
      <c r="A23" s="105" t="s">
        <v>320</v>
      </c>
      <c r="B23" s="105" t="s">
        <v>316</v>
      </c>
      <c r="C23" s="113" t="s">
        <v>326</v>
      </c>
      <c r="D23" s="165" t="s">
        <v>209</v>
      </c>
      <c r="E23" s="165" t="s">
        <v>104</v>
      </c>
      <c r="F23" s="113" t="s">
        <v>214</v>
      </c>
      <c r="G23" s="57" t="n">
        <f aca="false">SUM(H23:I23)</f>
        <v>31000</v>
      </c>
      <c r="H23" s="107"/>
      <c r="I23" s="57" t="n">
        <v>31000</v>
      </c>
      <c r="J23" s="166"/>
    </row>
    <row r="24" customFormat="false" ht="20.1" hidden="false" customHeight="true" outlineLevel="0" collapsed="false">
      <c r="A24" s="105" t="s">
        <v>320</v>
      </c>
      <c r="B24" s="105" t="s">
        <v>327</v>
      </c>
      <c r="C24" s="113" t="s">
        <v>328</v>
      </c>
      <c r="D24" s="165" t="s">
        <v>209</v>
      </c>
      <c r="E24" s="165" t="s">
        <v>88</v>
      </c>
      <c r="F24" s="113" t="s">
        <v>211</v>
      </c>
      <c r="G24" s="57" t="n">
        <f aca="false">SUM(H24:I24)</f>
        <v>10000</v>
      </c>
      <c r="H24" s="107"/>
      <c r="I24" s="57" t="n">
        <v>10000</v>
      </c>
      <c r="J24" s="166"/>
    </row>
    <row r="25" customFormat="false" ht="20.1" hidden="false" customHeight="true" outlineLevel="0" collapsed="false">
      <c r="A25" s="105" t="s">
        <v>320</v>
      </c>
      <c r="B25" s="105" t="s">
        <v>117</v>
      </c>
      <c r="C25" s="113" t="s">
        <v>329</v>
      </c>
      <c r="D25" s="165" t="s">
        <v>209</v>
      </c>
      <c r="E25" s="165" t="s">
        <v>86</v>
      </c>
      <c r="F25" s="113" t="s">
        <v>212</v>
      </c>
      <c r="G25" s="57" t="n">
        <f aca="false">SUM(H25:I25)</f>
        <v>10000</v>
      </c>
      <c r="H25" s="107"/>
      <c r="I25" s="57" t="n">
        <v>10000</v>
      </c>
      <c r="J25" s="166"/>
    </row>
    <row r="26" customFormat="false" ht="20.1" hidden="false" customHeight="true" outlineLevel="0" collapsed="false">
      <c r="A26" s="105" t="s">
        <v>320</v>
      </c>
      <c r="B26" s="105" t="s">
        <v>330</v>
      </c>
      <c r="C26" s="113" t="s">
        <v>331</v>
      </c>
      <c r="D26" s="165" t="s">
        <v>209</v>
      </c>
      <c r="E26" s="165" t="s">
        <v>83</v>
      </c>
      <c r="F26" s="113" t="s">
        <v>213</v>
      </c>
      <c r="G26" s="57" t="n">
        <f aca="false">SUM(H26:I26)</f>
        <v>50000</v>
      </c>
      <c r="H26" s="107"/>
      <c r="I26" s="57" t="n">
        <v>50000</v>
      </c>
      <c r="J26" s="166"/>
    </row>
    <row r="27" customFormat="false" ht="20.1" hidden="false" customHeight="true" outlineLevel="0" collapsed="false">
      <c r="A27" s="105" t="s">
        <v>320</v>
      </c>
      <c r="B27" s="105" t="s">
        <v>332</v>
      </c>
      <c r="C27" s="113" t="s">
        <v>333</v>
      </c>
      <c r="D27" s="165" t="s">
        <v>209</v>
      </c>
      <c r="E27" s="165" t="s">
        <v>82</v>
      </c>
      <c r="F27" s="113" t="s">
        <v>210</v>
      </c>
      <c r="G27" s="57" t="n">
        <f aca="false">SUM(H27:I27)</f>
        <v>123598</v>
      </c>
      <c r="H27" s="107"/>
      <c r="I27" s="57" t="n">
        <v>123598</v>
      </c>
      <c r="J27" s="166"/>
    </row>
    <row r="28" customFormat="false" ht="20.1" hidden="false" customHeight="true" outlineLevel="0" collapsed="false">
      <c r="A28" s="105" t="s">
        <v>320</v>
      </c>
      <c r="B28" s="105" t="s">
        <v>334</v>
      </c>
      <c r="C28" s="113" t="s">
        <v>335</v>
      </c>
      <c r="D28" s="165" t="s">
        <v>209</v>
      </c>
      <c r="E28" s="165" t="s">
        <v>82</v>
      </c>
      <c r="F28" s="113" t="s">
        <v>210</v>
      </c>
      <c r="G28" s="57" t="n">
        <f aca="false">SUM(H28:I28)</f>
        <v>115478</v>
      </c>
      <c r="H28" s="107"/>
      <c r="I28" s="57" t="n">
        <v>115478</v>
      </c>
      <c r="J28" s="166"/>
    </row>
    <row r="29" customFormat="false" ht="20.1" hidden="false" customHeight="true" outlineLevel="0" collapsed="false">
      <c r="A29" s="105" t="s">
        <v>320</v>
      </c>
      <c r="B29" s="105" t="s">
        <v>336</v>
      </c>
      <c r="C29" s="113" t="s">
        <v>337</v>
      </c>
      <c r="D29" s="165" t="s">
        <v>209</v>
      </c>
      <c r="E29" s="165" t="s">
        <v>82</v>
      </c>
      <c r="F29" s="113" t="s">
        <v>210</v>
      </c>
      <c r="G29" s="57" t="n">
        <f aca="false">SUM(H29:I29)</f>
        <v>205800</v>
      </c>
      <c r="H29" s="107"/>
      <c r="I29" s="57" t="n">
        <v>205800</v>
      </c>
    </row>
    <row r="30" customFormat="false" ht="20.1" hidden="false" customHeight="true" outlineLevel="0" collapsed="false">
      <c r="A30" s="105" t="s">
        <v>320</v>
      </c>
      <c r="B30" s="105" t="s">
        <v>90</v>
      </c>
      <c r="C30" s="113" t="s">
        <v>338</v>
      </c>
      <c r="D30" s="165" t="s">
        <v>209</v>
      </c>
      <c r="E30" s="165" t="s">
        <v>90</v>
      </c>
      <c r="F30" s="113" t="s">
        <v>215</v>
      </c>
      <c r="G30" s="57" t="n">
        <f aca="false">SUM(H30:I30)</f>
        <v>123598</v>
      </c>
      <c r="H30" s="107"/>
      <c r="I30" s="57" t="n">
        <v>123598</v>
      </c>
    </row>
    <row r="31" customFormat="false" ht="20.1" hidden="false" customHeight="true" outlineLevel="0" collapsed="false">
      <c r="A31" s="105"/>
      <c r="B31" s="105"/>
      <c r="C31" s="113" t="s">
        <v>227</v>
      </c>
      <c r="D31" s="105"/>
      <c r="E31" s="105"/>
      <c r="F31" s="113" t="s">
        <v>227</v>
      </c>
      <c r="G31" s="107" t="n">
        <f aca="false">SUM(H31:I31)</f>
        <v>3228912</v>
      </c>
      <c r="H31" s="107" t="n">
        <f aca="false">SUM(H32:H34)</f>
        <v>3228912</v>
      </c>
      <c r="I31" s="57" t="n">
        <v>0</v>
      </c>
    </row>
    <row r="32" customFormat="false" ht="20.1" hidden="false" customHeight="true" outlineLevel="0" collapsed="false">
      <c r="A32" s="105" t="s">
        <v>339</v>
      </c>
      <c r="B32" s="105" t="s">
        <v>92</v>
      </c>
      <c r="C32" s="113" t="s">
        <v>340</v>
      </c>
      <c r="D32" s="105" t="s">
        <v>221</v>
      </c>
      <c r="E32" s="105" t="s">
        <v>128</v>
      </c>
      <c r="F32" s="106" t="s">
        <v>341</v>
      </c>
      <c r="G32" s="107" t="n">
        <f aca="false">SUM(H32:I32)</f>
        <v>2544252</v>
      </c>
      <c r="H32" s="57" t="n">
        <v>2544252</v>
      </c>
      <c r="I32" s="57"/>
    </row>
    <row r="33" customFormat="false" ht="20.1" hidden="false" customHeight="true" outlineLevel="0" collapsed="false">
      <c r="A33" s="105" t="s">
        <v>339</v>
      </c>
      <c r="B33" s="105" t="s">
        <v>104</v>
      </c>
      <c r="C33" s="113" t="s">
        <v>342</v>
      </c>
      <c r="D33" s="105" t="s">
        <v>221</v>
      </c>
      <c r="E33" s="105" t="s">
        <v>128</v>
      </c>
      <c r="F33" s="106" t="s">
        <v>341</v>
      </c>
      <c r="G33" s="107" t="n">
        <f aca="false">SUM(H33:I33)</f>
        <v>660</v>
      </c>
      <c r="H33" s="57" t="n">
        <v>660</v>
      </c>
      <c r="I33" s="57"/>
    </row>
    <row r="34" customFormat="false" ht="20.1" hidden="false" customHeight="true" outlineLevel="0" collapsed="false">
      <c r="A34" s="105" t="s">
        <v>339</v>
      </c>
      <c r="B34" s="105" t="s">
        <v>90</v>
      </c>
      <c r="C34" s="113" t="s">
        <v>343</v>
      </c>
      <c r="D34" s="105" t="s">
        <v>221</v>
      </c>
      <c r="E34" s="105" t="s">
        <v>90</v>
      </c>
      <c r="F34" s="106" t="s">
        <v>344</v>
      </c>
      <c r="G34" s="107" t="n">
        <f aca="false">SUM(H34:I34)</f>
        <v>684000</v>
      </c>
      <c r="H34" s="57" t="n">
        <v>684000</v>
      </c>
      <c r="I34" s="57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28" activeCellId="0" sqref="A28: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43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7" t="s">
        <v>34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46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2" t="s">
        <v>68</v>
      </c>
      <c r="B4" s="92"/>
      <c r="C4" s="92"/>
      <c r="D4" s="168" t="s">
        <v>69</v>
      </c>
      <c r="E4" s="169" t="s">
        <v>347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40" t="s">
        <v>78</v>
      </c>
      <c r="B5" s="139" t="s">
        <v>79</v>
      </c>
      <c r="C5" s="141" t="s">
        <v>80</v>
      </c>
      <c r="D5" s="168"/>
      <c r="E5" s="169"/>
      <c r="F5" s="36"/>
      <c r="G5" s="17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2"/>
      <c r="B6" s="112"/>
      <c r="C6" s="112"/>
      <c r="D6" s="171"/>
      <c r="E6" s="172" t="s">
        <v>58</v>
      </c>
      <c r="F6" s="173" t="n">
        <f aca="false">SUM(F7:F41)-SUM(F10:F14)-SUM(F24:F25)-SUM(F31:F32)</f>
        <v>4490158</v>
      </c>
      <c r="G6" s="17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15" hidden="false" customHeight="true" outlineLevel="0" collapsed="false">
      <c r="A7" s="174" t="s">
        <v>81</v>
      </c>
      <c r="B7" s="174" t="s">
        <v>82</v>
      </c>
      <c r="C7" s="174" t="s">
        <v>83</v>
      </c>
      <c r="D7" s="175" t="s">
        <v>84</v>
      </c>
      <c r="E7" s="176" t="s">
        <v>348</v>
      </c>
      <c r="F7" s="57" t="n">
        <v>50000</v>
      </c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</row>
    <row r="8" customFormat="false" ht="15" hidden="false" customHeight="true" outlineLevel="0" collapsed="false">
      <c r="A8" s="174" t="s">
        <v>81</v>
      </c>
      <c r="B8" s="174" t="s">
        <v>86</v>
      </c>
      <c r="C8" s="174" t="s">
        <v>82</v>
      </c>
      <c r="D8" s="175" t="s">
        <v>84</v>
      </c>
      <c r="E8" s="176" t="s">
        <v>349</v>
      </c>
      <c r="F8" s="57" t="n">
        <v>3600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</row>
    <row r="9" customFormat="false" ht="15" hidden="false" customHeight="true" outlineLevel="0" collapsed="false">
      <c r="A9" s="174" t="s">
        <v>81</v>
      </c>
      <c r="B9" s="174" t="s">
        <v>86</v>
      </c>
      <c r="C9" s="174" t="s">
        <v>82</v>
      </c>
      <c r="D9" s="175" t="s">
        <v>84</v>
      </c>
      <c r="E9" s="176" t="s">
        <v>350</v>
      </c>
      <c r="F9" s="57" t="n">
        <v>615000</v>
      </c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</row>
    <row r="10" customFormat="false" ht="15" hidden="false" customHeight="true" outlineLevel="0" collapsed="false">
      <c r="A10" s="174" t="s">
        <v>81</v>
      </c>
      <c r="B10" s="174" t="s">
        <v>86</v>
      </c>
      <c r="C10" s="174" t="s">
        <v>82</v>
      </c>
      <c r="D10" s="175" t="s">
        <v>84</v>
      </c>
      <c r="E10" s="176" t="s">
        <v>351</v>
      </c>
      <c r="F10" s="57" t="n">
        <v>550000</v>
      </c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</row>
    <row r="11" customFormat="false" ht="15" hidden="false" customHeight="true" outlineLevel="0" collapsed="false">
      <c r="A11" s="174" t="s">
        <v>81</v>
      </c>
      <c r="B11" s="174" t="s">
        <v>86</v>
      </c>
      <c r="C11" s="174" t="s">
        <v>82</v>
      </c>
      <c r="D11" s="175" t="s">
        <v>84</v>
      </c>
      <c r="E11" s="176" t="s">
        <v>352</v>
      </c>
      <c r="F11" s="57" t="n">
        <v>20000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</row>
    <row r="12" customFormat="false" ht="15" hidden="false" customHeight="true" outlineLevel="0" collapsed="false">
      <c r="A12" s="174" t="s">
        <v>81</v>
      </c>
      <c r="B12" s="174" t="s">
        <v>86</v>
      </c>
      <c r="C12" s="174" t="s">
        <v>82</v>
      </c>
      <c r="D12" s="175" t="s">
        <v>84</v>
      </c>
      <c r="E12" s="176" t="s">
        <v>353</v>
      </c>
      <c r="F12" s="57" t="n">
        <v>45000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</row>
    <row r="13" customFormat="false" ht="15" hidden="false" customHeight="true" outlineLevel="0" collapsed="false">
      <c r="A13" s="174" t="s">
        <v>81</v>
      </c>
      <c r="B13" s="174" t="s">
        <v>86</v>
      </c>
      <c r="C13" s="174" t="s">
        <v>82</v>
      </c>
      <c r="D13" s="175" t="s">
        <v>84</v>
      </c>
      <c r="E13" s="176" t="s">
        <v>354</v>
      </c>
      <c r="F13" s="57" t="n">
        <v>50000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</row>
    <row r="14" customFormat="false" ht="15" hidden="false" customHeight="true" outlineLevel="0" collapsed="false">
      <c r="A14" s="174" t="s">
        <v>81</v>
      </c>
      <c r="B14" s="174" t="s">
        <v>86</v>
      </c>
      <c r="C14" s="174" t="s">
        <v>82</v>
      </c>
      <c r="D14" s="175" t="s">
        <v>84</v>
      </c>
      <c r="E14" s="176" t="s">
        <v>355</v>
      </c>
      <c r="F14" s="57" t="n">
        <v>3000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</row>
    <row r="15" customFormat="false" ht="15" hidden="false" customHeight="true" outlineLevel="0" collapsed="false">
      <c r="A15" s="174" t="s">
        <v>81</v>
      </c>
      <c r="B15" s="174" t="s">
        <v>86</v>
      </c>
      <c r="C15" s="174" t="s">
        <v>88</v>
      </c>
      <c r="D15" s="175" t="s">
        <v>84</v>
      </c>
      <c r="E15" s="176" t="s">
        <v>356</v>
      </c>
      <c r="F15" s="57" t="n">
        <v>20000</v>
      </c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</row>
    <row r="16" customFormat="false" ht="15" hidden="false" customHeight="true" outlineLevel="0" collapsed="false">
      <c r="A16" s="174" t="s">
        <v>81</v>
      </c>
      <c r="B16" s="174" t="s">
        <v>92</v>
      </c>
      <c r="C16" s="174" t="s">
        <v>93</v>
      </c>
      <c r="D16" s="175" t="s">
        <v>84</v>
      </c>
      <c r="E16" s="176" t="s">
        <v>357</v>
      </c>
      <c r="F16" s="57" t="n">
        <v>43900</v>
      </c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</row>
    <row r="17" customFormat="false" ht="15" hidden="false" customHeight="true" outlineLevel="0" collapsed="false">
      <c r="A17" s="174" t="s">
        <v>81</v>
      </c>
      <c r="B17" s="174" t="s">
        <v>83</v>
      </c>
      <c r="C17" s="174" t="s">
        <v>90</v>
      </c>
      <c r="D17" s="175" t="s">
        <v>84</v>
      </c>
      <c r="E17" s="176" t="s">
        <v>358</v>
      </c>
      <c r="F17" s="57" t="n">
        <v>74000</v>
      </c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</row>
    <row r="18" customFormat="false" ht="15" hidden="false" customHeight="true" outlineLevel="0" collapsed="false">
      <c r="A18" s="174" t="s">
        <v>81</v>
      </c>
      <c r="B18" s="174" t="s">
        <v>99</v>
      </c>
      <c r="C18" s="174" t="s">
        <v>82</v>
      </c>
      <c r="D18" s="175" t="s">
        <v>84</v>
      </c>
      <c r="E18" s="176" t="s">
        <v>359</v>
      </c>
      <c r="F18" s="57" t="n">
        <v>30000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</row>
    <row r="19" customFormat="false" ht="15" hidden="false" customHeight="true" outlineLevel="0" collapsed="false">
      <c r="A19" s="174" t="s">
        <v>81</v>
      </c>
      <c r="B19" s="174" t="s">
        <v>101</v>
      </c>
      <c r="C19" s="174" t="s">
        <v>90</v>
      </c>
      <c r="D19" s="175" t="s">
        <v>84</v>
      </c>
      <c r="E19" s="176" t="s">
        <v>360</v>
      </c>
      <c r="F19" s="57" t="n">
        <v>29880</v>
      </c>
    </row>
    <row r="20" customFormat="false" ht="15" hidden="false" customHeight="true" outlineLevel="0" collapsed="false">
      <c r="A20" s="174" t="s">
        <v>106</v>
      </c>
      <c r="B20" s="174" t="s">
        <v>88</v>
      </c>
      <c r="C20" s="174" t="s">
        <v>90</v>
      </c>
      <c r="D20" s="175" t="s">
        <v>84</v>
      </c>
      <c r="E20" s="176" t="s">
        <v>361</v>
      </c>
      <c r="F20" s="57" t="n">
        <v>81600</v>
      </c>
    </row>
    <row r="21" customFormat="false" ht="15" hidden="false" customHeight="true" outlineLevel="0" collapsed="false">
      <c r="A21" s="174" t="s">
        <v>106</v>
      </c>
      <c r="B21" s="174" t="s">
        <v>113</v>
      </c>
      <c r="C21" s="174" t="s">
        <v>88</v>
      </c>
      <c r="D21" s="175" t="s">
        <v>84</v>
      </c>
      <c r="E21" s="176" t="s">
        <v>362</v>
      </c>
      <c r="F21" s="57" t="n">
        <v>1370400</v>
      </c>
    </row>
    <row r="22" customFormat="false" ht="15" hidden="false" customHeight="true" outlineLevel="0" collapsed="false">
      <c r="A22" s="174" t="s">
        <v>106</v>
      </c>
      <c r="B22" s="174" t="s">
        <v>90</v>
      </c>
      <c r="C22" s="174" t="s">
        <v>82</v>
      </c>
      <c r="D22" s="175" t="s">
        <v>84</v>
      </c>
      <c r="E22" s="176" t="s">
        <v>363</v>
      </c>
      <c r="F22" s="57" t="n">
        <v>19200</v>
      </c>
    </row>
    <row r="23" customFormat="false" ht="15" hidden="false" customHeight="true" outlineLevel="0" collapsed="false">
      <c r="A23" s="174" t="s">
        <v>122</v>
      </c>
      <c r="B23" s="174" t="s">
        <v>86</v>
      </c>
      <c r="C23" s="174" t="s">
        <v>88</v>
      </c>
      <c r="D23" s="175" t="s">
        <v>84</v>
      </c>
      <c r="E23" s="176" t="s">
        <v>364</v>
      </c>
      <c r="F23" s="57" t="n">
        <v>955884</v>
      </c>
    </row>
    <row r="24" customFormat="false" ht="15" hidden="false" customHeight="true" outlineLevel="0" collapsed="false">
      <c r="A24" s="174" t="s">
        <v>122</v>
      </c>
      <c r="B24" s="174" t="s">
        <v>86</v>
      </c>
      <c r="C24" s="174" t="s">
        <v>88</v>
      </c>
      <c r="D24" s="175" t="s">
        <v>84</v>
      </c>
      <c r="E24" s="176" t="s">
        <v>365</v>
      </c>
      <c r="F24" s="57" t="n">
        <v>855884</v>
      </c>
    </row>
    <row r="25" customFormat="false" ht="15" hidden="false" customHeight="true" outlineLevel="0" collapsed="false">
      <c r="A25" s="174" t="s">
        <v>122</v>
      </c>
      <c r="B25" s="174" t="s">
        <v>86</v>
      </c>
      <c r="C25" s="174" t="s">
        <v>90</v>
      </c>
      <c r="D25" s="175" t="s">
        <v>84</v>
      </c>
      <c r="E25" s="176" t="s">
        <v>366</v>
      </c>
      <c r="F25" s="57" t="n">
        <v>100000</v>
      </c>
    </row>
    <row r="26" customFormat="false" ht="15" hidden="false" customHeight="true" outlineLevel="0" collapsed="false">
      <c r="A26" s="174" t="s">
        <v>125</v>
      </c>
      <c r="B26" s="174" t="s">
        <v>82</v>
      </c>
      <c r="C26" s="174" t="s">
        <v>90</v>
      </c>
      <c r="D26" s="175" t="s">
        <v>84</v>
      </c>
      <c r="E26" s="176" t="s">
        <v>367</v>
      </c>
      <c r="F26" s="57" t="n">
        <v>100000</v>
      </c>
    </row>
    <row r="27" customFormat="false" ht="15" hidden="false" customHeight="true" outlineLevel="0" collapsed="false">
      <c r="A27" s="174" t="s">
        <v>127</v>
      </c>
      <c r="B27" s="174" t="s">
        <v>82</v>
      </c>
      <c r="C27" s="174" t="s">
        <v>111</v>
      </c>
      <c r="D27" s="175" t="s">
        <v>84</v>
      </c>
      <c r="E27" s="176" t="s">
        <v>368</v>
      </c>
      <c r="F27" s="57" t="n">
        <v>7500</v>
      </c>
    </row>
    <row r="28" customFormat="false" ht="15" hidden="false" customHeight="true" outlineLevel="0" collapsed="false">
      <c r="A28" s="174" t="s">
        <v>127</v>
      </c>
      <c r="B28" s="174" t="s">
        <v>88</v>
      </c>
      <c r="C28" s="174" t="s">
        <v>90</v>
      </c>
      <c r="D28" s="175" t="s">
        <v>84</v>
      </c>
      <c r="E28" s="176" t="s">
        <v>369</v>
      </c>
      <c r="F28" s="57" t="n">
        <v>6500</v>
      </c>
    </row>
    <row r="29" customFormat="false" ht="15" hidden="false" customHeight="true" outlineLevel="0" collapsed="false">
      <c r="A29" s="174" t="s">
        <v>127</v>
      </c>
      <c r="B29" s="174" t="s">
        <v>92</v>
      </c>
      <c r="C29" s="174" t="s">
        <v>88</v>
      </c>
      <c r="D29" s="175" t="s">
        <v>84</v>
      </c>
      <c r="E29" s="176" t="s">
        <v>370</v>
      </c>
      <c r="F29" s="57" t="n">
        <v>100000</v>
      </c>
    </row>
    <row r="30" customFormat="false" ht="15" hidden="false" customHeight="true" outlineLevel="0" collapsed="false">
      <c r="A30" s="174" t="s">
        <v>127</v>
      </c>
      <c r="B30" s="174" t="s">
        <v>92</v>
      </c>
      <c r="C30" s="174" t="s">
        <v>88</v>
      </c>
      <c r="D30" s="175" t="s">
        <v>84</v>
      </c>
      <c r="E30" s="176" t="s">
        <v>371</v>
      </c>
      <c r="F30" s="57" t="n">
        <v>120000</v>
      </c>
    </row>
    <row r="31" customFormat="false" ht="15" hidden="false" customHeight="true" outlineLevel="0" collapsed="false">
      <c r="A31" s="174" t="s">
        <v>127</v>
      </c>
      <c r="B31" s="174" t="s">
        <v>92</v>
      </c>
      <c r="C31" s="174" t="s">
        <v>88</v>
      </c>
      <c r="D31" s="175" t="s">
        <v>84</v>
      </c>
      <c r="E31" s="176" t="s">
        <v>372</v>
      </c>
      <c r="F31" s="57" t="n">
        <v>60000</v>
      </c>
    </row>
    <row r="32" customFormat="false" ht="15" hidden="false" customHeight="true" outlineLevel="0" collapsed="false">
      <c r="A32" s="174" t="s">
        <v>127</v>
      </c>
      <c r="B32" s="174" t="s">
        <v>92</v>
      </c>
      <c r="C32" s="174" t="s">
        <v>88</v>
      </c>
      <c r="D32" s="175" t="s">
        <v>84</v>
      </c>
      <c r="E32" s="176" t="s">
        <v>373</v>
      </c>
      <c r="F32" s="57" t="n">
        <v>60000</v>
      </c>
    </row>
    <row r="33" customFormat="false" ht="15" hidden="false" customHeight="true" outlineLevel="0" collapsed="false">
      <c r="A33" s="174" t="s">
        <v>127</v>
      </c>
      <c r="B33" s="174" t="s">
        <v>92</v>
      </c>
      <c r="C33" s="174" t="s">
        <v>90</v>
      </c>
      <c r="D33" s="175" t="s">
        <v>84</v>
      </c>
      <c r="E33" s="176" t="s">
        <v>374</v>
      </c>
      <c r="F33" s="57" t="n">
        <v>255000</v>
      </c>
    </row>
    <row r="34" customFormat="false" ht="15" hidden="false" customHeight="true" outlineLevel="0" collapsed="false">
      <c r="A34" s="174" t="s">
        <v>127</v>
      </c>
      <c r="B34" s="174" t="s">
        <v>92</v>
      </c>
      <c r="C34" s="174" t="s">
        <v>90</v>
      </c>
      <c r="D34" s="175" t="s">
        <v>84</v>
      </c>
      <c r="E34" s="176" t="s">
        <v>375</v>
      </c>
      <c r="F34" s="57" t="n">
        <v>30000</v>
      </c>
    </row>
    <row r="35" customFormat="false" ht="15" hidden="false" customHeight="true" outlineLevel="0" collapsed="false">
      <c r="A35" s="174" t="s">
        <v>127</v>
      </c>
      <c r="B35" s="174" t="s">
        <v>92</v>
      </c>
      <c r="C35" s="174" t="s">
        <v>90</v>
      </c>
      <c r="D35" s="175" t="s">
        <v>84</v>
      </c>
      <c r="E35" s="176" t="s">
        <v>376</v>
      </c>
      <c r="F35" s="57" t="n">
        <v>13200</v>
      </c>
    </row>
    <row r="36" customFormat="false" ht="15" hidden="false" customHeight="true" outlineLevel="0" collapsed="false">
      <c r="A36" s="174" t="s">
        <v>127</v>
      </c>
      <c r="B36" s="174" t="s">
        <v>92</v>
      </c>
      <c r="C36" s="174" t="s">
        <v>90</v>
      </c>
      <c r="D36" s="175" t="s">
        <v>84</v>
      </c>
      <c r="E36" s="176" t="s">
        <v>377</v>
      </c>
      <c r="F36" s="57" t="n">
        <v>133094</v>
      </c>
    </row>
    <row r="37" customFormat="false" ht="15" hidden="false" customHeight="true" outlineLevel="0" collapsed="false">
      <c r="A37" s="174" t="s">
        <v>127</v>
      </c>
      <c r="B37" s="174" t="s">
        <v>93</v>
      </c>
      <c r="C37" s="174" t="s">
        <v>93</v>
      </c>
      <c r="D37" s="175" t="s">
        <v>84</v>
      </c>
      <c r="E37" s="176" t="s">
        <v>378</v>
      </c>
      <c r="F37" s="57" t="n">
        <v>280000</v>
      </c>
    </row>
    <row r="38" customFormat="false" ht="15" hidden="false" customHeight="true" outlineLevel="0" collapsed="false">
      <c r="A38" s="174" t="s">
        <v>136</v>
      </c>
      <c r="B38" s="174" t="s">
        <v>82</v>
      </c>
      <c r="C38" s="174" t="s">
        <v>83</v>
      </c>
      <c r="D38" s="175" t="s">
        <v>84</v>
      </c>
      <c r="E38" s="176" t="s">
        <v>379</v>
      </c>
      <c r="F38" s="57" t="n">
        <v>68000</v>
      </c>
    </row>
    <row r="39" customFormat="false" ht="15" hidden="false" customHeight="true" outlineLevel="0" collapsed="false">
      <c r="A39" s="174" t="s">
        <v>136</v>
      </c>
      <c r="B39" s="174" t="s">
        <v>82</v>
      </c>
      <c r="C39" s="174" t="s">
        <v>138</v>
      </c>
      <c r="D39" s="175" t="s">
        <v>84</v>
      </c>
      <c r="E39" s="176" t="s">
        <v>380</v>
      </c>
      <c r="F39" s="57" t="n">
        <v>30000</v>
      </c>
    </row>
    <row r="40" customFormat="false" ht="15" hidden="false" customHeight="true" outlineLevel="0" collapsed="false">
      <c r="A40" s="174" t="s">
        <v>136</v>
      </c>
      <c r="B40" s="174" t="s">
        <v>82</v>
      </c>
      <c r="C40" s="174" t="s">
        <v>90</v>
      </c>
      <c r="D40" s="175" t="s">
        <v>84</v>
      </c>
      <c r="E40" s="176" t="s">
        <v>381</v>
      </c>
      <c r="F40" s="57" t="n">
        <v>15000</v>
      </c>
    </row>
    <row r="41" customFormat="false" ht="15" hidden="false" customHeight="true" outlineLevel="0" collapsed="false">
      <c r="A41" s="174" t="s">
        <v>136</v>
      </c>
      <c r="B41" s="174" t="s">
        <v>82</v>
      </c>
      <c r="C41" s="174" t="s">
        <v>90</v>
      </c>
      <c r="D41" s="175" t="s">
        <v>84</v>
      </c>
      <c r="E41" s="176" t="s">
        <v>382</v>
      </c>
      <c r="F41" s="57" t="n">
        <v>38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    在</cp:lastModifiedBy>
  <cp:lastPrinted>2019-02-13T03:43:45Z</cp:lastPrinted>
  <dcterms:modified xsi:type="dcterms:W3CDTF">2019-02-27T03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