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40">
  <si>
    <t xml:space="preserve">大竹县周家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28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91928</t>
  </si>
  <si>
    <t xml:space="preserve">商品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  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01</t>
  </si>
  <si>
    <t xml:space="preserve">  919128</t>
  </si>
  <si>
    <t xml:space="preserve">  人大工作经费</t>
  </si>
  <si>
    <t xml:space="preserve">  03</t>
  </si>
  <si>
    <t xml:space="preserve">  食堂运行经费</t>
  </si>
  <si>
    <t xml:space="preserve">  加班、值班、差旅费</t>
  </si>
  <si>
    <t xml:space="preserve">  纪委视频系统服务费、基层版综合业务费</t>
  </si>
  <si>
    <t xml:space="preserve">  基本公共服务</t>
  </si>
  <si>
    <t xml:space="preserve">  征收工作经费</t>
  </si>
  <si>
    <t xml:space="preserve">  便民服务中心工作经费</t>
  </si>
  <si>
    <t xml:space="preserve">  06</t>
  </si>
  <si>
    <t xml:space="preserve">  村级代理会计核算经费</t>
  </si>
  <si>
    <t xml:space="preserve">  11</t>
  </si>
  <si>
    <t xml:space="preserve">  纪检组工作经费</t>
  </si>
  <si>
    <t xml:space="preserve">  29</t>
  </si>
  <si>
    <t xml:space="preserve">  关工委、共青团工作经费</t>
  </si>
  <si>
    <t xml:space="preserve">  妇联工作经费</t>
  </si>
  <si>
    <t xml:space="preserve">  32</t>
  </si>
  <si>
    <t xml:space="preserve">  党建工作经费</t>
  </si>
  <si>
    <t xml:space="preserve">    208</t>
  </si>
  <si>
    <t xml:space="preserve">  99</t>
  </si>
  <si>
    <t xml:space="preserve">  城乡低保信息员补助资金</t>
  </si>
  <si>
    <t xml:space="preserve">    211</t>
  </si>
  <si>
    <t xml:space="preserve">  水、大气、土壤治理及河长制专项经费</t>
  </si>
  <si>
    <t xml:space="preserve">    212</t>
  </si>
  <si>
    <t xml:space="preserve">  社区服务群众专项经费</t>
  </si>
  <si>
    <t xml:space="preserve">  05</t>
  </si>
  <si>
    <t xml:space="preserve">  “五治”工作经费</t>
  </si>
  <si>
    <t xml:space="preserve">    213</t>
  </si>
  <si>
    <t xml:space="preserve">  动物防疫人员经费</t>
  </si>
  <si>
    <t xml:space="preserve">  02</t>
  </si>
  <si>
    <t xml:space="preserve">  森林防火及病虫害防治经费</t>
  </si>
  <si>
    <t xml:space="preserve">  脱贫攻坚工作经费</t>
  </si>
  <si>
    <t xml:space="preserve">  村干部体检费</t>
  </si>
  <si>
    <t xml:space="preserve">  村干部脱贫攻坚绩效考核</t>
  </si>
  <si>
    <t xml:space="preserve">  村干部养老保险补助</t>
  </si>
  <si>
    <t xml:space="preserve">  村干部医疗保险</t>
  </si>
  <si>
    <t xml:space="preserve">  非贫困村第一书记工作经费</t>
  </si>
  <si>
    <t xml:space="preserve">  贫困村第一书记工作经费</t>
  </si>
  <si>
    <t xml:space="preserve">  07</t>
  </si>
  <si>
    <t xml:space="preserve">  农村运维资金</t>
  </si>
  <si>
    <t xml:space="preserve">    214</t>
  </si>
  <si>
    <t xml:space="preserve">  乡、村道路养护经费</t>
  </si>
  <si>
    <t xml:space="preserve">  客车、客渡船签单员补助</t>
  </si>
  <si>
    <t xml:space="preserve">  农村道路交通安全管理经费</t>
  </si>
  <si>
    <t xml:space="preserve">  周家镇自生渡口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周家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周家镇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9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9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范围内</t>
    </r>
    <r>
      <rPr>
        <sz val="11"/>
        <rFont val="宋体"/>
        <family val="0"/>
        <charset val="134"/>
      </rPr>
      <t xml:space="preserve">:300</t>
    </r>
    <r>
      <rPr>
        <sz val="11"/>
        <rFont val="Noto Sans"/>
        <family val="2"/>
      </rPr>
      <t xml:space="preserve">公里的村道公路清扫、日常保洁，垃圾清运等、道路维修及堡坎维修等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镇道路清扫及河道清淤、购买垃圾桶、垃圾清运及处理、道路维修及堡坎、聘请保洁人员</t>
  </si>
  <si>
    <r>
      <rPr>
        <sz val="11"/>
        <rFont val="Noto Sans"/>
        <family val="2"/>
      </rPr>
      <t xml:space="preserve">全镇道路清扫及河道清淤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公里、购买垃圾桶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个、垃圾清运及处理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、道路维修及堡坎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立方米、聘请保洁人员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日常道路干净整洁，垃圾清运及时，保障群众生产生活、道路及堡坎维修，提高道路使用年限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以前</t>
    </r>
  </si>
  <si>
    <t xml:space="preserve">项目效益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人改善了项目村村容村貌，解决农村环境的整治及河流的污染治理，提高了项目村村民生活质量</t>
    </r>
  </si>
  <si>
    <t xml:space="preserve">满意度指标</t>
  </si>
  <si>
    <t xml:space="preserve">让群众满意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General"/>
    <numFmt numFmtId="171" formatCode="###0.00"/>
    <numFmt numFmtId="172" formatCode="#,##0.00"/>
    <numFmt numFmtId="173" formatCode="0.00_ "/>
    <numFmt numFmtId="174" formatCode="0_ "/>
    <numFmt numFmtId="175" formatCode="[$-409]m/d/yyyy"/>
    <numFmt numFmtId="176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5" t="s">
        <v>391</v>
      </c>
      <c r="I1" s="173"/>
    </row>
    <row r="2" customFormat="false" ht="25.5" hidden="false" customHeight="true" outlineLevel="0" collapsed="false">
      <c r="A2" s="14" t="s">
        <v>392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0</v>
      </c>
      <c r="B3" s="39"/>
      <c r="C3" s="39"/>
      <c r="D3" s="39"/>
      <c r="E3" s="39"/>
      <c r="F3" s="39"/>
      <c r="G3" s="39"/>
      <c r="H3" s="42" t="s">
        <v>5</v>
      </c>
      <c r="I3" s="173"/>
    </row>
    <row r="4" customFormat="false" ht="20.1" hidden="false" customHeight="true" outlineLevel="0" collapsed="false">
      <c r="A4" s="117" t="s">
        <v>393</v>
      </c>
      <c r="B4" s="117" t="s">
        <v>394</v>
      </c>
      <c r="C4" s="45" t="s">
        <v>395</v>
      </c>
      <c r="D4" s="45"/>
      <c r="E4" s="45"/>
      <c r="F4" s="45"/>
      <c r="G4" s="45"/>
      <c r="H4" s="45"/>
      <c r="I4" s="173"/>
    </row>
    <row r="5" customFormat="false" ht="20.1" hidden="false" customHeight="true" outlineLevel="0" collapsed="false">
      <c r="A5" s="117"/>
      <c r="B5" s="117"/>
      <c r="C5" s="192" t="s">
        <v>57</v>
      </c>
      <c r="D5" s="153" t="s">
        <v>253</v>
      </c>
      <c r="E5" s="193" t="s">
        <v>396</v>
      </c>
      <c r="F5" s="193"/>
      <c r="G5" s="193"/>
      <c r="H5" s="158" t="s">
        <v>209</v>
      </c>
      <c r="I5" s="173"/>
    </row>
    <row r="6" customFormat="false" ht="33.75" hidden="false" customHeight="true" outlineLevel="0" collapsed="false">
      <c r="A6" s="117"/>
      <c r="B6" s="117"/>
      <c r="C6" s="192"/>
      <c r="D6" s="153"/>
      <c r="E6" s="194" t="s">
        <v>72</v>
      </c>
      <c r="F6" s="195" t="s">
        <v>397</v>
      </c>
      <c r="G6" s="153" t="s">
        <v>398</v>
      </c>
      <c r="H6" s="158"/>
      <c r="I6" s="173"/>
    </row>
    <row r="7" customFormat="false" ht="20.1" hidden="false" customHeight="true" outlineLevel="0" collapsed="false">
      <c r="A7" s="56"/>
      <c r="B7" s="71" t="s">
        <v>57</v>
      </c>
      <c r="C7" s="127" t="n">
        <f aca="false">SUM(C8)</f>
        <v>50000</v>
      </c>
      <c r="D7" s="127" t="n">
        <f aca="false">SUM(D8)</f>
        <v>0</v>
      </c>
      <c r="E7" s="127" t="n">
        <f aca="false">SUM(E8)</f>
        <v>0</v>
      </c>
      <c r="F7" s="127" t="n">
        <f aca="false">SUM(F8)</f>
        <v>0</v>
      </c>
      <c r="G7" s="127" t="n">
        <f aca="false">SUM(G8)</f>
        <v>0</v>
      </c>
      <c r="H7" s="127" t="n">
        <f aca="false">SUM(H8)</f>
        <v>50000</v>
      </c>
      <c r="I7" s="180"/>
    </row>
    <row r="8" customFormat="false" ht="20.1" hidden="false" customHeight="true" outlineLevel="0" collapsed="false">
      <c r="A8" s="56" t="s">
        <v>83</v>
      </c>
      <c r="B8" s="196" t="s">
        <v>399</v>
      </c>
      <c r="C8" s="137" t="n">
        <v>50000</v>
      </c>
      <c r="D8" s="124" t="n">
        <v>0</v>
      </c>
      <c r="E8" s="124" t="n">
        <f aca="false">SUM(F8:G8)</f>
        <v>0</v>
      </c>
      <c r="F8" s="124" t="n">
        <v>0</v>
      </c>
      <c r="G8" s="127"/>
      <c r="H8" s="197" t="n">
        <v>5000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3" t="s">
        <v>400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401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1" t="s">
        <v>0</v>
      </c>
      <c r="B3" s="111"/>
      <c r="C3" s="111"/>
      <c r="D3" s="111"/>
      <c r="E3" s="38"/>
      <c r="F3" s="198"/>
      <c r="G3" s="198"/>
      <c r="H3" s="42" t="s">
        <v>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2" t="s">
        <v>56</v>
      </c>
      <c r="B4" s="152"/>
      <c r="C4" s="152"/>
      <c r="D4" s="152"/>
      <c r="E4" s="152"/>
      <c r="F4" s="45" t="s">
        <v>402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4" t="s">
        <v>67</v>
      </c>
      <c r="B5" s="114"/>
      <c r="C5" s="114"/>
      <c r="D5" s="199" t="s">
        <v>68</v>
      </c>
      <c r="E5" s="44" t="s">
        <v>145</v>
      </c>
      <c r="F5" s="44" t="s">
        <v>57</v>
      </c>
      <c r="G5" s="44" t="s">
        <v>141</v>
      </c>
      <c r="H5" s="45" t="s">
        <v>14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1" t="s">
        <v>77</v>
      </c>
      <c r="B6" s="160" t="s">
        <v>78</v>
      </c>
      <c r="C6" s="162" t="s">
        <v>79</v>
      </c>
      <c r="D6" s="199"/>
      <c r="E6" s="44"/>
      <c r="F6" s="44"/>
      <c r="G6" s="44"/>
      <c r="H6" s="45"/>
      <c r="I6" s="170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00"/>
      <c r="B7" s="162"/>
      <c r="C7" s="162"/>
      <c r="D7" s="201"/>
      <c r="E7" s="202"/>
      <c r="F7" s="203" t="n">
        <f aca="false">SUM(G7:H7)</f>
        <v>0</v>
      </c>
      <c r="G7" s="26"/>
      <c r="H7" s="204" t="n">
        <f aca="false">SUM(H8:H10)</f>
        <v>0</v>
      </c>
      <c r="I7" s="17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0.1" hidden="false" customHeight="true" outlineLevel="0" collapsed="false">
      <c r="A8" s="50"/>
      <c r="B8" s="205"/>
      <c r="C8" s="205"/>
      <c r="D8" s="206"/>
      <c r="E8" s="26"/>
      <c r="F8" s="207"/>
      <c r="G8" s="26"/>
      <c r="H8" s="207"/>
      <c r="I8" s="17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50"/>
      <c r="B9" s="205"/>
      <c r="C9" s="205"/>
      <c r="D9" s="206"/>
      <c r="E9" s="26"/>
      <c r="F9" s="207"/>
      <c r="G9" s="26"/>
      <c r="H9" s="207"/>
      <c r="I9" s="17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0.1" hidden="false" customHeight="true" outlineLevel="0" collapsed="false">
      <c r="A10" s="50"/>
      <c r="B10" s="205"/>
      <c r="C10" s="205"/>
      <c r="D10" s="73"/>
      <c r="E10" s="208"/>
      <c r="F10" s="209"/>
      <c r="G10" s="209"/>
      <c r="H10" s="209"/>
      <c r="I10" s="17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>
      <c r="A11" s="191"/>
      <c r="B11" s="191"/>
      <c r="C11" s="191"/>
      <c r="D11" s="210"/>
      <c r="E11" s="210"/>
      <c r="F11" s="210"/>
      <c r="G11" s="210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10"/>
      <c r="E14" s="210"/>
      <c r="F14" s="210"/>
      <c r="G14" s="210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1"/>
      <c r="F16" s="211"/>
      <c r="G16" s="211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1"/>
      <c r="F17" s="211"/>
      <c r="G17" s="21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2"/>
      <c r="F19" s="212"/>
      <c r="G19" s="212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41"/>
      <c r="B20" s="41"/>
      <c r="C20" s="41"/>
      <c r="D20" s="41"/>
      <c r="E20" s="213"/>
      <c r="F20" s="213"/>
      <c r="G20" s="213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109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109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41"/>
      <c r="G23" s="41"/>
      <c r="H23" s="109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0"/>
      <c r="E24" s="190"/>
      <c r="F24" s="41"/>
      <c r="G24" s="41"/>
      <c r="H24" s="109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41"/>
      <c r="G25" s="41"/>
      <c r="H25" s="109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41"/>
      <c r="G26" s="41"/>
      <c r="H26" s="109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0"/>
      <c r="E27" s="190"/>
      <c r="F27" s="41"/>
      <c r="G27" s="41"/>
      <c r="H27" s="109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41"/>
      <c r="G28" s="41"/>
      <c r="H28" s="109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41"/>
      <c r="G29" s="41"/>
      <c r="H29" s="109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0"/>
      <c r="E30" s="190"/>
      <c r="F30" s="41"/>
      <c r="G30" s="41"/>
      <c r="H30" s="10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0"/>
      <c r="E31" s="190"/>
      <c r="F31" s="41"/>
      <c r="G31" s="41"/>
      <c r="H31" s="10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41"/>
      <c r="G32" s="41"/>
      <c r="H32" s="10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5" t="s">
        <v>403</v>
      </c>
      <c r="I1" s="173"/>
    </row>
    <row r="2" customFormat="false" ht="25.5" hidden="false" customHeight="true" outlineLevel="0" collapsed="false">
      <c r="A2" s="14" t="s">
        <v>404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0</v>
      </c>
      <c r="B3" s="39"/>
      <c r="C3" s="39"/>
      <c r="D3" s="39"/>
      <c r="E3" s="39"/>
      <c r="F3" s="39"/>
      <c r="G3" s="39"/>
      <c r="H3" s="42" t="s">
        <v>5</v>
      </c>
      <c r="I3" s="173"/>
    </row>
    <row r="4" customFormat="false" ht="20.1" hidden="false" customHeight="true" outlineLevel="0" collapsed="false">
      <c r="A4" s="117" t="s">
        <v>393</v>
      </c>
      <c r="B4" s="117" t="s">
        <v>394</v>
      </c>
      <c r="C4" s="45" t="s">
        <v>395</v>
      </c>
      <c r="D4" s="45"/>
      <c r="E4" s="45"/>
      <c r="F4" s="45"/>
      <c r="G4" s="45"/>
      <c r="H4" s="45"/>
      <c r="I4" s="173"/>
    </row>
    <row r="5" customFormat="false" ht="20.1" hidden="false" customHeight="true" outlineLevel="0" collapsed="false">
      <c r="A5" s="117"/>
      <c r="B5" s="117"/>
      <c r="C5" s="192" t="s">
        <v>57</v>
      </c>
      <c r="D5" s="153" t="s">
        <v>253</v>
      </c>
      <c r="E5" s="193" t="s">
        <v>396</v>
      </c>
      <c r="F5" s="193"/>
      <c r="G5" s="193"/>
      <c r="H5" s="158" t="s">
        <v>209</v>
      </c>
      <c r="I5" s="173"/>
    </row>
    <row r="6" customFormat="false" ht="33.75" hidden="false" customHeight="true" outlineLevel="0" collapsed="false">
      <c r="A6" s="117"/>
      <c r="B6" s="117"/>
      <c r="C6" s="192"/>
      <c r="D6" s="153"/>
      <c r="E6" s="194" t="s">
        <v>72</v>
      </c>
      <c r="F6" s="195" t="s">
        <v>397</v>
      </c>
      <c r="G6" s="153" t="s">
        <v>398</v>
      </c>
      <c r="H6" s="158"/>
      <c r="I6" s="173"/>
    </row>
    <row r="7" customFormat="false" ht="20.1" hidden="false" customHeight="true" outlineLevel="0" collapsed="false">
      <c r="A7" s="56"/>
      <c r="B7" s="196"/>
      <c r="C7" s="215"/>
      <c r="D7" s="216"/>
      <c r="E7" s="216"/>
      <c r="F7" s="216"/>
      <c r="G7" s="55"/>
      <c r="H7" s="217"/>
      <c r="I7" s="180"/>
    </row>
    <row r="8" customFormat="false" ht="20.1" hidden="false" customHeight="true" outlineLevel="0" collapsed="false">
      <c r="A8" s="56"/>
      <c r="B8" s="196"/>
      <c r="C8" s="215"/>
      <c r="D8" s="216"/>
      <c r="E8" s="216"/>
      <c r="F8" s="216"/>
      <c r="G8" s="55"/>
      <c r="H8" s="217"/>
      <c r="I8" s="180"/>
    </row>
    <row r="9" customFormat="false" ht="20.1" hidden="false" customHeight="true" outlineLevel="0" collapsed="false">
      <c r="A9" s="56"/>
      <c r="B9" s="196"/>
      <c r="C9" s="215"/>
      <c r="D9" s="216"/>
      <c r="E9" s="216"/>
      <c r="F9" s="216"/>
      <c r="G9" s="55"/>
      <c r="H9" s="217"/>
      <c r="I9" s="180"/>
    </row>
    <row r="10" customFormat="false" ht="20.1" hidden="false" customHeight="true" outlineLevel="0" collapsed="false">
      <c r="A10" s="56"/>
      <c r="B10" s="196"/>
      <c r="C10" s="215"/>
      <c r="D10" s="216"/>
      <c r="E10" s="216"/>
      <c r="F10" s="216"/>
      <c r="G10" s="55"/>
      <c r="H10" s="217"/>
      <c r="I10" s="180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82"/>
      <c r="I11" s="182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82"/>
      <c r="I12" s="182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82"/>
      <c r="I13" s="182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82"/>
      <c r="I14" s="182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82"/>
      <c r="I15" s="182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82"/>
      <c r="I16" s="182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82"/>
      <c r="I17" s="182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82"/>
      <c r="I18" s="182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82"/>
      <c r="I19" s="182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82"/>
      <c r="I20" s="182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82"/>
      <c r="I21" s="182"/>
    </row>
    <row r="22" customFormat="false" ht="20.1" hidden="false" customHeight="true" outlineLevel="0" collapsed="false">
      <c r="A22" s="182"/>
      <c r="B22" s="182"/>
      <c r="C22" s="182"/>
      <c r="D22" s="182"/>
      <c r="E22" s="222"/>
      <c r="F22" s="182"/>
      <c r="G22" s="182"/>
      <c r="H22" s="182"/>
      <c r="I22" s="182"/>
    </row>
    <row r="23" customFormat="false" ht="20.1" hidden="false" customHeight="true" outlineLevel="0" collapsed="false">
      <c r="A23" s="182"/>
      <c r="B23" s="182"/>
      <c r="C23" s="182"/>
      <c r="D23" s="182"/>
      <c r="E23" s="222"/>
      <c r="F23" s="182"/>
      <c r="G23" s="182"/>
      <c r="H23" s="182"/>
      <c r="I23" s="182"/>
    </row>
    <row r="24" customFormat="false" ht="20.1" hidden="false" customHeight="true" outlineLevel="0" collapsed="false">
      <c r="A24" s="182"/>
      <c r="B24" s="182"/>
      <c r="C24" s="182"/>
      <c r="D24" s="182"/>
      <c r="E24" s="222"/>
      <c r="F24" s="182"/>
      <c r="G24" s="182"/>
      <c r="H24" s="182"/>
      <c r="I24" s="182"/>
    </row>
    <row r="25" customFormat="false" ht="20.1" hidden="false" customHeight="true" outlineLevel="0" collapsed="false">
      <c r="A25" s="182"/>
      <c r="B25" s="182"/>
      <c r="C25" s="182"/>
      <c r="D25" s="182"/>
      <c r="E25" s="222"/>
      <c r="F25" s="182"/>
      <c r="G25" s="182"/>
      <c r="H25" s="182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222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222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222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222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222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222"/>
      <c r="F31" s="182"/>
      <c r="G31" s="182"/>
      <c r="H31" s="182"/>
      <c r="I31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83" t="s">
        <v>405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406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1" t="s">
        <v>0</v>
      </c>
      <c r="B3" s="111"/>
      <c r="C3" s="111"/>
      <c r="D3" s="111"/>
      <c r="E3" s="38"/>
      <c r="F3" s="198"/>
      <c r="G3" s="198"/>
      <c r="H3" s="42" t="s">
        <v>5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2" t="s">
        <v>56</v>
      </c>
      <c r="B4" s="152"/>
      <c r="C4" s="152"/>
      <c r="D4" s="152"/>
      <c r="E4" s="152"/>
      <c r="F4" s="45" t="s">
        <v>407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4" t="s">
        <v>67</v>
      </c>
      <c r="B5" s="114"/>
      <c r="C5" s="114"/>
      <c r="D5" s="199" t="s">
        <v>68</v>
      </c>
      <c r="E5" s="117" t="s">
        <v>145</v>
      </c>
      <c r="F5" s="121" t="s">
        <v>57</v>
      </c>
      <c r="G5" s="121" t="s">
        <v>141</v>
      </c>
      <c r="H5" s="223" t="s">
        <v>142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1" t="s">
        <v>77</v>
      </c>
      <c r="B6" s="160" t="s">
        <v>78</v>
      </c>
      <c r="C6" s="162" t="s">
        <v>79</v>
      </c>
      <c r="D6" s="199"/>
      <c r="E6" s="117"/>
      <c r="F6" s="121"/>
      <c r="G6" s="121"/>
      <c r="H6" s="223"/>
      <c r="I6" s="170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00"/>
      <c r="B7" s="162"/>
      <c r="C7" s="162"/>
      <c r="D7" s="201"/>
      <c r="E7" s="224"/>
      <c r="F7" s="121"/>
      <c r="G7" s="225"/>
      <c r="H7" s="226"/>
      <c r="I7" s="17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227" customFormat="true" ht="20.1" hidden="false" customHeight="true" outlineLevel="0" collapsed="false">
      <c r="A8" s="56"/>
      <c r="B8" s="56"/>
      <c r="C8" s="56"/>
      <c r="D8" s="56"/>
      <c r="E8" s="196"/>
      <c r="F8" s="55"/>
      <c r="G8" s="215"/>
      <c r="H8" s="55"/>
      <c r="I8" s="168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s="227" customFormat="true" ht="20.1" hidden="false" customHeight="true" outlineLevel="0" collapsed="false">
      <c r="A9" s="56"/>
      <c r="B9" s="56"/>
      <c r="C9" s="56"/>
      <c r="D9" s="56"/>
      <c r="E9" s="196"/>
      <c r="F9" s="55"/>
      <c r="G9" s="215"/>
      <c r="H9" s="55"/>
      <c r="I9" s="168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s="227" customFormat="true" ht="20.1" hidden="false" customHeight="true" outlineLevel="0" collapsed="false">
      <c r="A10" s="56"/>
      <c r="B10" s="56"/>
      <c r="C10" s="56"/>
      <c r="D10" s="56"/>
      <c r="E10" s="196"/>
      <c r="F10" s="55"/>
      <c r="G10" s="215"/>
      <c r="H10" s="55"/>
      <c r="I10" s="168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10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8"/>
      <c r="B12" s="228"/>
      <c r="C12" s="228"/>
      <c r="D12" s="210"/>
      <c r="E12" s="210"/>
      <c r="F12" s="210"/>
      <c r="G12" s="210"/>
      <c r="H12" s="210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8"/>
      <c r="B13" s="228"/>
      <c r="C13" s="228"/>
      <c r="D13" s="210"/>
      <c r="E13" s="210"/>
      <c r="F13" s="210"/>
      <c r="G13" s="210"/>
      <c r="H13" s="210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10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8"/>
      <c r="B15" s="228"/>
      <c r="C15" s="228"/>
      <c r="D15" s="210"/>
      <c r="E15" s="210"/>
      <c r="F15" s="210"/>
      <c r="G15" s="210"/>
      <c r="H15" s="210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8"/>
      <c r="C16" s="228"/>
      <c r="D16" s="210"/>
      <c r="E16" s="210"/>
      <c r="F16" s="210"/>
      <c r="G16" s="210"/>
      <c r="H16" s="210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8"/>
      <c r="D17" s="228"/>
      <c r="E17" s="191"/>
      <c r="F17" s="191"/>
      <c r="G17" s="191"/>
      <c r="H17" s="210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8"/>
      <c r="D18" s="210"/>
      <c r="E18" s="210"/>
      <c r="F18" s="210"/>
      <c r="G18" s="210"/>
      <c r="H18" s="210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8"/>
      <c r="B19" s="191"/>
      <c r="C19" s="228"/>
      <c r="D19" s="210"/>
      <c r="E19" s="210"/>
      <c r="F19" s="210"/>
      <c r="G19" s="210"/>
      <c r="H19" s="210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8"/>
      <c r="B20" s="191"/>
      <c r="C20" s="191"/>
      <c r="D20" s="191"/>
      <c r="E20" s="191"/>
      <c r="F20" s="191"/>
      <c r="G20" s="191"/>
      <c r="H20" s="210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10"/>
      <c r="E21" s="210"/>
      <c r="F21" s="210"/>
      <c r="G21" s="210"/>
      <c r="H21" s="210"/>
      <c r="I21" s="191"/>
      <c r="J21" s="228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10"/>
      <c r="E22" s="210"/>
      <c r="F22" s="210"/>
      <c r="G22" s="210"/>
      <c r="H22" s="210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10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10"/>
      <c r="E24" s="210"/>
      <c r="F24" s="210"/>
      <c r="G24" s="210"/>
      <c r="H24" s="210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10"/>
      <c r="E25" s="210"/>
      <c r="F25" s="210"/>
      <c r="G25" s="210"/>
      <c r="H25" s="210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10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10"/>
      <c r="E27" s="210"/>
      <c r="F27" s="210"/>
      <c r="G27" s="210"/>
      <c r="H27" s="210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10"/>
      <c r="E28" s="210"/>
      <c r="F28" s="210"/>
      <c r="G28" s="210"/>
      <c r="H28" s="210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10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10"/>
      <c r="E30" s="210"/>
      <c r="F30" s="210"/>
      <c r="G30" s="210"/>
      <c r="H30" s="210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10"/>
      <c r="E31" s="210"/>
      <c r="F31" s="210"/>
      <c r="G31" s="210"/>
      <c r="H31" s="210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10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1"/>
      <c r="F33" s="211"/>
      <c r="G33" s="211"/>
      <c r="H33" s="210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1"/>
      <c r="F34" s="211"/>
      <c r="G34" s="211"/>
      <c r="H34" s="210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10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2"/>
      <c r="F36" s="212"/>
      <c r="G36" s="212"/>
      <c r="H36" s="210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41"/>
      <c r="B37" s="41"/>
      <c r="C37" s="41"/>
      <c r="D37" s="41"/>
      <c r="E37" s="213"/>
      <c r="F37" s="213"/>
      <c r="G37" s="213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09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09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41"/>
      <c r="G40" s="41"/>
      <c r="H40" s="109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41"/>
      <c r="G41" s="41"/>
      <c r="H41" s="109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41"/>
      <c r="G42" s="41"/>
      <c r="H42" s="109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41"/>
      <c r="G43" s="41"/>
      <c r="H43" s="10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41"/>
      <c r="G44" s="41"/>
      <c r="H44" s="109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41"/>
      <c r="G45" s="41"/>
      <c r="H45" s="109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41"/>
      <c r="G46" s="41"/>
      <c r="H46" s="109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41"/>
      <c r="G47" s="41"/>
      <c r="H47" s="109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41"/>
      <c r="G48" s="41"/>
      <c r="H48" s="109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41"/>
      <c r="G49" s="41"/>
      <c r="H49" s="109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: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9" width="7.8"/>
    <col collapsed="false" customWidth="true" hidden="false" outlineLevel="0" max="2" min="2" style="229" width="13.47"/>
    <col collapsed="false" customWidth="true" hidden="false" outlineLevel="0" max="3" min="3" style="229" width="17.08"/>
    <col collapsed="false" customWidth="true" hidden="false" outlineLevel="0" max="4" min="4" style="229" width="50.32"/>
    <col collapsed="false" customWidth="true" hidden="false" outlineLevel="0" max="6" min="5" style="229" width="22.65"/>
    <col collapsed="false" customWidth="true" hidden="false" outlineLevel="0" max="7" min="7" style="229" width="1.71"/>
    <col collapsed="false" customWidth="false" hidden="false" outlineLevel="0" max="257" min="8" style="229" width="9.32"/>
  </cols>
  <sheetData>
    <row r="1" customFormat="false" ht="14.25" hidden="false" customHeight="false" outlineLevel="0" collapsed="false">
      <c r="A1" s="230" t="s">
        <v>408</v>
      </c>
      <c r="B1" s="231"/>
      <c r="C1" s="231"/>
      <c r="D1" s="231"/>
      <c r="E1" s="232"/>
      <c r="F1" s="232"/>
      <c r="G1" s="232"/>
    </row>
    <row r="2" customFormat="false" ht="20.25" hidden="false" customHeight="true" outlineLevel="0" collapsed="false">
      <c r="A2" s="233" t="s">
        <v>409</v>
      </c>
      <c r="B2" s="233"/>
      <c r="C2" s="233"/>
      <c r="D2" s="233"/>
      <c r="E2" s="233"/>
      <c r="F2" s="233"/>
      <c r="G2" s="233"/>
    </row>
    <row r="3" customFormat="false" ht="21" hidden="false" customHeight="true" outlineLevel="0" collapsed="false">
      <c r="A3" s="234" t="s">
        <v>410</v>
      </c>
      <c r="B3" s="234"/>
      <c r="C3" s="234"/>
      <c r="D3" s="234"/>
      <c r="E3" s="234"/>
      <c r="F3" s="234"/>
      <c r="G3" s="234"/>
    </row>
    <row r="4" customFormat="false" ht="30.75" hidden="false" customHeight="true" outlineLevel="0" collapsed="false">
      <c r="A4" s="235" t="s">
        <v>411</v>
      </c>
      <c r="B4" s="235"/>
      <c r="C4" s="235"/>
      <c r="D4" s="235" t="s">
        <v>412</v>
      </c>
      <c r="E4" s="235"/>
      <c r="F4" s="235"/>
      <c r="G4" s="235"/>
    </row>
    <row r="5" customFormat="false" ht="30.75" hidden="false" customHeight="true" outlineLevel="0" collapsed="false">
      <c r="A5" s="235" t="s">
        <v>413</v>
      </c>
      <c r="B5" s="235"/>
      <c r="C5" s="235"/>
      <c r="D5" s="235" t="s">
        <v>399</v>
      </c>
      <c r="E5" s="235"/>
      <c r="F5" s="235"/>
      <c r="G5" s="235"/>
    </row>
    <row r="6" customFormat="false" ht="30.75" hidden="false" customHeight="true" outlineLevel="0" collapsed="false">
      <c r="A6" s="235" t="s">
        <v>414</v>
      </c>
      <c r="B6" s="235"/>
      <c r="C6" s="235"/>
      <c r="D6" s="236" t="s">
        <v>415</v>
      </c>
      <c r="E6" s="236"/>
      <c r="F6" s="236"/>
      <c r="G6" s="236"/>
    </row>
    <row r="7" customFormat="false" ht="30.75" hidden="false" customHeight="true" outlineLevel="0" collapsed="false">
      <c r="A7" s="235"/>
      <c r="B7" s="235"/>
      <c r="C7" s="235"/>
      <c r="D7" s="236" t="s">
        <v>416</v>
      </c>
      <c r="E7" s="236"/>
      <c r="F7" s="236"/>
      <c r="G7" s="236"/>
    </row>
    <row r="8" customFormat="false" ht="30.75" hidden="false" customHeight="true" outlineLevel="0" collapsed="false">
      <c r="A8" s="235"/>
      <c r="B8" s="235"/>
      <c r="C8" s="235"/>
      <c r="D8" s="236" t="s">
        <v>417</v>
      </c>
      <c r="E8" s="236"/>
      <c r="F8" s="236"/>
      <c r="G8" s="236"/>
    </row>
    <row r="9" customFormat="false" ht="30.75" hidden="false" customHeight="true" outlineLevel="0" collapsed="false">
      <c r="A9" s="235" t="s">
        <v>418</v>
      </c>
      <c r="B9" s="235" t="s">
        <v>419</v>
      </c>
      <c r="C9" s="235"/>
      <c r="D9" s="235"/>
      <c r="E9" s="235"/>
      <c r="F9" s="235"/>
      <c r="G9" s="235"/>
    </row>
    <row r="10" customFormat="false" ht="40.5" hidden="false" customHeight="true" outlineLevel="0" collapsed="false">
      <c r="A10" s="235"/>
      <c r="B10" s="236" t="s">
        <v>420</v>
      </c>
      <c r="C10" s="236"/>
      <c r="D10" s="236"/>
      <c r="E10" s="236"/>
      <c r="F10" s="236"/>
      <c r="G10" s="236"/>
    </row>
    <row r="11" customFormat="false" ht="30.75" hidden="false" customHeight="true" outlineLevel="0" collapsed="false">
      <c r="A11" s="235" t="s">
        <v>421</v>
      </c>
      <c r="B11" s="235" t="s">
        <v>422</v>
      </c>
      <c r="C11" s="235" t="s">
        <v>423</v>
      </c>
      <c r="D11" s="235" t="s">
        <v>424</v>
      </c>
      <c r="E11" s="237" t="s">
        <v>425</v>
      </c>
      <c r="F11" s="237"/>
      <c r="G11" s="237"/>
    </row>
    <row r="12" customFormat="false" ht="60" hidden="false" customHeight="true" outlineLevel="0" collapsed="false">
      <c r="A12" s="235"/>
      <c r="B12" s="235" t="s">
        <v>426</v>
      </c>
      <c r="C12" s="235" t="s">
        <v>427</v>
      </c>
      <c r="D12" s="238" t="s">
        <v>428</v>
      </c>
      <c r="E12" s="237" t="s">
        <v>429</v>
      </c>
      <c r="F12" s="237"/>
      <c r="G12" s="237"/>
    </row>
    <row r="13" customFormat="false" ht="45" hidden="false" customHeight="true" outlineLevel="0" collapsed="false">
      <c r="A13" s="235"/>
      <c r="B13" s="235"/>
      <c r="C13" s="235" t="s">
        <v>430</v>
      </c>
      <c r="D13" s="238"/>
      <c r="E13" s="237" t="s">
        <v>431</v>
      </c>
      <c r="F13" s="237"/>
      <c r="G13" s="237"/>
    </row>
    <row r="14" customFormat="false" ht="30.75" hidden="false" customHeight="true" outlineLevel="0" collapsed="false">
      <c r="A14" s="235"/>
      <c r="B14" s="235"/>
      <c r="C14" s="235" t="s">
        <v>432</v>
      </c>
      <c r="D14" s="238"/>
      <c r="E14" s="239" t="s">
        <v>433</v>
      </c>
      <c r="F14" s="239"/>
      <c r="G14" s="239"/>
    </row>
    <row r="15" customFormat="false" ht="30.75" hidden="false" customHeight="true" outlineLevel="0" collapsed="false">
      <c r="A15" s="235"/>
      <c r="B15" s="235" t="s">
        <v>434</v>
      </c>
      <c r="C15" s="235" t="s">
        <v>435</v>
      </c>
      <c r="D15" s="238"/>
      <c r="E15" s="237"/>
      <c r="F15" s="237"/>
      <c r="G15" s="237"/>
    </row>
    <row r="16" customFormat="false" ht="89" hidden="false" customHeight="true" outlineLevel="0" collapsed="false">
      <c r="A16" s="235"/>
      <c r="B16" s="235"/>
      <c r="C16" s="235" t="s">
        <v>436</v>
      </c>
      <c r="D16" s="238"/>
      <c r="E16" s="240" t="s">
        <v>437</v>
      </c>
      <c r="F16" s="240"/>
      <c r="G16" s="240"/>
    </row>
    <row r="17" customFormat="false" ht="30.75" hidden="false" customHeight="true" outlineLevel="0" collapsed="false">
      <c r="A17" s="235"/>
      <c r="B17" s="235" t="s">
        <v>438</v>
      </c>
      <c r="C17" s="235" t="s">
        <v>438</v>
      </c>
      <c r="D17" s="238" t="s">
        <v>439</v>
      </c>
      <c r="E17" s="241" t="n">
        <v>1</v>
      </c>
      <c r="F17" s="241"/>
      <c r="G17" s="241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" activeCellId="0" sqref="A4:B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6"/>
      <c r="C3" s="17"/>
      <c r="D3" s="18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8</v>
      </c>
      <c r="B5" s="20" t="s">
        <v>9</v>
      </c>
      <c r="C5" s="19" t="s">
        <v>8</v>
      </c>
      <c r="D5" s="20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0</v>
      </c>
      <c r="B6" s="22" t="n">
        <v>18537532</v>
      </c>
      <c r="C6" s="21" t="s">
        <v>11</v>
      </c>
      <c r="D6" s="23" t="n">
        <v>588613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2</v>
      </c>
      <c r="B7" s="22"/>
      <c r="C7" s="21" t="s">
        <v>13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4</v>
      </c>
      <c r="B8" s="22" t="n">
        <v>0</v>
      </c>
      <c r="C8" s="21" t="s">
        <v>15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6</v>
      </c>
      <c r="B9" s="22" t="n">
        <v>0</v>
      </c>
      <c r="C9" s="21" t="s">
        <v>17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2</v>
      </c>
      <c r="D12" s="24" t="n">
        <v>27020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2"/>
      <c r="C13" s="21" t="s">
        <v>23</v>
      </c>
      <c r="D13" s="23" t="n">
        <v>206526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2"/>
      <c r="C14" s="21" t="s">
        <v>24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2"/>
      <c r="C15" s="21" t="s">
        <v>25</v>
      </c>
      <c r="D15" s="23" t="n">
        <v>5722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2"/>
      <c r="C16" s="21" t="s">
        <v>26</v>
      </c>
      <c r="D16" s="23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2"/>
      <c r="C17" s="21" t="s">
        <v>27</v>
      </c>
      <c r="D17" s="26" t="n">
        <v>160880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2"/>
      <c r="C18" s="21" t="s">
        <v>28</v>
      </c>
      <c r="D18" s="23" t="n">
        <v>694209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2"/>
      <c r="C19" s="21" t="s">
        <v>29</v>
      </c>
      <c r="D19" s="23" t="n">
        <v>49442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2"/>
      <c r="C20" s="21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2"/>
      <c r="C21" s="21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2"/>
      <c r="C22" s="21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2"/>
      <c r="C23" s="21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2"/>
      <c r="C24" s="21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2"/>
      <c r="C25" s="21" t="s">
        <v>35</v>
      </c>
      <c r="D25" s="24" t="n">
        <v>54835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7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0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5</v>
      </c>
      <c r="B36" s="27" t="n">
        <f aca="false">SUM(B6:B35)</f>
        <v>18537532</v>
      </c>
      <c r="C36" s="19" t="s">
        <v>46</v>
      </c>
      <c r="D36" s="27" t="n">
        <f aca="false">SUM(D6:D34)</f>
        <v>1853753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7</v>
      </c>
      <c r="B37" s="22" t="n">
        <v>0</v>
      </c>
      <c r="C37" s="21" t="s">
        <v>48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49</v>
      </c>
      <c r="B38" s="22"/>
      <c r="C38" s="21" t="s">
        <v>50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1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2</v>
      </c>
      <c r="B41" s="27" t="n">
        <f aca="false">SUM(B36:B38)</f>
        <v>18537532</v>
      </c>
      <c r="C41" s="19" t="s">
        <v>53</v>
      </c>
      <c r="D41" s="27" t="n">
        <f aca="false">SUM(D36,D37,D39)</f>
        <v>1853753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32" width="18.32"/>
    <col collapsed="false" customWidth="true" hidden="false" outlineLevel="0" max="8" min="7" style="32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4</v>
      </c>
    </row>
    <row r="2" customFormat="false" ht="20.1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7" t="s">
        <v>0</v>
      </c>
      <c r="B3" s="37"/>
      <c r="C3" s="37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5</v>
      </c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44" t="s">
        <v>57</v>
      </c>
      <c r="G4" s="45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/>
      <c r="M4" s="46" t="s">
        <v>63</v>
      </c>
      <c r="N4" s="47" t="s">
        <v>64</v>
      </c>
      <c r="O4" s="47"/>
      <c r="P4" s="47"/>
      <c r="Q4" s="47"/>
      <c r="R4" s="47"/>
      <c r="S4" s="44" t="s">
        <v>65</v>
      </c>
      <c r="T4" s="44" t="s">
        <v>66</v>
      </c>
    </row>
    <row r="5" customFormat="false" ht="20.1" hidden="false" customHeight="true" outlineLevel="0" collapsed="false">
      <c r="A5" s="43" t="s">
        <v>67</v>
      </c>
      <c r="B5" s="43"/>
      <c r="C5" s="43"/>
      <c r="D5" s="44" t="s">
        <v>68</v>
      </c>
      <c r="E5" s="44" t="s">
        <v>69</v>
      </c>
      <c r="F5" s="44"/>
      <c r="G5" s="45"/>
      <c r="H5" s="44"/>
      <c r="I5" s="44"/>
      <c r="J5" s="44"/>
      <c r="K5" s="48" t="s">
        <v>70</v>
      </c>
      <c r="L5" s="44" t="s">
        <v>71</v>
      </c>
      <c r="M5" s="46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44"/>
      <c r="T5" s="44"/>
    </row>
    <row r="6" customFormat="false" ht="30.75" hidden="false" customHeight="true" outlineLevel="0" collapsed="false">
      <c r="A6" s="49" t="s">
        <v>77</v>
      </c>
      <c r="B6" s="50" t="s">
        <v>78</v>
      </c>
      <c r="C6" s="49" t="s">
        <v>79</v>
      </c>
      <c r="D6" s="44"/>
      <c r="E6" s="44"/>
      <c r="F6" s="44"/>
      <c r="G6" s="45"/>
      <c r="H6" s="44"/>
      <c r="I6" s="44"/>
      <c r="J6" s="44"/>
      <c r="K6" s="48"/>
      <c r="L6" s="44"/>
      <c r="M6" s="46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1"/>
      <c r="B7" s="51"/>
      <c r="C7" s="51"/>
      <c r="D7" s="51"/>
      <c r="E7" s="52" t="s">
        <v>57</v>
      </c>
      <c r="F7" s="53" t="n">
        <f aca="false">SUM(F8:F41)</f>
        <v>18537532</v>
      </c>
      <c r="G7" s="54" t="n">
        <f aca="false">SUM(G8:G18)</f>
        <v>0</v>
      </c>
      <c r="H7" s="53" t="n">
        <f aca="false">SUM(H8:H41)</f>
        <v>18537532</v>
      </c>
      <c r="I7" s="55" t="n">
        <f aca="false">SUM(I8:I18)</f>
        <v>0</v>
      </c>
      <c r="J7" s="55" t="n">
        <f aca="false">SUM(J8:J18)</f>
        <v>0</v>
      </c>
      <c r="K7" s="55" t="n">
        <f aca="false">SUM(K8:K18)</f>
        <v>0</v>
      </c>
      <c r="L7" s="55" t="n">
        <f aca="false">SUM(L8:L18)</f>
        <v>0</v>
      </c>
      <c r="M7" s="55" t="n">
        <f aca="false">SUM(M8:M18)</f>
        <v>0</v>
      </c>
      <c r="N7" s="55" t="n">
        <f aca="false">SUM(N8:N18)</f>
        <v>0</v>
      </c>
      <c r="O7" s="55" t="n">
        <f aca="false">SUM(O8:O18)</f>
        <v>0</v>
      </c>
      <c r="P7" s="55" t="n">
        <f aca="false">SUM(P8:P18)</f>
        <v>0</v>
      </c>
      <c r="Q7" s="55" t="n">
        <f aca="false">SUM(Q8:Q18)</f>
        <v>0</v>
      </c>
      <c r="R7" s="55" t="n">
        <f aca="false">SUM(R8:R18)</f>
        <v>0</v>
      </c>
      <c r="S7" s="55" t="n">
        <f aca="false">SUM(S8:S18)</f>
        <v>0</v>
      </c>
      <c r="T7" s="55" t="n">
        <f aca="false">SUM(T8:T18)</f>
        <v>0</v>
      </c>
    </row>
    <row r="8" s="58" customFormat="true" ht="20" hidden="false" customHeight="true" outlineLevel="0" collapsed="false">
      <c r="A8" s="56" t="s">
        <v>80</v>
      </c>
      <c r="B8" s="56" t="s">
        <v>81</v>
      </c>
      <c r="C8" s="56" t="s">
        <v>82</v>
      </c>
      <c r="D8" s="51" t="s">
        <v>83</v>
      </c>
      <c r="E8" s="57" t="s">
        <v>84</v>
      </c>
      <c r="F8" s="24" t="n">
        <v>80000</v>
      </c>
      <c r="G8" s="54"/>
      <c r="H8" s="24" t="n">
        <v>80000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58" customFormat="true" ht="20" hidden="false" customHeight="true" outlineLevel="0" collapsed="false">
      <c r="A9" s="56" t="s">
        <v>80</v>
      </c>
      <c r="B9" s="56" t="s">
        <v>85</v>
      </c>
      <c r="C9" s="56" t="s">
        <v>81</v>
      </c>
      <c r="D9" s="51" t="s">
        <v>83</v>
      </c>
      <c r="E9" s="57" t="s">
        <v>86</v>
      </c>
      <c r="F9" s="24" t="n">
        <v>4675728</v>
      </c>
      <c r="G9" s="54"/>
      <c r="H9" s="24" t="n">
        <v>4675728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0" hidden="false" customHeight="true" outlineLevel="0" collapsed="false">
      <c r="A10" s="56" t="s">
        <v>80</v>
      </c>
      <c r="B10" s="56" t="s">
        <v>85</v>
      </c>
      <c r="C10" s="56" t="s">
        <v>87</v>
      </c>
      <c r="D10" s="51" t="s">
        <v>83</v>
      </c>
      <c r="E10" s="57" t="s">
        <v>88</v>
      </c>
      <c r="F10" s="24" t="n">
        <v>250000</v>
      </c>
      <c r="G10" s="54"/>
      <c r="H10" s="24" t="n">
        <v>25000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" hidden="false" customHeight="true" outlineLevel="0" collapsed="false">
      <c r="A11" s="56" t="s">
        <v>80</v>
      </c>
      <c r="B11" s="56" t="s">
        <v>85</v>
      </c>
      <c r="C11" s="56" t="s">
        <v>82</v>
      </c>
      <c r="D11" s="51" t="s">
        <v>83</v>
      </c>
      <c r="E11" s="57" t="s">
        <v>89</v>
      </c>
      <c r="F11" s="24" t="n">
        <v>50000</v>
      </c>
      <c r="G11" s="54"/>
      <c r="H11" s="24" t="n">
        <v>5000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customFormat="false" ht="20" hidden="false" customHeight="true" outlineLevel="0" collapsed="false">
      <c r="A12" s="56" t="s">
        <v>80</v>
      </c>
      <c r="B12" s="56" t="s">
        <v>90</v>
      </c>
      <c r="C12" s="56" t="s">
        <v>81</v>
      </c>
      <c r="D12" s="51" t="s">
        <v>83</v>
      </c>
      <c r="E12" s="57" t="s">
        <v>91</v>
      </c>
      <c r="F12" s="24" t="n">
        <v>148215</v>
      </c>
      <c r="G12" s="54"/>
      <c r="H12" s="24" t="n">
        <v>148215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customFormat="false" ht="20" hidden="false" customHeight="true" outlineLevel="0" collapsed="false">
      <c r="A13" s="56" t="s">
        <v>80</v>
      </c>
      <c r="B13" s="56" t="s">
        <v>90</v>
      </c>
      <c r="C13" s="56" t="s">
        <v>92</v>
      </c>
      <c r="D13" s="51" t="s">
        <v>83</v>
      </c>
      <c r="E13" s="57" t="s">
        <v>93</v>
      </c>
      <c r="F13" s="24" t="n">
        <v>296496</v>
      </c>
      <c r="G13" s="54"/>
      <c r="H13" s="24" t="n">
        <v>296496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customFormat="false" ht="20" hidden="false" customHeight="true" outlineLevel="0" collapsed="false">
      <c r="A14" s="56" t="s">
        <v>80</v>
      </c>
      <c r="B14" s="56" t="s">
        <v>90</v>
      </c>
      <c r="C14" s="56" t="s">
        <v>82</v>
      </c>
      <c r="D14" s="51" t="s">
        <v>83</v>
      </c>
      <c r="E14" s="57" t="s">
        <v>94</v>
      </c>
      <c r="F14" s="24" t="n">
        <v>94000</v>
      </c>
      <c r="G14" s="54"/>
      <c r="H14" s="24" t="n">
        <v>9400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20" hidden="false" customHeight="true" outlineLevel="0" collapsed="false">
      <c r="A15" s="56" t="s">
        <v>80</v>
      </c>
      <c r="B15" s="56" t="s">
        <v>95</v>
      </c>
      <c r="C15" s="56" t="s">
        <v>87</v>
      </c>
      <c r="D15" s="51" t="s">
        <v>83</v>
      </c>
      <c r="E15" s="57" t="s">
        <v>96</v>
      </c>
      <c r="F15" s="24" t="n">
        <v>50000</v>
      </c>
      <c r="G15" s="54"/>
      <c r="H15" s="24" t="n">
        <v>5000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20" hidden="false" customHeight="true" outlineLevel="0" collapsed="false">
      <c r="A16" s="56" t="s">
        <v>80</v>
      </c>
      <c r="B16" s="56" t="s">
        <v>97</v>
      </c>
      <c r="C16" s="56" t="s">
        <v>82</v>
      </c>
      <c r="D16" s="51" t="s">
        <v>83</v>
      </c>
      <c r="E16" s="57" t="s">
        <v>98</v>
      </c>
      <c r="F16" s="24" t="n">
        <v>65000</v>
      </c>
      <c r="G16" s="54"/>
      <c r="H16" s="24" t="n">
        <v>65000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customFormat="false" ht="20" hidden="false" customHeight="true" outlineLevel="0" collapsed="false">
      <c r="A17" s="56" t="s">
        <v>80</v>
      </c>
      <c r="B17" s="56" t="s">
        <v>99</v>
      </c>
      <c r="C17" s="56" t="s">
        <v>82</v>
      </c>
      <c r="D17" s="51" t="s">
        <v>83</v>
      </c>
      <c r="E17" s="57" t="s">
        <v>100</v>
      </c>
      <c r="F17" s="24" t="n">
        <v>176699</v>
      </c>
      <c r="G17" s="54"/>
      <c r="H17" s="24" t="n">
        <v>1766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0" hidden="false" customHeight="true" outlineLevel="0" collapsed="false">
      <c r="A18" s="56" t="s">
        <v>101</v>
      </c>
      <c r="B18" s="56" t="s">
        <v>81</v>
      </c>
      <c r="C18" s="56" t="s">
        <v>102</v>
      </c>
      <c r="D18" s="51" t="s">
        <v>83</v>
      </c>
      <c r="E18" s="57" t="s">
        <v>103</v>
      </c>
      <c r="F18" s="24" t="n">
        <v>270204</v>
      </c>
      <c r="G18" s="54"/>
      <c r="H18" s="24" t="n">
        <v>270204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20" hidden="false" customHeight="true" outlineLevel="0" collapsed="false">
      <c r="A19" s="51" t="s">
        <v>104</v>
      </c>
      <c r="B19" s="51" t="s">
        <v>105</v>
      </c>
      <c r="C19" s="51" t="s">
        <v>81</v>
      </c>
      <c r="D19" s="51" t="s">
        <v>83</v>
      </c>
      <c r="E19" s="59" t="s">
        <v>106</v>
      </c>
      <c r="F19" s="26" t="n">
        <v>840000</v>
      </c>
      <c r="G19" s="60"/>
      <c r="H19" s="26" t="n">
        <v>840000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0" hidden="false" customHeight="true" outlineLevel="0" collapsed="false">
      <c r="A20" s="51" t="s">
        <v>104</v>
      </c>
      <c r="B20" s="51" t="s">
        <v>105</v>
      </c>
      <c r="C20" s="51" t="s">
        <v>105</v>
      </c>
      <c r="D20" s="51" t="s">
        <v>83</v>
      </c>
      <c r="E20" s="59" t="s">
        <v>107</v>
      </c>
      <c r="F20" s="26" t="n">
        <v>731144</v>
      </c>
      <c r="G20" s="60"/>
      <c r="H20" s="26" t="n">
        <v>731144</v>
      </c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" hidden="false" customHeight="true" outlineLevel="0" collapsed="false">
      <c r="A21" s="51" t="s">
        <v>104</v>
      </c>
      <c r="B21" s="51" t="s">
        <v>108</v>
      </c>
      <c r="C21" s="51" t="s">
        <v>105</v>
      </c>
      <c r="D21" s="51" t="s">
        <v>83</v>
      </c>
      <c r="E21" s="59" t="s">
        <v>109</v>
      </c>
      <c r="F21" s="26" t="n">
        <v>336006</v>
      </c>
      <c r="G21" s="60"/>
      <c r="H21" s="26" t="n">
        <v>336006</v>
      </c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" hidden="false" customHeight="true" outlineLevel="0" collapsed="false">
      <c r="A22" s="51" t="s">
        <v>104</v>
      </c>
      <c r="B22" s="51" t="s">
        <v>110</v>
      </c>
      <c r="C22" s="51" t="s">
        <v>81</v>
      </c>
      <c r="D22" s="51" t="s">
        <v>83</v>
      </c>
      <c r="E22" s="59" t="s">
        <v>111</v>
      </c>
      <c r="F22" s="26" t="n">
        <v>132912</v>
      </c>
      <c r="G22" s="60"/>
      <c r="H22" s="26" t="n">
        <v>132912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" hidden="false" customHeight="true" outlineLevel="0" collapsed="false">
      <c r="A23" s="51" t="s">
        <v>104</v>
      </c>
      <c r="B23" s="51" t="s">
        <v>82</v>
      </c>
      <c r="C23" s="51" t="s">
        <v>81</v>
      </c>
      <c r="D23" s="51" t="s">
        <v>83</v>
      </c>
      <c r="E23" s="59" t="s">
        <v>112</v>
      </c>
      <c r="F23" s="26" t="n">
        <v>25200</v>
      </c>
      <c r="G23" s="60"/>
      <c r="H23" s="26" t="n">
        <v>2520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20" hidden="false" customHeight="true" outlineLevel="0" collapsed="false">
      <c r="A24" s="51" t="s">
        <v>113</v>
      </c>
      <c r="B24" s="51" t="s">
        <v>108</v>
      </c>
      <c r="C24" s="51" t="s">
        <v>114</v>
      </c>
      <c r="D24" s="51" t="s">
        <v>83</v>
      </c>
      <c r="E24" s="59" t="s">
        <v>115</v>
      </c>
      <c r="F24" s="26" t="n">
        <v>147965</v>
      </c>
      <c r="G24" s="60"/>
      <c r="H24" s="26" t="n">
        <v>147965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0" hidden="false" customHeight="true" outlineLevel="0" collapsed="false">
      <c r="A25" s="51" t="s">
        <v>113</v>
      </c>
      <c r="B25" s="51" t="s">
        <v>95</v>
      </c>
      <c r="C25" s="51" t="s">
        <v>81</v>
      </c>
      <c r="D25" s="51" t="s">
        <v>83</v>
      </c>
      <c r="E25" s="59" t="s">
        <v>116</v>
      </c>
      <c r="F25" s="26" t="n">
        <v>142344</v>
      </c>
      <c r="G25" s="60"/>
      <c r="H25" s="26" t="n">
        <v>142344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0" hidden="false" customHeight="true" outlineLevel="0" collapsed="false">
      <c r="A26" s="51" t="s">
        <v>113</v>
      </c>
      <c r="B26" s="51" t="s">
        <v>95</v>
      </c>
      <c r="C26" s="51" t="s">
        <v>87</v>
      </c>
      <c r="D26" s="51" t="s">
        <v>83</v>
      </c>
      <c r="E26" s="59" t="s">
        <v>117</v>
      </c>
      <c r="F26" s="26" t="n">
        <v>165096</v>
      </c>
      <c r="G26" s="60"/>
      <c r="H26" s="26" t="n">
        <v>165096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0" hidden="false" customHeight="true" outlineLevel="0" collapsed="false">
      <c r="A27" s="51" t="s">
        <v>113</v>
      </c>
      <c r="B27" s="51" t="s">
        <v>95</v>
      </c>
      <c r="C27" s="51" t="s">
        <v>85</v>
      </c>
      <c r="D27" s="51" t="s">
        <v>83</v>
      </c>
      <c r="E27" s="59" t="s">
        <v>118</v>
      </c>
      <c r="F27" s="26" t="n">
        <v>116841</v>
      </c>
      <c r="G27" s="60"/>
      <c r="H27" s="26" t="n">
        <v>116841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0" hidden="false" customHeight="true" outlineLevel="0" collapsed="false">
      <c r="A28" s="51" t="s">
        <v>119</v>
      </c>
      <c r="B28" s="51" t="s">
        <v>85</v>
      </c>
      <c r="C28" s="51" t="s">
        <v>87</v>
      </c>
      <c r="D28" s="51" t="s">
        <v>83</v>
      </c>
      <c r="E28" s="59" t="s">
        <v>120</v>
      </c>
      <c r="F28" s="26" t="n">
        <v>150000</v>
      </c>
      <c r="G28" s="60"/>
      <c r="H28" s="26" t="n">
        <v>150000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0" hidden="false" customHeight="true" outlineLevel="0" collapsed="false">
      <c r="A29" s="51" t="s">
        <v>121</v>
      </c>
      <c r="B29" s="51" t="s">
        <v>81</v>
      </c>
      <c r="C29" s="51" t="s">
        <v>82</v>
      </c>
      <c r="D29" s="51" t="s">
        <v>83</v>
      </c>
      <c r="E29" s="59" t="s">
        <v>122</v>
      </c>
      <c r="F29" s="26" t="n">
        <v>552120</v>
      </c>
      <c r="G29" s="60"/>
      <c r="H29" s="26" t="n">
        <v>552120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0" hidden="false" customHeight="true" outlineLevel="0" collapsed="false">
      <c r="A30" s="51" t="s">
        <v>121</v>
      </c>
      <c r="B30" s="51" t="s">
        <v>105</v>
      </c>
      <c r="C30" s="51" t="s">
        <v>81</v>
      </c>
      <c r="D30" s="51" t="s">
        <v>83</v>
      </c>
      <c r="E30" s="59" t="s">
        <v>123</v>
      </c>
      <c r="F30" s="26" t="n">
        <v>1056683</v>
      </c>
      <c r="G30" s="60"/>
      <c r="H30" s="26" t="n">
        <v>1056683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0" hidden="false" customHeight="true" outlineLevel="0" collapsed="false">
      <c r="A31" s="51" t="s">
        <v>124</v>
      </c>
      <c r="B31" s="51" t="s">
        <v>81</v>
      </c>
      <c r="C31" s="51" t="s">
        <v>81</v>
      </c>
      <c r="D31" s="51" t="s">
        <v>83</v>
      </c>
      <c r="E31" s="59" t="s">
        <v>125</v>
      </c>
      <c r="F31" s="26" t="n">
        <v>240</v>
      </c>
      <c r="G31" s="60"/>
      <c r="H31" s="26" t="n">
        <v>24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0" hidden="false" customHeight="true" outlineLevel="0" collapsed="false">
      <c r="A32" s="51" t="s">
        <v>124</v>
      </c>
      <c r="B32" s="51" t="s">
        <v>81</v>
      </c>
      <c r="C32" s="51" t="s">
        <v>126</v>
      </c>
      <c r="D32" s="51" t="s">
        <v>83</v>
      </c>
      <c r="E32" s="59" t="s">
        <v>127</v>
      </c>
      <c r="F32" s="26" t="n">
        <v>2289813</v>
      </c>
      <c r="G32" s="60"/>
      <c r="H32" s="26" t="n">
        <v>2289813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0" hidden="false" customHeight="true" outlineLevel="0" collapsed="false">
      <c r="A33" s="51" t="s">
        <v>124</v>
      </c>
      <c r="B33" s="51" t="s">
        <v>81</v>
      </c>
      <c r="C33" s="51" t="s">
        <v>110</v>
      </c>
      <c r="D33" s="51" t="s">
        <v>83</v>
      </c>
      <c r="E33" s="59" t="s">
        <v>128</v>
      </c>
      <c r="F33" s="26" t="n">
        <v>9500</v>
      </c>
      <c r="G33" s="60"/>
      <c r="H33" s="26" t="n">
        <v>950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0" hidden="false" customHeight="true" outlineLevel="0" collapsed="false">
      <c r="A34" s="51" t="s">
        <v>124</v>
      </c>
      <c r="B34" s="51" t="s">
        <v>87</v>
      </c>
      <c r="C34" s="51" t="s">
        <v>82</v>
      </c>
      <c r="D34" s="51" t="s">
        <v>83</v>
      </c>
      <c r="E34" s="59" t="s">
        <v>129</v>
      </c>
      <c r="F34" s="26" t="n">
        <v>23000</v>
      </c>
      <c r="G34" s="60"/>
      <c r="H34" s="26" t="n">
        <v>23000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0" hidden="false" customHeight="true" outlineLevel="0" collapsed="false">
      <c r="A35" s="51" t="s">
        <v>124</v>
      </c>
      <c r="B35" s="51" t="s">
        <v>105</v>
      </c>
      <c r="C35" s="51" t="s">
        <v>87</v>
      </c>
      <c r="D35" s="51" t="s">
        <v>83</v>
      </c>
      <c r="E35" s="59" t="s">
        <v>130</v>
      </c>
      <c r="F35" s="26" t="n">
        <v>150000</v>
      </c>
      <c r="G35" s="60"/>
      <c r="H35" s="26" t="n">
        <v>150000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0" hidden="false" customHeight="true" outlineLevel="0" collapsed="false">
      <c r="A36" s="51" t="s">
        <v>124</v>
      </c>
      <c r="B36" s="51" t="s">
        <v>105</v>
      </c>
      <c r="C36" s="51" t="s">
        <v>82</v>
      </c>
      <c r="D36" s="51" t="s">
        <v>83</v>
      </c>
      <c r="E36" s="59" t="s">
        <v>131</v>
      </c>
      <c r="F36" s="26" t="n">
        <v>707742</v>
      </c>
      <c r="G36" s="60"/>
      <c r="H36" s="26" t="n">
        <v>707742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0" hidden="false" customHeight="true" outlineLevel="0" collapsed="false">
      <c r="A37" s="51" t="s">
        <v>124</v>
      </c>
      <c r="B37" s="51" t="s">
        <v>108</v>
      </c>
      <c r="C37" s="51" t="s">
        <v>105</v>
      </c>
      <c r="D37" s="51" t="s">
        <v>83</v>
      </c>
      <c r="E37" s="59" t="s">
        <v>132</v>
      </c>
      <c r="F37" s="26" t="n">
        <v>3401804</v>
      </c>
      <c r="G37" s="60"/>
      <c r="H37" s="26" t="n">
        <v>3401804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0" hidden="false" customHeight="true" outlineLevel="0" collapsed="false">
      <c r="A38" s="51" t="s">
        <v>124</v>
      </c>
      <c r="B38" s="51" t="s">
        <v>108</v>
      </c>
      <c r="C38" s="51" t="s">
        <v>108</v>
      </c>
      <c r="D38" s="51" t="s">
        <v>83</v>
      </c>
      <c r="E38" s="59" t="s">
        <v>133</v>
      </c>
      <c r="F38" s="26" t="n">
        <v>360000</v>
      </c>
      <c r="G38" s="60"/>
      <c r="H38" s="26" t="n">
        <v>36000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0" hidden="false" customHeight="true" outlineLevel="0" collapsed="false">
      <c r="A39" s="51" t="s">
        <v>134</v>
      </c>
      <c r="B39" s="51" t="s">
        <v>81</v>
      </c>
      <c r="C39" s="51" t="s">
        <v>90</v>
      </c>
      <c r="D39" s="51" t="s">
        <v>83</v>
      </c>
      <c r="E39" s="59" t="s">
        <v>135</v>
      </c>
      <c r="F39" s="26" t="n">
        <v>403822</v>
      </c>
      <c r="G39" s="60"/>
      <c r="H39" s="26" t="n">
        <v>403822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0" hidden="false" customHeight="true" outlineLevel="0" collapsed="false">
      <c r="A40" s="51" t="s">
        <v>134</v>
      </c>
      <c r="B40" s="51" t="s">
        <v>81</v>
      </c>
      <c r="C40" s="51" t="s">
        <v>82</v>
      </c>
      <c r="D40" s="51" t="s">
        <v>83</v>
      </c>
      <c r="E40" s="59" t="s">
        <v>136</v>
      </c>
      <c r="F40" s="26" t="n">
        <v>90600</v>
      </c>
      <c r="G40" s="60"/>
      <c r="H40" s="26" t="n">
        <v>9060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0" hidden="false" customHeight="true" outlineLevel="0" collapsed="false">
      <c r="A41" s="51" t="s">
        <v>137</v>
      </c>
      <c r="B41" s="51" t="s">
        <v>87</v>
      </c>
      <c r="C41" s="51" t="s">
        <v>81</v>
      </c>
      <c r="D41" s="51" t="s">
        <v>83</v>
      </c>
      <c r="E41" s="59" t="s">
        <v>138</v>
      </c>
      <c r="F41" s="26" t="n">
        <v>548358</v>
      </c>
      <c r="G41" s="60"/>
      <c r="H41" s="26" t="n">
        <v>548358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2" width="26.16"/>
    <col collapsed="false" customWidth="true" hidden="false" outlineLevel="0" max="7" min="7" style="62" width="18.65"/>
    <col collapsed="false" customWidth="true" hidden="false" outlineLevel="0" max="8" min="8" style="6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139</v>
      </c>
    </row>
    <row r="2" customFormat="false" ht="20.1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7" t="s">
        <v>0</v>
      </c>
      <c r="B3" s="37"/>
      <c r="C3" s="15"/>
      <c r="D3" s="15"/>
      <c r="E3" s="15"/>
      <c r="F3" s="64"/>
      <c r="G3" s="64"/>
      <c r="H3" s="64"/>
      <c r="I3" s="66"/>
      <c r="J3" s="42" t="s">
        <v>5</v>
      </c>
    </row>
    <row r="4" customFormat="false" ht="20.1" hidden="false" customHeight="true" outlineLevel="0" collapsed="false">
      <c r="A4" s="19" t="s">
        <v>56</v>
      </c>
      <c r="B4" s="19"/>
      <c r="C4" s="19"/>
      <c r="D4" s="19"/>
      <c r="E4" s="19"/>
      <c r="F4" s="67" t="s">
        <v>57</v>
      </c>
      <c r="G4" s="67" t="s">
        <v>141</v>
      </c>
      <c r="H4" s="68" t="s">
        <v>142</v>
      </c>
      <c r="I4" s="68" t="s">
        <v>143</v>
      </c>
      <c r="J4" s="68" t="s">
        <v>144</v>
      </c>
    </row>
    <row r="5" customFormat="false" ht="20.1" hidden="false" customHeight="true" outlineLevel="0" collapsed="false">
      <c r="A5" s="19" t="s">
        <v>67</v>
      </c>
      <c r="B5" s="19"/>
      <c r="C5" s="19"/>
      <c r="D5" s="68" t="s">
        <v>68</v>
      </c>
      <c r="E5" s="68" t="s">
        <v>145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7</v>
      </c>
      <c r="B6" s="69" t="s">
        <v>78</v>
      </c>
      <c r="C6" s="70" t="s">
        <v>79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51"/>
      <c r="B7" s="51"/>
      <c r="C7" s="51"/>
      <c r="D7" s="51"/>
      <c r="E7" s="71" t="s">
        <v>57</v>
      </c>
      <c r="F7" s="26" t="n">
        <f aca="false">SUM(F8:F41)</f>
        <v>18537532</v>
      </c>
      <c r="G7" s="26" t="n">
        <f aca="false">SUM(G8:G41)</f>
        <v>14046565</v>
      </c>
      <c r="H7" s="26" t="n">
        <f aca="false">SUM(H8:H41)</f>
        <v>4490967</v>
      </c>
      <c r="I7" s="72" t="n">
        <f aca="false">SUM(I8:I18)</f>
        <v>0</v>
      </c>
      <c r="J7" s="72" t="n">
        <f aca="false">SUM(J8:J18)</f>
        <v>0</v>
      </c>
    </row>
    <row r="8" customFormat="false" ht="17" hidden="false" customHeight="true" outlineLevel="0" collapsed="false">
      <c r="A8" s="73" t="s">
        <v>80</v>
      </c>
      <c r="B8" s="73" t="s">
        <v>81</v>
      </c>
      <c r="C8" s="73" t="s">
        <v>82</v>
      </c>
      <c r="D8" s="73" t="s">
        <v>83</v>
      </c>
      <c r="E8" s="44" t="s">
        <v>84</v>
      </c>
      <c r="F8" s="26" t="n">
        <v>80000</v>
      </c>
      <c r="G8" s="26" t="n">
        <v>0</v>
      </c>
      <c r="H8" s="26" t="n">
        <v>80000</v>
      </c>
      <c r="I8" s="26"/>
      <c r="J8" s="26"/>
    </row>
    <row r="9" customFormat="false" ht="17" hidden="false" customHeight="true" outlineLevel="0" collapsed="false">
      <c r="A9" s="73" t="s">
        <v>80</v>
      </c>
      <c r="B9" s="73" t="s">
        <v>85</v>
      </c>
      <c r="C9" s="73" t="s">
        <v>81</v>
      </c>
      <c r="D9" s="73" t="s">
        <v>83</v>
      </c>
      <c r="E9" s="44" t="s">
        <v>86</v>
      </c>
      <c r="F9" s="26" t="n">
        <v>4675728</v>
      </c>
      <c r="G9" s="26" t="n">
        <v>3937568</v>
      </c>
      <c r="H9" s="26" t="n">
        <v>738160</v>
      </c>
      <c r="I9" s="26"/>
      <c r="J9" s="26"/>
    </row>
    <row r="10" customFormat="false" ht="17" hidden="false" customHeight="true" outlineLevel="0" collapsed="false">
      <c r="A10" s="73" t="s">
        <v>80</v>
      </c>
      <c r="B10" s="73" t="s">
        <v>85</v>
      </c>
      <c r="C10" s="73" t="s">
        <v>87</v>
      </c>
      <c r="D10" s="73" t="s">
        <v>83</v>
      </c>
      <c r="E10" s="44" t="s">
        <v>88</v>
      </c>
      <c r="F10" s="26" t="n">
        <v>250000</v>
      </c>
      <c r="G10" s="26" t="n">
        <v>0</v>
      </c>
      <c r="H10" s="26" t="n">
        <v>250000</v>
      </c>
      <c r="I10" s="26"/>
      <c r="J10" s="26"/>
    </row>
    <row r="11" customFormat="false" ht="17" hidden="false" customHeight="true" outlineLevel="0" collapsed="false">
      <c r="A11" s="73" t="s">
        <v>80</v>
      </c>
      <c r="B11" s="73" t="s">
        <v>85</v>
      </c>
      <c r="C11" s="73" t="s">
        <v>82</v>
      </c>
      <c r="D11" s="73" t="s">
        <v>83</v>
      </c>
      <c r="E11" s="44" t="s">
        <v>89</v>
      </c>
      <c r="F11" s="26" t="n">
        <v>50000</v>
      </c>
      <c r="G11" s="26" t="n">
        <v>0</v>
      </c>
      <c r="H11" s="26" t="n">
        <v>50000</v>
      </c>
      <c r="I11" s="26"/>
      <c r="J11" s="26"/>
    </row>
    <row r="12" customFormat="false" ht="17" hidden="false" customHeight="true" outlineLevel="0" collapsed="false">
      <c r="A12" s="73" t="s">
        <v>80</v>
      </c>
      <c r="B12" s="73" t="s">
        <v>90</v>
      </c>
      <c r="C12" s="73" t="s">
        <v>81</v>
      </c>
      <c r="D12" s="73" t="s">
        <v>83</v>
      </c>
      <c r="E12" s="44" t="s">
        <v>91</v>
      </c>
      <c r="F12" s="26" t="n">
        <v>148215</v>
      </c>
      <c r="G12" s="26" t="n">
        <v>148215</v>
      </c>
      <c r="H12" s="26" t="n">
        <v>0</v>
      </c>
      <c r="I12" s="26"/>
      <c r="J12" s="26"/>
    </row>
    <row r="13" customFormat="false" ht="17" hidden="false" customHeight="true" outlineLevel="0" collapsed="false">
      <c r="A13" s="73" t="s">
        <v>80</v>
      </c>
      <c r="B13" s="73" t="s">
        <v>90</v>
      </c>
      <c r="C13" s="73" t="s">
        <v>92</v>
      </c>
      <c r="D13" s="73" t="s">
        <v>83</v>
      </c>
      <c r="E13" s="44" t="s">
        <v>93</v>
      </c>
      <c r="F13" s="26" t="n">
        <v>296496</v>
      </c>
      <c r="G13" s="26" t="n">
        <v>296496</v>
      </c>
      <c r="H13" s="26" t="n">
        <v>0</v>
      </c>
      <c r="I13" s="26"/>
      <c r="J13" s="26"/>
    </row>
    <row r="14" customFormat="false" ht="17" hidden="false" customHeight="true" outlineLevel="0" collapsed="false">
      <c r="A14" s="73" t="s">
        <v>80</v>
      </c>
      <c r="B14" s="73" t="s">
        <v>90</v>
      </c>
      <c r="C14" s="73" t="s">
        <v>82</v>
      </c>
      <c r="D14" s="73" t="s">
        <v>83</v>
      </c>
      <c r="E14" s="44" t="s">
        <v>94</v>
      </c>
      <c r="F14" s="26" t="n">
        <v>94000</v>
      </c>
      <c r="G14" s="26" t="n">
        <v>0</v>
      </c>
      <c r="H14" s="26" t="n">
        <v>94000</v>
      </c>
      <c r="I14" s="26"/>
      <c r="J14" s="26"/>
    </row>
    <row r="15" customFormat="false" ht="17" hidden="false" customHeight="true" outlineLevel="0" collapsed="false">
      <c r="A15" s="73" t="s">
        <v>80</v>
      </c>
      <c r="B15" s="73" t="s">
        <v>95</v>
      </c>
      <c r="C15" s="73" t="s">
        <v>87</v>
      </c>
      <c r="D15" s="73" t="s">
        <v>83</v>
      </c>
      <c r="E15" s="44" t="s">
        <v>96</v>
      </c>
      <c r="F15" s="26" t="n">
        <v>50000</v>
      </c>
      <c r="G15" s="26" t="n">
        <v>0</v>
      </c>
      <c r="H15" s="26" t="n">
        <v>50000</v>
      </c>
      <c r="I15" s="26"/>
      <c r="J15" s="26"/>
    </row>
    <row r="16" customFormat="false" ht="17" hidden="false" customHeight="true" outlineLevel="0" collapsed="false">
      <c r="A16" s="73" t="s">
        <v>80</v>
      </c>
      <c r="B16" s="73" t="s">
        <v>97</v>
      </c>
      <c r="C16" s="73" t="s">
        <v>82</v>
      </c>
      <c r="D16" s="73" t="s">
        <v>83</v>
      </c>
      <c r="E16" s="44" t="s">
        <v>98</v>
      </c>
      <c r="F16" s="26" t="n">
        <v>65000</v>
      </c>
      <c r="G16" s="26" t="n">
        <v>0</v>
      </c>
      <c r="H16" s="26" t="n">
        <v>65000</v>
      </c>
      <c r="I16" s="26"/>
      <c r="J16" s="26"/>
    </row>
    <row r="17" customFormat="false" ht="17" hidden="false" customHeight="true" outlineLevel="0" collapsed="false">
      <c r="A17" s="73" t="s">
        <v>80</v>
      </c>
      <c r="B17" s="73" t="s">
        <v>99</v>
      </c>
      <c r="C17" s="73" t="s">
        <v>82</v>
      </c>
      <c r="D17" s="73" t="s">
        <v>83</v>
      </c>
      <c r="E17" s="44" t="s">
        <v>100</v>
      </c>
      <c r="F17" s="26" t="n">
        <v>176699</v>
      </c>
      <c r="G17" s="26" t="n">
        <v>139439</v>
      </c>
      <c r="H17" s="26" t="n">
        <v>37260</v>
      </c>
      <c r="I17" s="26"/>
      <c r="J17" s="26"/>
    </row>
    <row r="18" customFormat="false" ht="17" hidden="false" customHeight="true" outlineLevel="0" collapsed="false">
      <c r="A18" s="73" t="s">
        <v>101</v>
      </c>
      <c r="B18" s="73" t="s">
        <v>81</v>
      </c>
      <c r="C18" s="73" t="s">
        <v>102</v>
      </c>
      <c r="D18" s="73" t="s">
        <v>83</v>
      </c>
      <c r="E18" s="44" t="s">
        <v>103</v>
      </c>
      <c r="F18" s="26" t="n">
        <v>270204</v>
      </c>
      <c r="G18" s="26" t="n">
        <v>270204</v>
      </c>
      <c r="H18" s="26" t="n">
        <v>0</v>
      </c>
      <c r="I18" s="26"/>
      <c r="J18" s="26"/>
    </row>
    <row r="19" customFormat="false" ht="17" hidden="false" customHeight="true" outlineLevel="0" collapsed="false">
      <c r="A19" s="73" t="s">
        <v>104</v>
      </c>
      <c r="B19" s="73" t="s">
        <v>105</v>
      </c>
      <c r="C19" s="73" t="s">
        <v>81</v>
      </c>
      <c r="D19" s="73" t="s">
        <v>83</v>
      </c>
      <c r="E19" s="44" t="s">
        <v>106</v>
      </c>
      <c r="F19" s="26" t="n">
        <v>840000</v>
      </c>
      <c r="G19" s="26" t="n">
        <v>840000</v>
      </c>
      <c r="H19" s="26" t="n">
        <v>0</v>
      </c>
      <c r="I19" s="74"/>
      <c r="J19" s="74"/>
    </row>
    <row r="20" customFormat="false" ht="17" hidden="false" customHeight="true" outlineLevel="0" collapsed="false">
      <c r="A20" s="73" t="s">
        <v>104</v>
      </c>
      <c r="B20" s="73" t="s">
        <v>105</v>
      </c>
      <c r="C20" s="73" t="s">
        <v>105</v>
      </c>
      <c r="D20" s="73" t="s">
        <v>83</v>
      </c>
      <c r="E20" s="44" t="s">
        <v>107</v>
      </c>
      <c r="F20" s="26" t="n">
        <v>731144</v>
      </c>
      <c r="G20" s="26" t="n">
        <v>731144</v>
      </c>
      <c r="H20" s="26" t="n">
        <v>0</v>
      </c>
      <c r="I20" s="74"/>
      <c r="J20" s="74"/>
    </row>
    <row r="21" customFormat="false" ht="17" hidden="false" customHeight="true" outlineLevel="0" collapsed="false">
      <c r="A21" s="73" t="s">
        <v>104</v>
      </c>
      <c r="B21" s="73" t="s">
        <v>108</v>
      </c>
      <c r="C21" s="73" t="s">
        <v>105</v>
      </c>
      <c r="D21" s="73" t="s">
        <v>83</v>
      </c>
      <c r="E21" s="44" t="s">
        <v>109</v>
      </c>
      <c r="F21" s="26" t="n">
        <v>336006</v>
      </c>
      <c r="G21" s="26" t="n">
        <v>336006</v>
      </c>
      <c r="H21" s="26" t="n">
        <v>0</v>
      </c>
      <c r="I21" s="74"/>
      <c r="J21" s="74"/>
    </row>
    <row r="22" customFormat="false" ht="17" hidden="false" customHeight="true" outlineLevel="0" collapsed="false">
      <c r="A22" s="73" t="s">
        <v>104</v>
      </c>
      <c r="B22" s="73" t="s">
        <v>110</v>
      </c>
      <c r="C22" s="73" t="s">
        <v>81</v>
      </c>
      <c r="D22" s="73" t="s">
        <v>83</v>
      </c>
      <c r="E22" s="44" t="s">
        <v>111</v>
      </c>
      <c r="F22" s="26" t="n">
        <v>132912</v>
      </c>
      <c r="G22" s="26" t="n">
        <v>132912</v>
      </c>
      <c r="H22" s="26" t="n">
        <v>0</v>
      </c>
      <c r="I22" s="74"/>
      <c r="J22" s="74"/>
    </row>
    <row r="23" customFormat="false" ht="17" hidden="false" customHeight="true" outlineLevel="0" collapsed="false">
      <c r="A23" s="73" t="s">
        <v>104</v>
      </c>
      <c r="B23" s="73" t="s">
        <v>82</v>
      </c>
      <c r="C23" s="73" t="s">
        <v>81</v>
      </c>
      <c r="D23" s="73" t="s">
        <v>83</v>
      </c>
      <c r="E23" s="44" t="s">
        <v>112</v>
      </c>
      <c r="F23" s="26" t="n">
        <v>25200</v>
      </c>
      <c r="G23" s="26" t="n">
        <v>0</v>
      </c>
      <c r="H23" s="26" t="n">
        <v>25200</v>
      </c>
      <c r="I23" s="74"/>
      <c r="J23" s="74"/>
    </row>
    <row r="24" customFormat="false" ht="17" hidden="false" customHeight="true" outlineLevel="0" collapsed="false">
      <c r="A24" s="73" t="s">
        <v>113</v>
      </c>
      <c r="B24" s="73" t="s">
        <v>108</v>
      </c>
      <c r="C24" s="73" t="s">
        <v>114</v>
      </c>
      <c r="D24" s="73" t="s">
        <v>83</v>
      </c>
      <c r="E24" s="44" t="s">
        <v>115</v>
      </c>
      <c r="F24" s="26" t="n">
        <v>147965</v>
      </c>
      <c r="G24" s="26" t="n">
        <v>147965</v>
      </c>
      <c r="H24" s="26" t="n">
        <v>0</v>
      </c>
      <c r="I24" s="74"/>
      <c r="J24" s="74"/>
    </row>
    <row r="25" customFormat="false" ht="17" hidden="false" customHeight="true" outlineLevel="0" collapsed="false">
      <c r="A25" s="73" t="s">
        <v>113</v>
      </c>
      <c r="B25" s="73" t="s">
        <v>95</v>
      </c>
      <c r="C25" s="73" t="s">
        <v>81</v>
      </c>
      <c r="D25" s="73" t="s">
        <v>83</v>
      </c>
      <c r="E25" s="44" t="s">
        <v>116</v>
      </c>
      <c r="F25" s="26" t="n">
        <v>142344</v>
      </c>
      <c r="G25" s="26" t="n">
        <v>142344</v>
      </c>
      <c r="H25" s="26" t="n">
        <v>0</v>
      </c>
      <c r="I25" s="74"/>
      <c r="J25" s="74"/>
    </row>
    <row r="26" customFormat="false" ht="17" hidden="false" customHeight="true" outlineLevel="0" collapsed="false">
      <c r="A26" s="73" t="s">
        <v>113</v>
      </c>
      <c r="B26" s="73" t="s">
        <v>95</v>
      </c>
      <c r="C26" s="73" t="s">
        <v>87</v>
      </c>
      <c r="D26" s="73" t="s">
        <v>83</v>
      </c>
      <c r="E26" s="44" t="s">
        <v>117</v>
      </c>
      <c r="F26" s="26" t="n">
        <v>165096</v>
      </c>
      <c r="G26" s="26" t="n">
        <v>165096</v>
      </c>
      <c r="H26" s="26" t="n">
        <v>0</v>
      </c>
      <c r="I26" s="74"/>
      <c r="J26" s="74"/>
    </row>
    <row r="27" customFormat="false" ht="17" hidden="false" customHeight="true" outlineLevel="0" collapsed="false">
      <c r="A27" s="73" t="s">
        <v>113</v>
      </c>
      <c r="B27" s="73" t="s">
        <v>95</v>
      </c>
      <c r="C27" s="73" t="s">
        <v>85</v>
      </c>
      <c r="D27" s="73" t="s">
        <v>83</v>
      </c>
      <c r="E27" s="44" t="s">
        <v>118</v>
      </c>
      <c r="F27" s="26" t="n">
        <v>116841</v>
      </c>
      <c r="G27" s="26" t="n">
        <v>116841</v>
      </c>
      <c r="H27" s="26" t="n">
        <v>0</v>
      </c>
      <c r="I27" s="74"/>
      <c r="J27" s="74"/>
    </row>
    <row r="28" customFormat="false" ht="17" hidden="false" customHeight="true" outlineLevel="0" collapsed="false">
      <c r="A28" s="73" t="s">
        <v>119</v>
      </c>
      <c r="B28" s="73" t="s">
        <v>85</v>
      </c>
      <c r="C28" s="73" t="s">
        <v>87</v>
      </c>
      <c r="D28" s="73" t="s">
        <v>83</v>
      </c>
      <c r="E28" s="44" t="s">
        <v>120</v>
      </c>
      <c r="F28" s="26" t="n">
        <v>150000</v>
      </c>
      <c r="G28" s="26" t="n">
        <v>0</v>
      </c>
      <c r="H28" s="26" t="n">
        <v>150000</v>
      </c>
      <c r="I28" s="74"/>
      <c r="J28" s="74"/>
    </row>
    <row r="29" customFormat="false" ht="17" hidden="false" customHeight="true" outlineLevel="0" collapsed="false">
      <c r="A29" s="73" t="s">
        <v>121</v>
      </c>
      <c r="B29" s="73" t="s">
        <v>81</v>
      </c>
      <c r="C29" s="73" t="s">
        <v>82</v>
      </c>
      <c r="D29" s="73" t="s">
        <v>83</v>
      </c>
      <c r="E29" s="44" t="s">
        <v>122</v>
      </c>
      <c r="F29" s="26" t="n">
        <v>552120</v>
      </c>
      <c r="G29" s="26" t="n">
        <v>402120</v>
      </c>
      <c r="H29" s="26" t="n">
        <v>150000</v>
      </c>
      <c r="I29" s="74"/>
      <c r="J29" s="74"/>
    </row>
    <row r="30" customFormat="false" ht="17" hidden="false" customHeight="true" outlineLevel="0" collapsed="false">
      <c r="A30" s="73" t="s">
        <v>121</v>
      </c>
      <c r="B30" s="73" t="s">
        <v>105</v>
      </c>
      <c r="C30" s="73" t="s">
        <v>81</v>
      </c>
      <c r="D30" s="73" t="s">
        <v>83</v>
      </c>
      <c r="E30" s="44" t="s">
        <v>123</v>
      </c>
      <c r="F30" s="26" t="n">
        <v>1056683</v>
      </c>
      <c r="G30" s="26" t="n">
        <v>0</v>
      </c>
      <c r="H30" s="26" t="n">
        <v>1056683</v>
      </c>
      <c r="I30" s="74"/>
      <c r="J30" s="74"/>
    </row>
    <row r="31" customFormat="false" ht="17" hidden="false" customHeight="true" outlineLevel="0" collapsed="false">
      <c r="A31" s="73" t="s">
        <v>124</v>
      </c>
      <c r="B31" s="73" t="s">
        <v>81</v>
      </c>
      <c r="C31" s="73" t="s">
        <v>81</v>
      </c>
      <c r="D31" s="73" t="s">
        <v>83</v>
      </c>
      <c r="E31" s="44" t="s">
        <v>125</v>
      </c>
      <c r="F31" s="26" t="n">
        <v>240</v>
      </c>
      <c r="G31" s="26" t="n">
        <v>240</v>
      </c>
      <c r="H31" s="26" t="n">
        <v>0</v>
      </c>
      <c r="I31" s="74"/>
      <c r="J31" s="74"/>
    </row>
    <row r="32" customFormat="false" ht="17" hidden="false" customHeight="true" outlineLevel="0" collapsed="false">
      <c r="A32" s="73" t="s">
        <v>124</v>
      </c>
      <c r="B32" s="73" t="s">
        <v>81</v>
      </c>
      <c r="C32" s="73" t="s">
        <v>126</v>
      </c>
      <c r="D32" s="73" t="s">
        <v>83</v>
      </c>
      <c r="E32" s="44" t="s">
        <v>127</v>
      </c>
      <c r="F32" s="26" t="n">
        <v>2289813</v>
      </c>
      <c r="G32" s="26" t="n">
        <v>2289813</v>
      </c>
      <c r="H32" s="26" t="n">
        <v>0</v>
      </c>
      <c r="I32" s="74"/>
      <c r="J32" s="74"/>
    </row>
    <row r="33" customFormat="false" ht="17" hidden="false" customHeight="true" outlineLevel="0" collapsed="false">
      <c r="A33" s="73" t="s">
        <v>124</v>
      </c>
      <c r="B33" s="73" t="s">
        <v>81</v>
      </c>
      <c r="C33" s="73" t="s">
        <v>110</v>
      </c>
      <c r="D33" s="73" t="s">
        <v>83</v>
      </c>
      <c r="E33" s="44" t="s">
        <v>128</v>
      </c>
      <c r="F33" s="26" t="n">
        <v>9500</v>
      </c>
      <c r="G33" s="26" t="n">
        <v>0</v>
      </c>
      <c r="H33" s="26" t="n">
        <v>9500</v>
      </c>
      <c r="I33" s="74"/>
      <c r="J33" s="74"/>
    </row>
    <row r="34" customFormat="false" ht="17" hidden="false" customHeight="true" outlineLevel="0" collapsed="false">
      <c r="A34" s="73" t="s">
        <v>124</v>
      </c>
      <c r="B34" s="73" t="s">
        <v>87</v>
      </c>
      <c r="C34" s="73" t="s">
        <v>82</v>
      </c>
      <c r="D34" s="73" t="s">
        <v>83</v>
      </c>
      <c r="E34" s="44" t="s">
        <v>129</v>
      </c>
      <c r="F34" s="26" t="n">
        <v>23000</v>
      </c>
      <c r="G34" s="26" t="n">
        <v>0</v>
      </c>
      <c r="H34" s="26" t="n">
        <v>23000</v>
      </c>
      <c r="I34" s="74"/>
      <c r="J34" s="74"/>
    </row>
    <row r="35" customFormat="false" ht="17" hidden="false" customHeight="true" outlineLevel="0" collapsed="false">
      <c r="A35" s="73" t="s">
        <v>124</v>
      </c>
      <c r="B35" s="73" t="s">
        <v>105</v>
      </c>
      <c r="C35" s="73" t="s">
        <v>87</v>
      </c>
      <c r="D35" s="73" t="s">
        <v>83</v>
      </c>
      <c r="E35" s="44" t="s">
        <v>130</v>
      </c>
      <c r="F35" s="26" t="n">
        <v>150000</v>
      </c>
      <c r="G35" s="26" t="n">
        <v>0</v>
      </c>
      <c r="H35" s="26" t="n">
        <v>150000</v>
      </c>
      <c r="I35" s="74"/>
      <c r="J35" s="74"/>
    </row>
    <row r="36" customFormat="false" ht="17" hidden="false" customHeight="true" outlineLevel="0" collapsed="false">
      <c r="A36" s="73" t="s">
        <v>124</v>
      </c>
      <c r="B36" s="73" t="s">
        <v>105</v>
      </c>
      <c r="C36" s="73" t="s">
        <v>82</v>
      </c>
      <c r="D36" s="73" t="s">
        <v>83</v>
      </c>
      <c r="E36" s="44" t="s">
        <v>131</v>
      </c>
      <c r="F36" s="26" t="n">
        <v>707742</v>
      </c>
      <c r="G36" s="26" t="n">
        <v>0</v>
      </c>
      <c r="H36" s="26" t="n">
        <v>707742</v>
      </c>
      <c r="I36" s="74"/>
      <c r="J36" s="74"/>
    </row>
    <row r="37" customFormat="false" ht="17" hidden="false" customHeight="true" outlineLevel="0" collapsed="false">
      <c r="A37" s="73" t="s">
        <v>124</v>
      </c>
      <c r="B37" s="73" t="s">
        <v>108</v>
      </c>
      <c r="C37" s="73" t="s">
        <v>105</v>
      </c>
      <c r="D37" s="73" t="s">
        <v>83</v>
      </c>
      <c r="E37" s="44" t="s">
        <v>132</v>
      </c>
      <c r="F37" s="26" t="n">
        <v>3401804</v>
      </c>
      <c r="G37" s="26" t="n">
        <v>3401804</v>
      </c>
      <c r="H37" s="26" t="n">
        <v>0</v>
      </c>
      <c r="I37" s="74"/>
      <c r="J37" s="74"/>
    </row>
    <row r="38" customFormat="false" ht="17" hidden="false" customHeight="true" outlineLevel="0" collapsed="false">
      <c r="A38" s="73" t="s">
        <v>124</v>
      </c>
      <c r="B38" s="73" t="s">
        <v>108</v>
      </c>
      <c r="C38" s="73" t="s">
        <v>108</v>
      </c>
      <c r="D38" s="73" t="s">
        <v>83</v>
      </c>
      <c r="E38" s="44" t="s">
        <v>133</v>
      </c>
      <c r="F38" s="26" t="n">
        <v>360000</v>
      </c>
      <c r="G38" s="26" t="n">
        <v>0</v>
      </c>
      <c r="H38" s="26" t="n">
        <v>360000</v>
      </c>
      <c r="I38" s="74"/>
      <c r="J38" s="74"/>
    </row>
    <row r="39" customFormat="false" ht="17" hidden="false" customHeight="true" outlineLevel="0" collapsed="false">
      <c r="A39" s="73" t="s">
        <v>134</v>
      </c>
      <c r="B39" s="73" t="s">
        <v>81</v>
      </c>
      <c r="C39" s="73" t="s">
        <v>90</v>
      </c>
      <c r="D39" s="73" t="s">
        <v>83</v>
      </c>
      <c r="E39" s="44" t="s">
        <v>135</v>
      </c>
      <c r="F39" s="26" t="n">
        <v>403822</v>
      </c>
      <c r="G39" s="26" t="n">
        <v>0</v>
      </c>
      <c r="H39" s="26" t="n">
        <v>403822</v>
      </c>
      <c r="I39" s="74"/>
      <c r="J39" s="74"/>
    </row>
    <row r="40" customFormat="false" ht="17" hidden="false" customHeight="true" outlineLevel="0" collapsed="false">
      <c r="A40" s="73" t="s">
        <v>134</v>
      </c>
      <c r="B40" s="73" t="s">
        <v>81</v>
      </c>
      <c r="C40" s="73" t="s">
        <v>82</v>
      </c>
      <c r="D40" s="73" t="s">
        <v>83</v>
      </c>
      <c r="E40" s="44" t="s">
        <v>136</v>
      </c>
      <c r="F40" s="26" t="n">
        <v>90600</v>
      </c>
      <c r="G40" s="26" t="n">
        <v>0</v>
      </c>
      <c r="H40" s="26" t="n">
        <v>90600</v>
      </c>
      <c r="I40" s="74"/>
      <c r="J40" s="74"/>
    </row>
    <row r="41" customFormat="false" ht="17" hidden="false" customHeight="true" outlineLevel="0" collapsed="false">
      <c r="A41" s="73" t="s">
        <v>137</v>
      </c>
      <c r="B41" s="73" t="s">
        <v>87</v>
      </c>
      <c r="C41" s="73" t="s">
        <v>81</v>
      </c>
      <c r="D41" s="73" t="s">
        <v>83</v>
      </c>
      <c r="E41" s="44" t="s">
        <v>138</v>
      </c>
      <c r="F41" s="26" t="n">
        <v>548358</v>
      </c>
      <c r="G41" s="26" t="n">
        <v>548358</v>
      </c>
      <c r="H41" s="26" t="n">
        <v>0</v>
      </c>
      <c r="I41" s="74"/>
      <c r="J41" s="74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B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5" t="s">
        <v>146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76"/>
      <c r="C3" s="17"/>
      <c r="D3" s="77"/>
      <c r="E3" s="77"/>
      <c r="F3" s="17"/>
      <c r="G3" s="17"/>
      <c r="H3" s="42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8</v>
      </c>
      <c r="B5" s="78" t="s">
        <v>9</v>
      </c>
      <c r="C5" s="19" t="s">
        <v>8</v>
      </c>
      <c r="D5" s="79" t="s">
        <v>57</v>
      </c>
      <c r="E5" s="80" t="s">
        <v>148</v>
      </c>
      <c r="F5" s="81" t="s">
        <v>149</v>
      </c>
      <c r="G5" s="19" t="s">
        <v>150</v>
      </c>
      <c r="H5" s="81" t="s">
        <v>1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2" t="s">
        <v>152</v>
      </c>
      <c r="B6" s="59" t="n">
        <v>18537532</v>
      </c>
      <c r="C6" s="83" t="s">
        <v>153</v>
      </c>
      <c r="D6" s="24" t="n">
        <v>18537532</v>
      </c>
      <c r="E6" s="24" t="n">
        <v>18537532</v>
      </c>
      <c r="F6" s="84" t="n">
        <f aca="false">SUM(F7:F35)</f>
        <v>0</v>
      </c>
      <c r="G6" s="85" t="n">
        <f aca="false">SUM(G7:G35)</f>
        <v>0</v>
      </c>
      <c r="H6" s="85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2" t="s">
        <v>154</v>
      </c>
      <c r="B7" s="59" t="n">
        <v>18537532</v>
      </c>
      <c r="C7" s="83" t="s">
        <v>155</v>
      </c>
      <c r="D7" s="86" t="n">
        <f aca="false">SUM(E7:H7)</f>
        <v>5886138</v>
      </c>
      <c r="E7" s="23" t="n">
        <v>5886138</v>
      </c>
      <c r="F7" s="87" t="n">
        <v>0</v>
      </c>
      <c r="G7" s="88" t="n">
        <v>0</v>
      </c>
      <c r="H7" s="85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2" t="s">
        <v>156</v>
      </c>
      <c r="B8" s="22"/>
      <c r="C8" s="83" t="s">
        <v>157</v>
      </c>
      <c r="D8" s="89" t="n">
        <f aca="false">SUM(E8:H8)</f>
        <v>0</v>
      </c>
      <c r="E8" s="23"/>
      <c r="F8" s="87" t="n">
        <v>0</v>
      </c>
      <c r="G8" s="88" t="n">
        <v>0</v>
      </c>
      <c r="H8" s="85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2" t="s">
        <v>158</v>
      </c>
      <c r="B9" s="22"/>
      <c r="C9" s="83" t="s">
        <v>159</v>
      </c>
      <c r="D9" s="89" t="n">
        <f aca="false">SUM(E9:H9)</f>
        <v>0</v>
      </c>
      <c r="E9" s="23"/>
      <c r="F9" s="87" t="n">
        <v>0</v>
      </c>
      <c r="G9" s="88" t="n">
        <v>0</v>
      </c>
      <c r="H9" s="85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2" t="s">
        <v>160</v>
      </c>
      <c r="B10" s="90"/>
      <c r="C10" s="83" t="s">
        <v>161</v>
      </c>
      <c r="D10" s="89" t="n">
        <f aca="false">SUM(E10:H10)</f>
        <v>0</v>
      </c>
      <c r="E10" s="23"/>
      <c r="F10" s="87" t="n">
        <v>0</v>
      </c>
      <c r="G10" s="88" t="n">
        <v>0</v>
      </c>
      <c r="H10" s="85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2" t="s">
        <v>154</v>
      </c>
      <c r="B11" s="89"/>
      <c r="C11" s="83" t="s">
        <v>162</v>
      </c>
      <c r="D11" s="89" t="n">
        <f aca="false">SUM(E11:H11)</f>
        <v>0</v>
      </c>
      <c r="E11" s="23"/>
      <c r="F11" s="87" t="n">
        <v>0</v>
      </c>
      <c r="G11" s="88" t="n">
        <v>0</v>
      </c>
      <c r="H11" s="85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2" t="s">
        <v>156</v>
      </c>
      <c r="B12" s="89"/>
      <c r="C12" s="83" t="s">
        <v>163</v>
      </c>
      <c r="D12" s="89" t="n">
        <f aca="false">SUM(E12:H12)</f>
        <v>0</v>
      </c>
      <c r="E12" s="23"/>
      <c r="F12" s="87" t="n">
        <v>0</v>
      </c>
      <c r="G12" s="88" t="n">
        <v>0</v>
      </c>
      <c r="H12" s="85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2" t="s">
        <v>158</v>
      </c>
      <c r="B13" s="89" t="n">
        <v>0</v>
      </c>
      <c r="C13" s="83" t="s">
        <v>164</v>
      </c>
      <c r="D13" s="89" t="n">
        <f aca="false">SUM(E13:H13)</f>
        <v>270204</v>
      </c>
      <c r="E13" s="24" t="n">
        <v>270204</v>
      </c>
      <c r="F13" s="87" t="n">
        <v>0</v>
      </c>
      <c r="G13" s="88" t="n">
        <v>0</v>
      </c>
      <c r="H13" s="85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2" t="s">
        <v>165</v>
      </c>
      <c r="B14" s="22" t="n">
        <v>0</v>
      </c>
      <c r="C14" s="83" t="s">
        <v>166</v>
      </c>
      <c r="D14" s="23" t="n">
        <v>2065262</v>
      </c>
      <c r="E14" s="23" t="n">
        <v>2065262</v>
      </c>
      <c r="F14" s="87" t="n">
        <v>0</v>
      </c>
      <c r="G14" s="88" t="n">
        <v>0</v>
      </c>
      <c r="H14" s="85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91"/>
      <c r="C15" s="21" t="s">
        <v>167</v>
      </c>
      <c r="D15" s="89" t="n">
        <f aca="false">SUM(E15:H15)</f>
        <v>0</v>
      </c>
      <c r="E15" s="23"/>
      <c r="F15" s="87" t="n">
        <v>0</v>
      </c>
      <c r="G15" s="88" t="n">
        <v>0</v>
      </c>
      <c r="H15" s="85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2"/>
      <c r="C16" s="21" t="s">
        <v>168</v>
      </c>
      <c r="D16" s="23" t="n">
        <v>572246</v>
      </c>
      <c r="E16" s="23" t="n">
        <v>572246</v>
      </c>
      <c r="F16" s="87" t="n">
        <v>0</v>
      </c>
      <c r="G16" s="88" t="n">
        <v>0</v>
      </c>
      <c r="H16" s="85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2"/>
      <c r="C17" s="21" t="s">
        <v>169</v>
      </c>
      <c r="D17" s="89" t="n">
        <f aca="false">SUM(E17:H17)</f>
        <v>150000</v>
      </c>
      <c r="E17" s="23" t="n">
        <v>150000</v>
      </c>
      <c r="F17" s="87" t="n">
        <v>0</v>
      </c>
      <c r="G17" s="88" t="n">
        <v>0</v>
      </c>
      <c r="H17" s="85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2"/>
      <c r="C18" s="21" t="s">
        <v>170</v>
      </c>
      <c r="D18" s="89" t="n">
        <f aca="false">SUM(E18:H18)</f>
        <v>1608803</v>
      </c>
      <c r="E18" s="26" t="n">
        <v>1608803</v>
      </c>
      <c r="F18" s="92"/>
      <c r="G18" s="88" t="n">
        <v>0</v>
      </c>
      <c r="H18" s="85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2"/>
      <c r="C19" s="21" t="s">
        <v>171</v>
      </c>
      <c r="D19" s="23" t="n">
        <v>6942099</v>
      </c>
      <c r="E19" s="23" t="n">
        <v>6942099</v>
      </c>
      <c r="F19" s="87" t="n">
        <v>0</v>
      </c>
      <c r="G19" s="88" t="n">
        <v>0</v>
      </c>
      <c r="H19" s="85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2"/>
      <c r="C20" s="21" t="s">
        <v>172</v>
      </c>
      <c r="D20" s="89" t="n">
        <f aca="false">SUM(E20:H20)</f>
        <v>494422</v>
      </c>
      <c r="E20" s="23" t="n">
        <v>494422</v>
      </c>
      <c r="F20" s="87" t="n">
        <v>0</v>
      </c>
      <c r="G20" s="88" t="n">
        <v>0</v>
      </c>
      <c r="H20" s="85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2"/>
      <c r="C21" s="21" t="s">
        <v>173</v>
      </c>
      <c r="D21" s="89" t="n">
        <f aca="false">SUM(E21:H21)</f>
        <v>0</v>
      </c>
      <c r="E21" s="23"/>
      <c r="F21" s="87" t="n">
        <v>0</v>
      </c>
      <c r="G21" s="88" t="n">
        <v>0</v>
      </c>
      <c r="H21" s="85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2"/>
      <c r="C22" s="21" t="s">
        <v>174</v>
      </c>
      <c r="D22" s="89" t="n">
        <f aca="false">SUM(E22:H22)</f>
        <v>0</v>
      </c>
      <c r="E22" s="23"/>
      <c r="F22" s="87" t="n">
        <v>0</v>
      </c>
      <c r="G22" s="88" t="n">
        <v>0</v>
      </c>
      <c r="H22" s="85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2"/>
      <c r="C23" s="21" t="s">
        <v>175</v>
      </c>
      <c r="D23" s="89" t="n">
        <f aca="false">SUM(E23:H23)</f>
        <v>0</v>
      </c>
      <c r="E23" s="23"/>
      <c r="F23" s="87" t="n">
        <v>0</v>
      </c>
      <c r="G23" s="88" t="n">
        <v>0</v>
      </c>
      <c r="H23" s="85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2"/>
      <c r="C24" s="21" t="s">
        <v>176</v>
      </c>
      <c r="D24" s="89" t="n">
        <f aca="false">SUM(E24:H24)</f>
        <v>0</v>
      </c>
      <c r="E24" s="23"/>
      <c r="F24" s="87" t="n">
        <v>0</v>
      </c>
      <c r="G24" s="88" t="n">
        <v>0</v>
      </c>
      <c r="H24" s="85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2"/>
      <c r="C25" s="21" t="s">
        <v>177</v>
      </c>
      <c r="D25" s="89" t="n">
        <f aca="false">SUM(E25:H25)</f>
        <v>0</v>
      </c>
      <c r="E25" s="23"/>
      <c r="F25" s="92"/>
      <c r="G25" s="88" t="n">
        <v>0</v>
      </c>
      <c r="H25" s="85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8</v>
      </c>
      <c r="D26" s="24" t="n">
        <v>548358</v>
      </c>
      <c r="E26" s="24" t="n">
        <v>548358</v>
      </c>
      <c r="F26" s="87" t="n">
        <v>0</v>
      </c>
      <c r="G26" s="88" t="n">
        <v>0</v>
      </c>
      <c r="H26" s="85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9</v>
      </c>
      <c r="D27" s="89" t="n">
        <f aca="false">SUM(E27:H27)</f>
        <v>0</v>
      </c>
      <c r="E27" s="93"/>
      <c r="F27" s="87" t="n">
        <v>0</v>
      </c>
      <c r="G27" s="88" t="n">
        <v>0</v>
      </c>
      <c r="H27" s="85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80</v>
      </c>
      <c r="D28" s="89" t="n">
        <f aca="false">SUM(E28:H28)</f>
        <v>0</v>
      </c>
      <c r="E28" s="93"/>
      <c r="F28" s="87" t="n">
        <v>0</v>
      </c>
      <c r="G28" s="88" t="n">
        <v>0</v>
      </c>
      <c r="H28" s="85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81</v>
      </c>
      <c r="D29" s="89"/>
      <c r="E29" s="93"/>
      <c r="F29" s="87"/>
      <c r="G29" s="88"/>
      <c r="H29" s="8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82</v>
      </c>
      <c r="D30" s="89" t="n">
        <f aca="false">SUM(E30:H30)</f>
        <v>0</v>
      </c>
      <c r="E30" s="93" t="n">
        <v>0</v>
      </c>
      <c r="F30" s="87" t="n">
        <v>0</v>
      </c>
      <c r="G30" s="88" t="n">
        <v>0</v>
      </c>
      <c r="H30" s="85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83</v>
      </c>
      <c r="D31" s="89" t="n">
        <f aca="false">SUM(E31:H31)</f>
        <v>0</v>
      </c>
      <c r="E31" s="93" t="n">
        <v>0</v>
      </c>
      <c r="F31" s="87" t="n">
        <v>0</v>
      </c>
      <c r="G31" s="88" t="n">
        <v>0</v>
      </c>
      <c r="H31" s="85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4</v>
      </c>
      <c r="D32" s="89" t="n">
        <f aca="false">SUM(E32:H32)</f>
        <v>0</v>
      </c>
      <c r="E32" s="93" t="n">
        <v>0</v>
      </c>
      <c r="F32" s="87" t="n">
        <v>0</v>
      </c>
      <c r="G32" s="88" t="n">
        <v>0</v>
      </c>
      <c r="H32" s="85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5</v>
      </c>
      <c r="D33" s="89" t="n">
        <f aca="false">SUM(E33:H33)</f>
        <v>0</v>
      </c>
      <c r="E33" s="93" t="n">
        <v>0</v>
      </c>
      <c r="F33" s="87" t="n">
        <v>0</v>
      </c>
      <c r="G33" s="88" t="n">
        <v>0</v>
      </c>
      <c r="H33" s="85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6</v>
      </c>
      <c r="D34" s="89" t="n">
        <f aca="false">SUM(E34:H34)</f>
        <v>0</v>
      </c>
      <c r="E34" s="93" t="n">
        <v>0</v>
      </c>
      <c r="F34" s="87" t="n">
        <v>0</v>
      </c>
      <c r="G34" s="88" t="n">
        <v>0</v>
      </c>
      <c r="H34" s="85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7</v>
      </c>
      <c r="D35" s="89" t="n">
        <f aca="false">SUM(E35:H35)</f>
        <v>0</v>
      </c>
      <c r="E35" s="94" t="n">
        <v>0</v>
      </c>
      <c r="F35" s="95" t="n">
        <v>0</v>
      </c>
      <c r="G35" s="96" t="n">
        <v>0</v>
      </c>
      <c r="H35" s="9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8"/>
      <c r="F36" s="99"/>
      <c r="G36" s="100"/>
      <c r="H36" s="10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8</v>
      </c>
      <c r="D37" s="101" t="n">
        <f aca="false">SUM(E37:H37)</f>
        <v>0</v>
      </c>
      <c r="E37" s="94" t="n">
        <v>0</v>
      </c>
      <c r="F37" s="95" t="n">
        <v>0</v>
      </c>
      <c r="G37" s="96" t="n">
        <v>0</v>
      </c>
      <c r="H37" s="9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102"/>
      <c r="F38" s="103"/>
      <c r="G38" s="104"/>
      <c r="H38" s="10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2</v>
      </c>
      <c r="B39" s="27" t="n">
        <f aca="false">SUM(B6,B10)</f>
        <v>18537532</v>
      </c>
      <c r="C39" s="19" t="s">
        <v>53</v>
      </c>
      <c r="D39" s="101" t="n">
        <f aca="false">SUM(E39:H39)</f>
        <v>18537532</v>
      </c>
      <c r="E39" s="27" t="n">
        <f aca="false">SUM(E7:E37)</f>
        <v>18537532</v>
      </c>
      <c r="F39" s="105" t="n">
        <f aca="false">SUM(F7:F37)</f>
        <v>0</v>
      </c>
      <c r="G39" s="106" t="n">
        <f aca="false">SUM(G7:G37)</f>
        <v>0</v>
      </c>
      <c r="H39" s="10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7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2" width="15.82"/>
    <col collapsed="false" customWidth="true" hidden="false" outlineLevel="0" max="6" min="6" style="62" width="13.15"/>
    <col collapsed="false" customWidth="true" hidden="false" outlineLevel="0" max="7" min="7" style="62" width="12.32"/>
    <col collapsed="false" customWidth="true" hidden="false" outlineLevel="0" max="8" min="8" style="62" width="12.49"/>
    <col collapsed="false" customWidth="true" hidden="false" outlineLevel="0" max="10" min="9" style="6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108"/>
      <c r="F1" s="108"/>
      <c r="G1" s="108"/>
      <c r="H1" s="108"/>
      <c r="I1" s="108"/>
      <c r="J1" s="108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09"/>
      <c r="AN1" s="109"/>
      <c r="AO1" s="110" t="s">
        <v>189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11" t="s">
        <v>0</v>
      </c>
      <c r="B3" s="111"/>
      <c r="C3" s="111"/>
      <c r="D3" s="111"/>
      <c r="E3" s="108"/>
      <c r="F3" s="108"/>
      <c r="G3" s="108"/>
      <c r="H3" s="108"/>
      <c r="I3" s="108"/>
      <c r="J3" s="108"/>
      <c r="K3" s="40"/>
      <c r="L3" s="40"/>
      <c r="M3" s="40"/>
      <c r="N3" s="40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41"/>
      <c r="AJ3" s="41"/>
      <c r="AK3" s="41"/>
      <c r="AL3" s="41"/>
      <c r="AM3" s="109"/>
      <c r="AN3" s="109"/>
      <c r="AO3" s="113" t="s">
        <v>5</v>
      </c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20.1" hidden="false" customHeight="true" outlineLevel="0" collapsed="false">
      <c r="A4" s="114" t="s">
        <v>56</v>
      </c>
      <c r="B4" s="114"/>
      <c r="C4" s="114"/>
      <c r="D4" s="114"/>
      <c r="E4" s="115" t="s">
        <v>191</v>
      </c>
      <c r="F4" s="116" t="s">
        <v>192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93</v>
      </c>
      <c r="Q4" s="116"/>
      <c r="R4" s="116"/>
      <c r="S4" s="116"/>
      <c r="T4" s="116"/>
      <c r="U4" s="116"/>
      <c r="V4" s="116"/>
      <c r="W4" s="116"/>
      <c r="X4" s="116"/>
      <c r="Y4" s="116"/>
      <c r="Z4" s="115" t="s">
        <v>194</v>
      </c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customFormat="false" ht="20.1" hidden="false" customHeight="true" outlineLevel="0" collapsed="false">
      <c r="A5" s="45" t="s">
        <v>67</v>
      </c>
      <c r="B5" s="45"/>
      <c r="C5" s="117" t="s">
        <v>68</v>
      </c>
      <c r="D5" s="117" t="s">
        <v>145</v>
      </c>
      <c r="E5" s="115"/>
      <c r="F5" s="118" t="s">
        <v>57</v>
      </c>
      <c r="G5" s="119" t="s">
        <v>195</v>
      </c>
      <c r="H5" s="119"/>
      <c r="I5" s="119"/>
      <c r="J5" s="119" t="s">
        <v>196</v>
      </c>
      <c r="K5" s="119"/>
      <c r="L5" s="119"/>
      <c r="M5" s="119" t="s">
        <v>197</v>
      </c>
      <c r="N5" s="119"/>
      <c r="O5" s="119"/>
      <c r="P5" s="118" t="s">
        <v>57</v>
      </c>
      <c r="Q5" s="119" t="s">
        <v>195</v>
      </c>
      <c r="R5" s="119"/>
      <c r="S5" s="119"/>
      <c r="T5" s="119" t="s">
        <v>196</v>
      </c>
      <c r="U5" s="119"/>
      <c r="V5" s="119"/>
      <c r="W5" s="119" t="s">
        <v>150</v>
      </c>
      <c r="X5" s="119"/>
      <c r="Y5" s="119"/>
      <c r="Z5" s="118" t="s">
        <v>57</v>
      </c>
      <c r="AA5" s="120" t="s">
        <v>195</v>
      </c>
      <c r="AB5" s="120"/>
      <c r="AC5" s="120"/>
      <c r="AD5" s="120" t="s">
        <v>196</v>
      </c>
      <c r="AE5" s="120"/>
      <c r="AF5" s="120"/>
      <c r="AG5" s="120" t="s">
        <v>197</v>
      </c>
      <c r="AH5" s="120"/>
      <c r="AI5" s="120"/>
      <c r="AJ5" s="120" t="s">
        <v>198</v>
      </c>
      <c r="AK5" s="120"/>
      <c r="AL5" s="120"/>
      <c r="AM5" s="120" t="s">
        <v>151</v>
      </c>
      <c r="AN5" s="120"/>
      <c r="AO5" s="120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29.25" hidden="false" customHeight="true" outlineLevel="0" collapsed="false">
      <c r="A6" s="121" t="s">
        <v>77</v>
      </c>
      <c r="B6" s="121" t="s">
        <v>78</v>
      </c>
      <c r="C6" s="117"/>
      <c r="D6" s="117"/>
      <c r="E6" s="115"/>
      <c r="F6" s="118"/>
      <c r="G6" s="122" t="s">
        <v>72</v>
      </c>
      <c r="H6" s="123" t="s">
        <v>141</v>
      </c>
      <c r="I6" s="123" t="s">
        <v>142</v>
      </c>
      <c r="J6" s="122" t="s">
        <v>72</v>
      </c>
      <c r="K6" s="123" t="s">
        <v>141</v>
      </c>
      <c r="L6" s="123" t="s">
        <v>142</v>
      </c>
      <c r="M6" s="122" t="s">
        <v>72</v>
      </c>
      <c r="N6" s="123" t="s">
        <v>141</v>
      </c>
      <c r="O6" s="117" t="s">
        <v>142</v>
      </c>
      <c r="P6" s="118"/>
      <c r="Q6" s="122" t="s">
        <v>72</v>
      </c>
      <c r="R6" s="121" t="s">
        <v>141</v>
      </c>
      <c r="S6" s="121" t="s">
        <v>142</v>
      </c>
      <c r="T6" s="122" t="s">
        <v>72</v>
      </c>
      <c r="U6" s="121" t="s">
        <v>141</v>
      </c>
      <c r="V6" s="117" t="s">
        <v>142</v>
      </c>
      <c r="W6" s="121" t="s">
        <v>72</v>
      </c>
      <c r="X6" s="121" t="s">
        <v>141</v>
      </c>
      <c r="Y6" s="121" t="s">
        <v>142</v>
      </c>
      <c r="Z6" s="118"/>
      <c r="AA6" s="122" t="s">
        <v>72</v>
      </c>
      <c r="AB6" s="121" t="s">
        <v>141</v>
      </c>
      <c r="AC6" s="121" t="s">
        <v>142</v>
      </c>
      <c r="AD6" s="122" t="s">
        <v>72</v>
      </c>
      <c r="AE6" s="121" t="s">
        <v>141</v>
      </c>
      <c r="AF6" s="121" t="s">
        <v>142</v>
      </c>
      <c r="AG6" s="122" t="s">
        <v>72</v>
      </c>
      <c r="AH6" s="123" t="s">
        <v>141</v>
      </c>
      <c r="AI6" s="123" t="s">
        <v>142</v>
      </c>
      <c r="AJ6" s="122" t="s">
        <v>72</v>
      </c>
      <c r="AK6" s="123" t="s">
        <v>141</v>
      </c>
      <c r="AL6" s="123" t="s">
        <v>142</v>
      </c>
      <c r="AM6" s="122" t="s">
        <v>72</v>
      </c>
      <c r="AN6" s="123" t="s">
        <v>141</v>
      </c>
      <c r="AO6" s="123" t="s">
        <v>142</v>
      </c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33" customFormat="true" ht="20.1" hidden="false" customHeight="true" outlineLevel="0" collapsed="false">
      <c r="A7" s="124"/>
      <c r="B7" s="124"/>
      <c r="C7" s="125"/>
      <c r="D7" s="126" t="s">
        <v>57</v>
      </c>
      <c r="E7" s="124" t="n">
        <f aca="false">F7+P7+Z7</f>
        <v>18537532</v>
      </c>
      <c r="F7" s="124" t="n">
        <f aca="false">G7+J7+M7</f>
        <v>18537532</v>
      </c>
      <c r="G7" s="124" t="n">
        <f aca="false">H7+I7</f>
        <v>18537532</v>
      </c>
      <c r="H7" s="124" t="n">
        <f aca="false">H8+H13+H20+H23</f>
        <v>14046565</v>
      </c>
      <c r="I7" s="124" t="n">
        <f aca="false">I8+I13+I23</f>
        <v>4490967</v>
      </c>
      <c r="J7" s="127" t="n">
        <v>0</v>
      </c>
      <c r="K7" s="125" t="n">
        <v>0</v>
      </c>
      <c r="L7" s="128" t="n">
        <v>0</v>
      </c>
      <c r="M7" s="129" t="n">
        <v>0</v>
      </c>
      <c r="N7" s="125" t="n">
        <v>0</v>
      </c>
      <c r="O7" s="128" t="n">
        <v>0</v>
      </c>
      <c r="P7" s="129" t="n">
        <v>0</v>
      </c>
      <c r="Q7" s="125" t="n">
        <v>0</v>
      </c>
      <c r="R7" s="125" t="n">
        <v>0</v>
      </c>
      <c r="S7" s="128" t="n">
        <v>0</v>
      </c>
      <c r="T7" s="129" t="n">
        <v>0</v>
      </c>
      <c r="U7" s="125" t="n">
        <v>0</v>
      </c>
      <c r="V7" s="125" t="n">
        <v>0</v>
      </c>
      <c r="W7" s="128" t="n">
        <v>0</v>
      </c>
      <c r="X7" s="129" t="n">
        <v>0</v>
      </c>
      <c r="Y7" s="128" t="n">
        <v>0</v>
      </c>
      <c r="Z7" s="129"/>
      <c r="AA7" s="125"/>
      <c r="AB7" s="125"/>
      <c r="AC7" s="128"/>
      <c r="AD7" s="129" t="n">
        <v>0</v>
      </c>
      <c r="AE7" s="125" t="n">
        <v>0</v>
      </c>
      <c r="AF7" s="128" t="n">
        <v>0</v>
      </c>
      <c r="AG7" s="129" t="n">
        <v>0</v>
      </c>
      <c r="AH7" s="125" t="n">
        <v>0</v>
      </c>
      <c r="AI7" s="128" t="n">
        <v>0</v>
      </c>
      <c r="AJ7" s="129"/>
      <c r="AK7" s="125"/>
      <c r="AL7" s="128"/>
      <c r="AM7" s="129" t="n">
        <v>0</v>
      </c>
      <c r="AN7" s="125" t="n">
        <v>0</v>
      </c>
      <c r="AO7" s="128" t="n">
        <v>0</v>
      </c>
      <c r="AP7" s="130"/>
      <c r="AQ7" s="131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</row>
    <row r="8" s="133" customFormat="true" ht="20.1" hidden="false" customHeight="true" outlineLevel="0" collapsed="false">
      <c r="A8" s="124"/>
      <c r="B8" s="124"/>
      <c r="C8" s="125"/>
      <c r="D8" s="126" t="s">
        <v>199</v>
      </c>
      <c r="E8" s="124" t="n">
        <f aca="false">F8+P8+Z8</f>
        <v>4463688</v>
      </c>
      <c r="F8" s="124" t="n">
        <f aca="false">G8+J8+M8</f>
        <v>4463688</v>
      </c>
      <c r="G8" s="124" t="n">
        <f aca="false">SUM(H8:I8)</f>
        <v>4463688</v>
      </c>
      <c r="H8" s="124" t="n">
        <f aca="false">SUM(H9:H12)</f>
        <v>4463688</v>
      </c>
      <c r="I8" s="127" t="n">
        <f aca="false">SUM(I9:I12)</f>
        <v>0</v>
      </c>
      <c r="J8" s="127" t="n">
        <v>0</v>
      </c>
      <c r="K8" s="125" t="n">
        <v>0</v>
      </c>
      <c r="L8" s="128" t="n">
        <v>0</v>
      </c>
      <c r="M8" s="129" t="n">
        <v>0</v>
      </c>
      <c r="N8" s="125" t="n">
        <v>0</v>
      </c>
      <c r="O8" s="128" t="n">
        <v>0</v>
      </c>
      <c r="P8" s="129" t="n">
        <v>0</v>
      </c>
      <c r="Q8" s="125" t="n">
        <v>0</v>
      </c>
      <c r="R8" s="125" t="n">
        <v>0</v>
      </c>
      <c r="S8" s="128" t="n">
        <v>0</v>
      </c>
      <c r="T8" s="129" t="n">
        <v>0</v>
      </c>
      <c r="U8" s="125" t="n">
        <v>0</v>
      </c>
      <c r="V8" s="125" t="n">
        <v>0</v>
      </c>
      <c r="W8" s="128" t="n">
        <v>0</v>
      </c>
      <c r="X8" s="129" t="n">
        <v>0</v>
      </c>
      <c r="Y8" s="128" t="n">
        <v>0</v>
      </c>
      <c r="Z8" s="129"/>
      <c r="AA8" s="125"/>
      <c r="AB8" s="125"/>
      <c r="AC8" s="128"/>
      <c r="AD8" s="129" t="n">
        <v>0</v>
      </c>
      <c r="AE8" s="125" t="n">
        <v>0</v>
      </c>
      <c r="AF8" s="128" t="n">
        <v>0</v>
      </c>
      <c r="AG8" s="129" t="n">
        <v>0</v>
      </c>
      <c r="AH8" s="125" t="n">
        <v>0</v>
      </c>
      <c r="AI8" s="128" t="n">
        <v>0</v>
      </c>
      <c r="AJ8" s="129" t="n">
        <v>0</v>
      </c>
      <c r="AK8" s="125" t="n">
        <v>0</v>
      </c>
      <c r="AL8" s="128" t="n">
        <v>0</v>
      </c>
      <c r="AM8" s="129" t="n">
        <v>0</v>
      </c>
      <c r="AN8" s="125" t="n">
        <v>0</v>
      </c>
      <c r="AO8" s="128" t="n">
        <v>0</v>
      </c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</row>
    <row r="9" s="133" customFormat="true" ht="20.1" hidden="false" customHeight="true" outlineLevel="0" collapsed="false">
      <c r="A9" s="127" t="s">
        <v>200</v>
      </c>
      <c r="B9" s="127" t="s">
        <v>81</v>
      </c>
      <c r="C9" s="125" t="n">
        <v>919128</v>
      </c>
      <c r="D9" s="135" t="s">
        <v>201</v>
      </c>
      <c r="E9" s="124" t="n">
        <f aca="false">F9+P9+Z9</f>
        <v>2190232</v>
      </c>
      <c r="F9" s="124" t="n">
        <f aca="false">G9+J9+M9</f>
        <v>2190232</v>
      </c>
      <c r="G9" s="124" t="n">
        <f aca="false">SUM(H9:I9)</f>
        <v>2190232</v>
      </c>
      <c r="H9" s="124" t="n">
        <v>2190232</v>
      </c>
      <c r="I9" s="127"/>
      <c r="J9" s="127" t="n">
        <v>0</v>
      </c>
      <c r="K9" s="125" t="n">
        <v>0</v>
      </c>
      <c r="L9" s="128" t="n">
        <v>0</v>
      </c>
      <c r="M9" s="129" t="n">
        <v>0</v>
      </c>
      <c r="N9" s="125" t="n">
        <v>0</v>
      </c>
      <c r="O9" s="128" t="n">
        <v>0</v>
      </c>
      <c r="P9" s="129" t="n">
        <v>0</v>
      </c>
      <c r="Q9" s="125" t="n">
        <v>0</v>
      </c>
      <c r="R9" s="125" t="n">
        <v>0</v>
      </c>
      <c r="S9" s="128" t="n">
        <v>0</v>
      </c>
      <c r="T9" s="129" t="n">
        <v>0</v>
      </c>
      <c r="U9" s="125" t="n">
        <v>0</v>
      </c>
      <c r="V9" s="125" t="n">
        <v>0</v>
      </c>
      <c r="W9" s="128" t="n">
        <v>0</v>
      </c>
      <c r="X9" s="129" t="n">
        <v>0</v>
      </c>
      <c r="Y9" s="128" t="n">
        <v>0</v>
      </c>
      <c r="Z9" s="129"/>
      <c r="AA9" s="125"/>
      <c r="AB9" s="125"/>
      <c r="AC9" s="128"/>
      <c r="AD9" s="129" t="n">
        <v>0</v>
      </c>
      <c r="AE9" s="125" t="n">
        <v>0</v>
      </c>
      <c r="AF9" s="128" t="n">
        <v>0</v>
      </c>
      <c r="AG9" s="129" t="n">
        <v>0</v>
      </c>
      <c r="AH9" s="125" t="n">
        <v>0</v>
      </c>
      <c r="AI9" s="128" t="n">
        <v>0</v>
      </c>
      <c r="AJ9" s="129" t="n">
        <v>0</v>
      </c>
      <c r="AK9" s="125" t="n">
        <v>0</v>
      </c>
      <c r="AL9" s="128" t="n">
        <v>0</v>
      </c>
      <c r="AM9" s="129" t="n">
        <v>0</v>
      </c>
      <c r="AN9" s="125" t="n">
        <v>0</v>
      </c>
      <c r="AO9" s="128" t="n">
        <v>0</v>
      </c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</row>
    <row r="10" s="133" customFormat="true" ht="20.1" hidden="false" customHeight="true" outlineLevel="0" collapsed="false">
      <c r="A10" s="127" t="s">
        <v>200</v>
      </c>
      <c r="B10" s="127" t="s">
        <v>87</v>
      </c>
      <c r="C10" s="125" t="n">
        <v>919128</v>
      </c>
      <c r="D10" s="135" t="s">
        <v>202</v>
      </c>
      <c r="E10" s="124" t="n">
        <f aca="false">F10+P10+Z10</f>
        <v>609622</v>
      </c>
      <c r="F10" s="124" t="n">
        <f aca="false">G10+J10+M10</f>
        <v>609622</v>
      </c>
      <c r="G10" s="124" t="n">
        <f aca="false">SUM(H10:I10)</f>
        <v>609622</v>
      </c>
      <c r="H10" s="124" t="n">
        <v>609622</v>
      </c>
      <c r="I10" s="127"/>
      <c r="J10" s="127" t="n">
        <v>0</v>
      </c>
      <c r="K10" s="128" t="n">
        <v>0</v>
      </c>
      <c r="L10" s="128" t="n">
        <v>0</v>
      </c>
      <c r="M10" s="129" t="n">
        <v>0</v>
      </c>
      <c r="N10" s="125" t="n">
        <v>0</v>
      </c>
      <c r="O10" s="128" t="n">
        <v>0</v>
      </c>
      <c r="P10" s="129" t="n">
        <v>0</v>
      </c>
      <c r="Q10" s="125" t="n">
        <v>0</v>
      </c>
      <c r="R10" s="125" t="n">
        <v>0</v>
      </c>
      <c r="S10" s="128" t="n">
        <v>0</v>
      </c>
      <c r="T10" s="129" t="n">
        <v>0</v>
      </c>
      <c r="U10" s="125" t="n">
        <v>0</v>
      </c>
      <c r="V10" s="125" t="n">
        <v>0</v>
      </c>
      <c r="W10" s="128" t="n">
        <v>0</v>
      </c>
      <c r="X10" s="129" t="n">
        <v>0</v>
      </c>
      <c r="Y10" s="128" t="n">
        <v>0</v>
      </c>
      <c r="Z10" s="129"/>
      <c r="AA10" s="125"/>
      <c r="AB10" s="125"/>
      <c r="AC10" s="128"/>
      <c r="AD10" s="129" t="n">
        <v>0</v>
      </c>
      <c r="AE10" s="125" t="n">
        <v>0</v>
      </c>
      <c r="AF10" s="128" t="n">
        <v>0</v>
      </c>
      <c r="AG10" s="129" t="n">
        <v>0</v>
      </c>
      <c r="AH10" s="125" t="n">
        <v>0</v>
      </c>
      <c r="AI10" s="128" t="n">
        <v>0</v>
      </c>
      <c r="AJ10" s="129" t="n">
        <v>0</v>
      </c>
      <c r="AK10" s="125" t="n">
        <v>0</v>
      </c>
      <c r="AL10" s="128" t="n">
        <v>0</v>
      </c>
      <c r="AM10" s="129" t="n">
        <v>0</v>
      </c>
      <c r="AN10" s="125" t="n">
        <v>0</v>
      </c>
      <c r="AO10" s="128" t="n">
        <v>0</v>
      </c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</row>
    <row r="11" s="133" customFormat="true" ht="20.1" hidden="false" customHeight="true" outlineLevel="0" collapsed="false">
      <c r="A11" s="127" t="s">
        <v>200</v>
      </c>
      <c r="B11" s="127" t="s">
        <v>85</v>
      </c>
      <c r="C11" s="125" t="n">
        <v>919128</v>
      </c>
      <c r="D11" s="136" t="s">
        <v>138</v>
      </c>
      <c r="E11" s="124" t="n">
        <f aca="false">F11+P11+Z11</f>
        <v>262828</v>
      </c>
      <c r="F11" s="124" t="n">
        <f aca="false">G11+J11+M11</f>
        <v>262828</v>
      </c>
      <c r="G11" s="124" t="n">
        <f aca="false">SUM(H11:I11)</f>
        <v>262828</v>
      </c>
      <c r="H11" s="124" t="n">
        <v>262828</v>
      </c>
      <c r="I11" s="127"/>
      <c r="J11" s="127" t="n">
        <v>0</v>
      </c>
      <c r="K11" s="128" t="n">
        <v>0</v>
      </c>
      <c r="L11" s="128" t="n">
        <v>0</v>
      </c>
      <c r="M11" s="129" t="n">
        <v>0</v>
      </c>
      <c r="N11" s="125" t="n">
        <v>0</v>
      </c>
      <c r="O11" s="128" t="n">
        <v>0</v>
      </c>
      <c r="P11" s="129" t="n">
        <v>0</v>
      </c>
      <c r="Q11" s="125" t="n">
        <v>0</v>
      </c>
      <c r="R11" s="125" t="n">
        <v>0</v>
      </c>
      <c r="S11" s="128" t="n">
        <v>0</v>
      </c>
      <c r="T11" s="129" t="n">
        <v>0</v>
      </c>
      <c r="U11" s="125" t="n">
        <v>0</v>
      </c>
      <c r="V11" s="125" t="n">
        <v>0</v>
      </c>
      <c r="W11" s="128" t="n">
        <v>0</v>
      </c>
      <c r="X11" s="129" t="n">
        <v>0</v>
      </c>
      <c r="Y11" s="128" t="n">
        <v>0</v>
      </c>
      <c r="Z11" s="129" t="n">
        <v>0</v>
      </c>
      <c r="AA11" s="125" t="n">
        <v>0</v>
      </c>
      <c r="AB11" s="125" t="n">
        <v>0</v>
      </c>
      <c r="AC11" s="128" t="n">
        <v>0</v>
      </c>
      <c r="AD11" s="129" t="n">
        <v>0</v>
      </c>
      <c r="AE11" s="125" t="n">
        <v>0</v>
      </c>
      <c r="AF11" s="128" t="n">
        <v>0</v>
      </c>
      <c r="AG11" s="129" t="n">
        <v>0</v>
      </c>
      <c r="AH11" s="125" t="n">
        <v>0</v>
      </c>
      <c r="AI11" s="128" t="n">
        <v>0</v>
      </c>
      <c r="AJ11" s="129" t="n">
        <v>0</v>
      </c>
      <c r="AK11" s="125" t="n">
        <v>0</v>
      </c>
      <c r="AL11" s="128" t="n">
        <v>0</v>
      </c>
      <c r="AM11" s="129" t="n">
        <v>0</v>
      </c>
      <c r="AN11" s="125" t="n">
        <v>0</v>
      </c>
      <c r="AO11" s="128" t="n">
        <v>0</v>
      </c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</row>
    <row r="12" s="133" customFormat="true" ht="20.1" hidden="false" customHeight="true" outlineLevel="0" collapsed="false">
      <c r="A12" s="127" t="s">
        <v>200</v>
      </c>
      <c r="B12" s="127" t="s">
        <v>82</v>
      </c>
      <c r="C12" s="125" t="n">
        <v>919128</v>
      </c>
      <c r="D12" s="135" t="s">
        <v>203</v>
      </c>
      <c r="E12" s="124" t="n">
        <f aca="false">F12+P12+Z12</f>
        <v>1401006</v>
      </c>
      <c r="F12" s="124" t="n">
        <f aca="false">G12+J12+M12</f>
        <v>1401006</v>
      </c>
      <c r="G12" s="124" t="n">
        <f aca="false">SUM(H12:I12)</f>
        <v>1401006</v>
      </c>
      <c r="H12" s="124" t="n">
        <v>1401006</v>
      </c>
      <c r="I12" s="127"/>
      <c r="J12" s="127" t="n">
        <v>0</v>
      </c>
      <c r="K12" s="128" t="n">
        <v>0</v>
      </c>
      <c r="L12" s="128" t="n">
        <v>0</v>
      </c>
      <c r="M12" s="129" t="n">
        <v>0</v>
      </c>
      <c r="N12" s="125" t="n">
        <v>0</v>
      </c>
      <c r="O12" s="128" t="n">
        <v>0</v>
      </c>
      <c r="P12" s="129" t="n">
        <v>0</v>
      </c>
      <c r="Q12" s="125" t="n">
        <v>0</v>
      </c>
      <c r="R12" s="125" t="n">
        <v>0</v>
      </c>
      <c r="S12" s="128" t="n">
        <v>0</v>
      </c>
      <c r="T12" s="129" t="n">
        <v>0</v>
      </c>
      <c r="U12" s="125" t="n">
        <v>0</v>
      </c>
      <c r="V12" s="125" t="n">
        <v>0</v>
      </c>
      <c r="W12" s="128" t="n">
        <v>0</v>
      </c>
      <c r="X12" s="129" t="n">
        <v>0</v>
      </c>
      <c r="Y12" s="128" t="n">
        <v>0</v>
      </c>
      <c r="Z12" s="129" t="n">
        <v>0</v>
      </c>
      <c r="AA12" s="125" t="n">
        <v>0</v>
      </c>
      <c r="AB12" s="125" t="n">
        <v>0</v>
      </c>
      <c r="AC12" s="128" t="n">
        <v>0</v>
      </c>
      <c r="AD12" s="129" t="n">
        <v>0</v>
      </c>
      <c r="AE12" s="125" t="n">
        <v>0</v>
      </c>
      <c r="AF12" s="128" t="n">
        <v>0</v>
      </c>
      <c r="AG12" s="129" t="n">
        <v>0</v>
      </c>
      <c r="AH12" s="125" t="n">
        <v>0</v>
      </c>
      <c r="AI12" s="128" t="n">
        <v>0</v>
      </c>
      <c r="AJ12" s="129" t="n">
        <v>0</v>
      </c>
      <c r="AK12" s="125" t="n">
        <v>0</v>
      </c>
      <c r="AL12" s="128" t="n">
        <v>0</v>
      </c>
      <c r="AM12" s="129" t="n">
        <v>0</v>
      </c>
      <c r="AN12" s="125" t="n">
        <v>0</v>
      </c>
      <c r="AO12" s="128" t="n">
        <v>0</v>
      </c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</row>
    <row r="13" s="133" customFormat="true" ht="20.1" hidden="false" customHeight="true" outlineLevel="0" collapsed="false">
      <c r="A13" s="124"/>
      <c r="B13" s="124"/>
      <c r="C13" s="125"/>
      <c r="D13" s="135" t="s">
        <v>204</v>
      </c>
      <c r="E13" s="124" t="n">
        <f aca="false">F13+P13+Z13</f>
        <v>5553133</v>
      </c>
      <c r="F13" s="124" t="n">
        <f aca="false">G13+J13+M13</f>
        <v>5553133</v>
      </c>
      <c r="G13" s="124" t="n">
        <f aca="false">SUM(H13:I13)</f>
        <v>5553133</v>
      </c>
      <c r="H13" s="124" t="n">
        <f aca="false">SUM(H14:H19)</f>
        <v>1645508</v>
      </c>
      <c r="I13" s="127" t="n">
        <f aca="false">SUM(I14:I19)</f>
        <v>3907625</v>
      </c>
      <c r="J13" s="127" t="n">
        <v>0</v>
      </c>
      <c r="K13" s="128" t="n">
        <v>0</v>
      </c>
      <c r="L13" s="128" t="n">
        <v>0</v>
      </c>
      <c r="M13" s="129" t="n">
        <v>0</v>
      </c>
      <c r="N13" s="125" t="n">
        <v>0</v>
      </c>
      <c r="O13" s="128" t="n">
        <v>0</v>
      </c>
      <c r="P13" s="129" t="n">
        <v>0</v>
      </c>
      <c r="Q13" s="125" t="n">
        <v>0</v>
      </c>
      <c r="R13" s="125" t="n">
        <v>0</v>
      </c>
      <c r="S13" s="128" t="n">
        <v>0</v>
      </c>
      <c r="T13" s="129" t="n">
        <v>0</v>
      </c>
      <c r="U13" s="125" t="n">
        <v>0</v>
      </c>
      <c r="V13" s="125" t="n">
        <v>0</v>
      </c>
      <c r="W13" s="128" t="n">
        <v>0</v>
      </c>
      <c r="X13" s="129" t="n">
        <v>0</v>
      </c>
      <c r="Y13" s="128" t="n">
        <v>0</v>
      </c>
      <c r="Z13" s="129" t="n">
        <v>0</v>
      </c>
      <c r="AA13" s="125" t="n">
        <v>0</v>
      </c>
      <c r="AB13" s="125" t="n">
        <v>0</v>
      </c>
      <c r="AC13" s="128" t="n">
        <v>0</v>
      </c>
      <c r="AD13" s="129" t="n">
        <v>0</v>
      </c>
      <c r="AE13" s="125" t="n">
        <v>0</v>
      </c>
      <c r="AF13" s="128" t="n">
        <v>0</v>
      </c>
      <c r="AG13" s="129" t="n">
        <v>0</v>
      </c>
      <c r="AH13" s="125" t="n">
        <v>0</v>
      </c>
      <c r="AI13" s="128" t="n">
        <v>0</v>
      </c>
      <c r="AJ13" s="129" t="n">
        <v>0</v>
      </c>
      <c r="AK13" s="125" t="n">
        <v>0</v>
      </c>
      <c r="AL13" s="128" t="n">
        <v>0</v>
      </c>
      <c r="AM13" s="129" t="n">
        <v>0</v>
      </c>
      <c r="AN13" s="125" t="n">
        <v>0</v>
      </c>
      <c r="AO13" s="128" t="n">
        <v>0</v>
      </c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</row>
    <row r="14" s="133" customFormat="true" ht="20.1" hidden="false" customHeight="true" outlineLevel="0" collapsed="false">
      <c r="A14" s="127" t="s">
        <v>205</v>
      </c>
      <c r="B14" s="127" t="s">
        <v>81</v>
      </c>
      <c r="C14" s="125" t="n">
        <v>919128</v>
      </c>
      <c r="D14" s="135" t="s">
        <v>206</v>
      </c>
      <c r="E14" s="124" t="n">
        <f aca="false">F14+P14+Z14</f>
        <v>2593968</v>
      </c>
      <c r="F14" s="124" t="n">
        <f aca="false">G14+J14+M14</f>
        <v>2593968</v>
      </c>
      <c r="G14" s="124" t="n">
        <f aca="false">SUM(H14:I14)</f>
        <v>2593968</v>
      </c>
      <c r="H14" s="124" t="n">
        <v>1505808</v>
      </c>
      <c r="I14" s="127" t="n">
        <v>1088160</v>
      </c>
      <c r="J14" s="127"/>
      <c r="K14" s="128"/>
      <c r="L14" s="128"/>
      <c r="M14" s="129"/>
      <c r="N14" s="125"/>
      <c r="O14" s="128"/>
      <c r="P14" s="129"/>
      <c r="Q14" s="125"/>
      <c r="R14" s="125"/>
      <c r="S14" s="128"/>
      <c r="T14" s="129"/>
      <c r="U14" s="125"/>
      <c r="V14" s="125"/>
      <c r="W14" s="128"/>
      <c r="X14" s="129"/>
      <c r="Y14" s="128"/>
      <c r="Z14" s="129"/>
      <c r="AA14" s="125"/>
      <c r="AB14" s="125"/>
      <c r="AC14" s="128"/>
      <c r="AD14" s="129"/>
      <c r="AE14" s="125"/>
      <c r="AF14" s="128"/>
      <c r="AG14" s="129"/>
      <c r="AH14" s="125"/>
      <c r="AI14" s="128"/>
      <c r="AJ14" s="129"/>
      <c r="AK14" s="125"/>
      <c r="AL14" s="128"/>
      <c r="AM14" s="129"/>
      <c r="AN14" s="125"/>
      <c r="AO14" s="128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</row>
    <row r="15" s="133" customFormat="true" ht="20.1" hidden="false" customHeight="true" outlineLevel="0" collapsed="false">
      <c r="A15" s="127" t="s">
        <v>205</v>
      </c>
      <c r="B15" s="127" t="s">
        <v>87</v>
      </c>
      <c r="C15" s="125" t="n">
        <v>919128</v>
      </c>
      <c r="D15" s="135" t="s">
        <v>207</v>
      </c>
      <c r="E15" s="124" t="n">
        <f aca="false">F15+P15+Z15</f>
        <v>3000</v>
      </c>
      <c r="F15" s="124" t="n">
        <f aca="false">G15+J15+M15</f>
        <v>3000</v>
      </c>
      <c r="G15" s="124" t="n">
        <f aca="false">SUM(H15:I15)</f>
        <v>3000</v>
      </c>
      <c r="H15" s="124" t="n">
        <v>3000</v>
      </c>
      <c r="I15" s="127"/>
      <c r="J15" s="127"/>
      <c r="K15" s="128"/>
      <c r="L15" s="128"/>
      <c r="M15" s="129"/>
      <c r="N15" s="125"/>
      <c r="O15" s="128"/>
      <c r="P15" s="129"/>
      <c r="Q15" s="125"/>
      <c r="R15" s="125"/>
      <c r="S15" s="128"/>
      <c r="T15" s="129"/>
      <c r="U15" s="125"/>
      <c r="V15" s="125"/>
      <c r="W15" s="128"/>
      <c r="X15" s="129"/>
      <c r="Y15" s="128"/>
      <c r="Z15" s="129"/>
      <c r="AA15" s="125"/>
      <c r="AB15" s="125"/>
      <c r="AC15" s="128"/>
      <c r="AD15" s="129"/>
      <c r="AE15" s="125"/>
      <c r="AF15" s="128"/>
      <c r="AG15" s="129"/>
      <c r="AH15" s="125"/>
      <c r="AI15" s="128"/>
      <c r="AJ15" s="129"/>
      <c r="AK15" s="125"/>
      <c r="AL15" s="128"/>
      <c r="AM15" s="129"/>
      <c r="AN15" s="125"/>
      <c r="AO15" s="128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</row>
    <row r="16" s="133" customFormat="true" ht="20.1" hidden="false" customHeight="true" outlineLevel="0" collapsed="false">
      <c r="A16" s="127" t="s">
        <v>205</v>
      </c>
      <c r="B16" s="127" t="s">
        <v>85</v>
      </c>
      <c r="C16" s="125" t="n">
        <v>919128</v>
      </c>
      <c r="D16" s="135" t="s">
        <v>208</v>
      </c>
      <c r="E16" s="124" t="n">
        <f aca="false">F16+P16+Z16</f>
        <v>97000</v>
      </c>
      <c r="F16" s="124" t="n">
        <f aca="false">G16+J16+M16</f>
        <v>97000</v>
      </c>
      <c r="G16" s="124" t="n">
        <f aca="false">SUM(H16:I16)</f>
        <v>97000</v>
      </c>
      <c r="H16" s="124" t="n">
        <v>3000</v>
      </c>
      <c r="I16" s="127" t="n">
        <v>94000</v>
      </c>
      <c r="J16" s="137"/>
      <c r="K16" s="125"/>
      <c r="L16" s="128"/>
      <c r="M16" s="129"/>
      <c r="N16" s="125"/>
      <c r="O16" s="128"/>
      <c r="P16" s="129"/>
      <c r="Q16" s="125"/>
      <c r="R16" s="125"/>
      <c r="S16" s="128"/>
      <c r="T16" s="129"/>
      <c r="U16" s="125"/>
      <c r="V16" s="125"/>
      <c r="W16" s="128"/>
      <c r="X16" s="129"/>
      <c r="Y16" s="128"/>
      <c r="Z16" s="129"/>
      <c r="AA16" s="125"/>
      <c r="AB16" s="125"/>
      <c r="AC16" s="128"/>
      <c r="AD16" s="129"/>
      <c r="AE16" s="125"/>
      <c r="AF16" s="128"/>
      <c r="AG16" s="129"/>
      <c r="AH16" s="125"/>
      <c r="AI16" s="128"/>
      <c r="AJ16" s="129"/>
      <c r="AK16" s="125"/>
      <c r="AL16" s="128"/>
      <c r="AM16" s="129"/>
      <c r="AN16" s="125"/>
      <c r="AO16" s="128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</row>
    <row r="17" s="133" customFormat="true" ht="20.1" hidden="false" customHeight="true" outlineLevel="0" collapsed="false">
      <c r="A17" s="127" t="s">
        <v>205</v>
      </c>
      <c r="B17" s="127" t="s">
        <v>90</v>
      </c>
      <c r="C17" s="125" t="n">
        <v>919128</v>
      </c>
      <c r="D17" s="135" t="s">
        <v>209</v>
      </c>
      <c r="E17" s="124" t="n">
        <f aca="false">F17+P17+Z17</f>
        <v>25500</v>
      </c>
      <c r="F17" s="124" t="n">
        <f aca="false">G17+J17+M17</f>
        <v>25500</v>
      </c>
      <c r="G17" s="124" t="n">
        <f aca="false">SUM(H17:I17)</f>
        <v>25500</v>
      </c>
      <c r="H17" s="124" t="n">
        <v>25500</v>
      </c>
      <c r="I17" s="127"/>
      <c r="J17" s="137"/>
      <c r="K17" s="125"/>
      <c r="L17" s="128"/>
      <c r="M17" s="129"/>
      <c r="N17" s="125"/>
      <c r="O17" s="128"/>
      <c r="P17" s="129"/>
      <c r="Q17" s="125"/>
      <c r="R17" s="125"/>
      <c r="S17" s="128"/>
      <c r="T17" s="129"/>
      <c r="U17" s="125"/>
      <c r="V17" s="125"/>
      <c r="W17" s="128"/>
      <c r="X17" s="129"/>
      <c r="Y17" s="128"/>
      <c r="Z17" s="129"/>
      <c r="AA17" s="125"/>
      <c r="AB17" s="125"/>
      <c r="AC17" s="128"/>
      <c r="AD17" s="129"/>
      <c r="AE17" s="125"/>
      <c r="AF17" s="128"/>
      <c r="AG17" s="129"/>
      <c r="AH17" s="125"/>
      <c r="AI17" s="128"/>
      <c r="AJ17" s="129"/>
      <c r="AK17" s="125"/>
      <c r="AL17" s="128"/>
      <c r="AM17" s="129"/>
      <c r="AN17" s="125"/>
      <c r="AO17" s="128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</row>
    <row r="18" s="133" customFormat="true" ht="20.1" hidden="false" customHeight="true" outlineLevel="0" collapsed="false">
      <c r="A18" s="127" t="n">
        <v>502</v>
      </c>
      <c r="B18" s="73" t="s">
        <v>102</v>
      </c>
      <c r="C18" s="125" t="n">
        <v>919128</v>
      </c>
      <c r="D18" s="138" t="s">
        <v>210</v>
      </c>
      <c r="E18" s="124" t="n">
        <f aca="false">F18+P18+Z18</f>
        <v>14000</v>
      </c>
      <c r="F18" s="124" t="n">
        <f aca="false">G18+J18+M18</f>
        <v>14000</v>
      </c>
      <c r="G18" s="124" t="n">
        <f aca="false">SUM(H18:I18)</f>
        <v>14000</v>
      </c>
      <c r="H18" s="124" t="n">
        <v>14000</v>
      </c>
      <c r="I18" s="127"/>
      <c r="J18" s="137"/>
      <c r="K18" s="125"/>
      <c r="L18" s="128"/>
      <c r="M18" s="129"/>
      <c r="N18" s="125"/>
      <c r="O18" s="128"/>
      <c r="P18" s="129"/>
      <c r="Q18" s="125"/>
      <c r="R18" s="125"/>
      <c r="S18" s="128"/>
      <c r="T18" s="129"/>
      <c r="U18" s="125"/>
      <c r="V18" s="125"/>
      <c r="W18" s="128"/>
      <c r="X18" s="129"/>
      <c r="Y18" s="128"/>
      <c r="Z18" s="129"/>
      <c r="AA18" s="125"/>
      <c r="AB18" s="125"/>
      <c r="AC18" s="128"/>
      <c r="AD18" s="129"/>
      <c r="AE18" s="125"/>
      <c r="AF18" s="128"/>
      <c r="AG18" s="129"/>
      <c r="AH18" s="125"/>
      <c r="AI18" s="128"/>
      <c r="AJ18" s="129"/>
      <c r="AK18" s="125"/>
      <c r="AL18" s="128"/>
      <c r="AM18" s="129"/>
      <c r="AN18" s="125"/>
      <c r="AO18" s="128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</row>
    <row r="19" s="133" customFormat="true" ht="20.1" hidden="false" customHeight="true" outlineLevel="0" collapsed="false">
      <c r="A19" s="127" t="s">
        <v>205</v>
      </c>
      <c r="B19" s="127" t="s">
        <v>82</v>
      </c>
      <c r="C19" s="125" t="n">
        <v>919128</v>
      </c>
      <c r="D19" s="135" t="s">
        <v>211</v>
      </c>
      <c r="E19" s="124" t="n">
        <f aca="false">F19+P19+Z19</f>
        <v>2819665</v>
      </c>
      <c r="F19" s="124" t="n">
        <f aca="false">G19+J19+M19</f>
        <v>2819665</v>
      </c>
      <c r="G19" s="124" t="n">
        <f aca="false">SUM(H19:I19)</f>
        <v>2819665</v>
      </c>
      <c r="H19" s="124" t="n">
        <v>94200</v>
      </c>
      <c r="I19" s="127" t="n">
        <v>2725465</v>
      </c>
      <c r="J19" s="137"/>
      <c r="K19" s="125"/>
      <c r="L19" s="128"/>
      <c r="M19" s="129"/>
      <c r="N19" s="125"/>
      <c r="O19" s="128"/>
      <c r="P19" s="129"/>
      <c r="Q19" s="125"/>
      <c r="R19" s="125"/>
      <c r="S19" s="128"/>
      <c r="T19" s="129"/>
      <c r="U19" s="125"/>
      <c r="V19" s="125"/>
      <c r="W19" s="128"/>
      <c r="X19" s="129"/>
      <c r="Y19" s="128"/>
      <c r="Z19" s="129"/>
      <c r="AA19" s="125"/>
      <c r="AB19" s="125"/>
      <c r="AC19" s="128"/>
      <c r="AD19" s="129"/>
      <c r="AE19" s="125"/>
      <c r="AF19" s="128"/>
      <c r="AG19" s="129"/>
      <c r="AH19" s="125"/>
      <c r="AI19" s="128"/>
      <c r="AJ19" s="129"/>
      <c r="AK19" s="125"/>
      <c r="AL19" s="128"/>
      <c r="AM19" s="129"/>
      <c r="AN19" s="125"/>
      <c r="AO19" s="128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</row>
    <row r="20" s="133" customFormat="true" ht="20.1" hidden="false" customHeight="true" outlineLevel="0" collapsed="false">
      <c r="A20" s="73"/>
      <c r="B20" s="73"/>
      <c r="C20" s="56"/>
      <c r="D20" s="139" t="s">
        <v>199</v>
      </c>
      <c r="E20" s="24" t="n">
        <f aca="false">SUM(E21:E22)</f>
        <v>3810233</v>
      </c>
      <c r="F20" s="24" t="n">
        <f aca="false">SUM(F21:F22)</f>
        <v>3810233</v>
      </c>
      <c r="G20" s="24" t="n">
        <f aca="false">SUM(G21:G22)</f>
        <v>3810233</v>
      </c>
      <c r="H20" s="24" t="n">
        <f aca="false">SUM(H21:H22)</f>
        <v>3810233</v>
      </c>
      <c r="I20" s="127"/>
      <c r="J20" s="137"/>
      <c r="K20" s="125"/>
      <c r="L20" s="128"/>
      <c r="M20" s="129"/>
      <c r="N20" s="125"/>
      <c r="O20" s="128"/>
      <c r="P20" s="129"/>
      <c r="Q20" s="125"/>
      <c r="R20" s="125"/>
      <c r="S20" s="128"/>
      <c r="T20" s="129"/>
      <c r="U20" s="125"/>
      <c r="V20" s="125"/>
      <c r="W20" s="128"/>
      <c r="X20" s="129"/>
      <c r="Y20" s="128"/>
      <c r="Z20" s="129"/>
      <c r="AA20" s="125"/>
      <c r="AB20" s="125"/>
      <c r="AC20" s="128"/>
      <c r="AD20" s="129"/>
      <c r="AE20" s="125"/>
      <c r="AF20" s="128"/>
      <c r="AG20" s="129"/>
      <c r="AH20" s="125"/>
      <c r="AI20" s="128"/>
      <c r="AJ20" s="129"/>
      <c r="AK20" s="125"/>
      <c r="AL20" s="128"/>
      <c r="AM20" s="129"/>
      <c r="AN20" s="125"/>
      <c r="AO20" s="128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</row>
    <row r="21" s="133" customFormat="true" ht="20.1" hidden="false" customHeight="true" outlineLevel="0" collapsed="false">
      <c r="A21" s="73" t="s">
        <v>212</v>
      </c>
      <c r="B21" s="73" t="s">
        <v>81</v>
      </c>
      <c r="C21" s="56" t="s">
        <v>83</v>
      </c>
      <c r="D21" s="71" t="s">
        <v>213</v>
      </c>
      <c r="E21" s="24" t="n">
        <f aca="false">F21+P21+Z21</f>
        <v>3210753</v>
      </c>
      <c r="F21" s="24" t="n">
        <f aca="false">G21+J21+M21</f>
        <v>3210753</v>
      </c>
      <c r="G21" s="24" t="n">
        <f aca="false">SUM(H21:I21)</f>
        <v>3210753</v>
      </c>
      <c r="H21" s="24" t="n">
        <v>3210753</v>
      </c>
      <c r="I21" s="127"/>
      <c r="J21" s="137"/>
      <c r="K21" s="125"/>
      <c r="L21" s="128"/>
      <c r="M21" s="129"/>
      <c r="N21" s="125"/>
      <c r="O21" s="128"/>
      <c r="P21" s="129"/>
      <c r="Q21" s="125"/>
      <c r="R21" s="125"/>
      <c r="S21" s="128"/>
      <c r="T21" s="129"/>
      <c r="U21" s="125"/>
      <c r="V21" s="125"/>
      <c r="W21" s="128"/>
      <c r="X21" s="129"/>
      <c r="Y21" s="128"/>
      <c r="Z21" s="129"/>
      <c r="AA21" s="125"/>
      <c r="AB21" s="125"/>
      <c r="AC21" s="128"/>
      <c r="AD21" s="129"/>
      <c r="AE21" s="125"/>
      <c r="AF21" s="128"/>
      <c r="AG21" s="129"/>
      <c r="AH21" s="125"/>
      <c r="AI21" s="128"/>
      <c r="AJ21" s="129"/>
      <c r="AK21" s="125"/>
      <c r="AL21" s="128"/>
      <c r="AM21" s="129"/>
      <c r="AN21" s="125"/>
      <c r="AO21" s="128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</row>
    <row r="22" s="133" customFormat="true" ht="20.1" hidden="false" customHeight="true" outlineLevel="0" collapsed="false">
      <c r="A22" s="73" t="s">
        <v>212</v>
      </c>
      <c r="B22" s="73" t="s">
        <v>87</v>
      </c>
      <c r="C22" s="56" t="s">
        <v>214</v>
      </c>
      <c r="D22" s="71" t="s">
        <v>215</v>
      </c>
      <c r="E22" s="24" t="n">
        <f aca="false">F22+P22+Z22</f>
        <v>599480</v>
      </c>
      <c r="F22" s="24" t="n">
        <f aca="false">G22+J22+M22</f>
        <v>599480</v>
      </c>
      <c r="G22" s="24" t="n">
        <f aca="false">SUM(H22:I22)</f>
        <v>599480</v>
      </c>
      <c r="H22" s="26" t="n">
        <v>599480</v>
      </c>
      <c r="I22" s="127"/>
      <c r="J22" s="137"/>
      <c r="K22" s="125"/>
      <c r="L22" s="128"/>
      <c r="M22" s="129"/>
      <c r="N22" s="125"/>
      <c r="O22" s="128"/>
      <c r="P22" s="129"/>
      <c r="Q22" s="125"/>
      <c r="R22" s="125"/>
      <c r="S22" s="128"/>
      <c r="T22" s="129"/>
      <c r="U22" s="125"/>
      <c r="V22" s="125"/>
      <c r="W22" s="128"/>
      <c r="X22" s="129"/>
      <c r="Y22" s="128"/>
      <c r="Z22" s="129"/>
      <c r="AA22" s="125"/>
      <c r="AB22" s="125"/>
      <c r="AC22" s="128"/>
      <c r="AD22" s="129"/>
      <c r="AE22" s="125"/>
      <c r="AF22" s="128"/>
      <c r="AG22" s="129"/>
      <c r="AH22" s="125"/>
      <c r="AI22" s="128"/>
      <c r="AJ22" s="129"/>
      <c r="AK22" s="125"/>
      <c r="AL22" s="128"/>
      <c r="AM22" s="129"/>
      <c r="AN22" s="125"/>
      <c r="AO22" s="128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</row>
    <row r="23" s="133" customFormat="true" ht="20.1" hidden="false" customHeight="true" outlineLevel="0" collapsed="false">
      <c r="A23" s="127"/>
      <c r="B23" s="127"/>
      <c r="C23" s="125"/>
      <c r="D23" s="135" t="s">
        <v>216</v>
      </c>
      <c r="E23" s="124" t="n">
        <f aca="false">F23+P23+Z23</f>
        <v>4710478</v>
      </c>
      <c r="F23" s="124" t="n">
        <f aca="false">G23+J23+M23</f>
        <v>4710478</v>
      </c>
      <c r="G23" s="124" t="n">
        <f aca="false">SUM(H23:I23)</f>
        <v>4710478</v>
      </c>
      <c r="H23" s="124" t="n">
        <f aca="false">SUM(H24:H25)</f>
        <v>4127136</v>
      </c>
      <c r="I23" s="127" t="n">
        <f aca="false">SUM(I24:I25)</f>
        <v>583342</v>
      </c>
      <c r="J23" s="137"/>
      <c r="K23" s="125"/>
      <c r="L23" s="128"/>
      <c r="M23" s="129"/>
      <c r="N23" s="125"/>
      <c r="O23" s="128"/>
      <c r="P23" s="129"/>
      <c r="Q23" s="125"/>
      <c r="R23" s="125"/>
      <c r="S23" s="128"/>
      <c r="T23" s="129"/>
      <c r="U23" s="125"/>
      <c r="V23" s="125"/>
      <c r="W23" s="128"/>
      <c r="X23" s="129"/>
      <c r="Y23" s="128"/>
      <c r="Z23" s="129"/>
      <c r="AA23" s="125"/>
      <c r="AB23" s="125"/>
      <c r="AC23" s="128"/>
      <c r="AD23" s="129"/>
      <c r="AE23" s="125"/>
      <c r="AF23" s="128"/>
      <c r="AG23" s="129"/>
      <c r="AH23" s="125"/>
      <c r="AI23" s="128"/>
      <c r="AJ23" s="129"/>
      <c r="AK23" s="125"/>
      <c r="AL23" s="128"/>
      <c r="AM23" s="129"/>
      <c r="AN23" s="125"/>
      <c r="AO23" s="128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</row>
    <row r="24" s="133" customFormat="true" ht="20.1" hidden="false" customHeight="true" outlineLevel="0" collapsed="false">
      <c r="A24" s="124" t="s">
        <v>217</v>
      </c>
      <c r="B24" s="73" t="s">
        <v>81</v>
      </c>
      <c r="C24" s="125" t="n">
        <v>919128</v>
      </c>
      <c r="D24" s="126" t="s">
        <v>218</v>
      </c>
      <c r="E24" s="124" t="n">
        <f aca="false">F24+P24+Z24</f>
        <v>3287136</v>
      </c>
      <c r="F24" s="124" t="n">
        <f aca="false">G24+J24+M24</f>
        <v>3287136</v>
      </c>
      <c r="G24" s="124" t="n">
        <f aca="false">SUM(H24:I24)</f>
        <v>3287136</v>
      </c>
      <c r="H24" s="124" t="n">
        <v>3287136</v>
      </c>
      <c r="I24" s="127"/>
      <c r="J24" s="137"/>
      <c r="K24" s="125"/>
      <c r="L24" s="128"/>
      <c r="M24" s="129"/>
      <c r="N24" s="125"/>
      <c r="O24" s="128"/>
      <c r="P24" s="129"/>
      <c r="Q24" s="125"/>
      <c r="R24" s="125"/>
      <c r="S24" s="128"/>
      <c r="T24" s="129"/>
      <c r="U24" s="125"/>
      <c r="V24" s="125"/>
      <c r="W24" s="128"/>
      <c r="X24" s="129"/>
      <c r="Y24" s="128"/>
      <c r="Z24" s="129"/>
      <c r="AA24" s="125"/>
      <c r="AB24" s="125"/>
      <c r="AC24" s="128"/>
      <c r="AD24" s="129"/>
      <c r="AE24" s="125"/>
      <c r="AF24" s="128"/>
      <c r="AG24" s="129"/>
      <c r="AH24" s="125"/>
      <c r="AI24" s="128"/>
      <c r="AJ24" s="129"/>
      <c r="AK24" s="125"/>
      <c r="AL24" s="128"/>
      <c r="AM24" s="129"/>
      <c r="AN24" s="125"/>
      <c r="AO24" s="128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</row>
    <row r="25" s="133" customFormat="true" ht="20.1" hidden="false" customHeight="true" outlineLevel="0" collapsed="false">
      <c r="A25" s="124" t="s">
        <v>217</v>
      </c>
      <c r="B25" s="124" t="s">
        <v>82</v>
      </c>
      <c r="C25" s="125" t="n">
        <v>919128</v>
      </c>
      <c r="D25" s="140" t="s">
        <v>219</v>
      </c>
      <c r="E25" s="124" t="n">
        <f aca="false">F25+P25+Z25</f>
        <v>1423342</v>
      </c>
      <c r="F25" s="124" t="n">
        <f aca="false">G25+J25+M25</f>
        <v>1423342</v>
      </c>
      <c r="G25" s="124" t="n">
        <f aca="false">SUM(H25:I25)</f>
        <v>1423342</v>
      </c>
      <c r="H25" s="124" t="n">
        <v>840000</v>
      </c>
      <c r="I25" s="26" t="n">
        <v>583342</v>
      </c>
      <c r="J25" s="137"/>
      <c r="K25" s="125"/>
      <c r="L25" s="128"/>
      <c r="M25" s="129"/>
      <c r="N25" s="125"/>
      <c r="O25" s="128"/>
      <c r="P25" s="129"/>
      <c r="Q25" s="125"/>
      <c r="R25" s="125"/>
      <c r="S25" s="128"/>
      <c r="T25" s="129"/>
      <c r="U25" s="125"/>
      <c r="V25" s="125"/>
      <c r="W25" s="128"/>
      <c r="X25" s="129"/>
      <c r="Y25" s="128"/>
      <c r="Z25" s="129"/>
      <c r="AA25" s="125"/>
      <c r="AB25" s="125"/>
      <c r="AC25" s="128"/>
      <c r="AD25" s="129"/>
      <c r="AE25" s="125"/>
      <c r="AF25" s="128"/>
      <c r="AG25" s="129"/>
      <c r="AH25" s="125"/>
      <c r="AI25" s="128"/>
      <c r="AJ25" s="129"/>
      <c r="AK25" s="125"/>
      <c r="AL25" s="128"/>
      <c r="AM25" s="129"/>
      <c r="AN25" s="125"/>
      <c r="AO25" s="128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2" width="13.83"/>
    <col collapsed="false" customWidth="true" hidden="false" outlineLevel="0" max="12" min="6" style="62" width="11.99"/>
    <col collapsed="false" customWidth="true" hidden="false" outlineLevel="0" max="13" min="13" style="62" width="10.5"/>
    <col collapsed="false" customWidth="true" hidden="false" outlineLevel="0" max="19" min="14" style="62" width="11.99"/>
    <col collapsed="false" customWidth="true" hidden="false" outlineLevel="0" max="45" min="20" style="62" width="10.83"/>
    <col collapsed="false" customWidth="true" hidden="false" outlineLevel="0" max="46" min="46" style="62" width="9.49"/>
    <col collapsed="false" customWidth="true" hidden="false" outlineLevel="0" max="47" min="47" style="62" width="10.83"/>
    <col collapsed="false" customWidth="true" hidden="false" outlineLevel="0" max="57" min="48" style="62" width="10.99"/>
    <col collapsed="false" customWidth="true" hidden="false" outlineLevel="0" max="58" min="58" style="62" width="10.32"/>
    <col collapsed="false" customWidth="true" hidden="false" outlineLevel="0" max="59" min="59" style="62" width="9.99"/>
    <col collapsed="false" customWidth="true" hidden="false" outlineLevel="0" max="60" min="60" style="62" width="13.99"/>
    <col collapsed="false" customWidth="true" hidden="false" outlineLevel="0" max="78" min="61" style="62" width="7.65"/>
    <col collapsed="false" customWidth="true" hidden="false" outlineLevel="0" max="89" min="79" style="62" width="9.99"/>
    <col collapsed="false" customWidth="true" hidden="false" outlineLevel="0" max="90" min="90" style="141" width="9.99"/>
    <col collapsed="false" customWidth="true" hidden="false" outlineLevel="0" max="98" min="91" style="62" width="9.99"/>
    <col collapsed="false" customWidth="true" hidden="false" outlineLevel="0" max="110" min="99" style="62" width="8.99"/>
    <col collapsed="false" customWidth="true" hidden="false" outlineLevel="0" max="111" min="111" style="62" width="10.16"/>
    <col collapsed="false" customWidth="true" hidden="false" outlineLevel="0" max="112" min="112" style="6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3"/>
      <c r="B1" s="34"/>
      <c r="C1" s="34"/>
      <c r="D1" s="34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42"/>
      <c r="AH1" s="142"/>
      <c r="DH1" s="143" t="s">
        <v>220</v>
      </c>
    </row>
    <row r="2" customFormat="false" ht="19.9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4" t="s">
        <v>0</v>
      </c>
      <c r="B3" s="144"/>
      <c r="C3" s="144"/>
      <c r="D3" s="144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08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6" t="s">
        <v>5</v>
      </c>
      <c r="DI3" s="41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147" t="s">
        <v>57</v>
      </c>
      <c r="F4" s="148" t="s">
        <v>213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6" t="s">
        <v>222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149" t="s">
        <v>223</v>
      </c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50" t="s">
        <v>224</v>
      </c>
      <c r="BJ4" s="150"/>
      <c r="BK4" s="150"/>
      <c r="BL4" s="150"/>
      <c r="BM4" s="150"/>
      <c r="BN4" s="116" t="s">
        <v>225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50" t="s">
        <v>226</v>
      </c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 t="s">
        <v>227</v>
      </c>
      <c r="CS4" s="150"/>
      <c r="CT4" s="150"/>
      <c r="CU4" s="150" t="s">
        <v>228</v>
      </c>
      <c r="CV4" s="150"/>
      <c r="CW4" s="150"/>
      <c r="CX4" s="150"/>
      <c r="CY4" s="150"/>
      <c r="CZ4" s="150"/>
      <c r="DA4" s="151" t="s">
        <v>229</v>
      </c>
      <c r="DB4" s="151"/>
      <c r="DC4" s="151"/>
      <c r="DD4" s="151" t="s">
        <v>230</v>
      </c>
      <c r="DE4" s="151"/>
      <c r="DF4" s="151"/>
      <c r="DG4" s="151"/>
      <c r="DH4" s="151"/>
      <c r="DI4" s="41"/>
    </row>
    <row r="5" customFormat="false" ht="20.1" hidden="false" customHeight="true" outlineLevel="0" collapsed="false">
      <c r="A5" s="152" t="s">
        <v>67</v>
      </c>
      <c r="B5" s="152"/>
      <c r="C5" s="152"/>
      <c r="D5" s="153" t="s">
        <v>231</v>
      </c>
      <c r="E5" s="147"/>
      <c r="F5" s="154" t="s">
        <v>72</v>
      </c>
      <c r="G5" s="154" t="s">
        <v>232</v>
      </c>
      <c r="H5" s="154" t="s">
        <v>233</v>
      </c>
      <c r="I5" s="154" t="s">
        <v>234</v>
      </c>
      <c r="J5" s="44" t="s">
        <v>235</v>
      </c>
      <c r="K5" s="154" t="s">
        <v>236</v>
      </c>
      <c r="L5" s="154" t="s">
        <v>237</v>
      </c>
      <c r="M5" s="44" t="s">
        <v>238</v>
      </c>
      <c r="N5" s="44" t="s">
        <v>239</v>
      </c>
      <c r="O5" s="44" t="s">
        <v>240</v>
      </c>
      <c r="P5" s="44" t="s">
        <v>241</v>
      </c>
      <c r="Q5" s="44" t="s">
        <v>138</v>
      </c>
      <c r="R5" s="44" t="s">
        <v>242</v>
      </c>
      <c r="S5" s="155" t="s">
        <v>203</v>
      </c>
      <c r="T5" s="154" t="s">
        <v>72</v>
      </c>
      <c r="U5" s="154" t="s">
        <v>243</v>
      </c>
      <c r="V5" s="154" t="s">
        <v>244</v>
      </c>
      <c r="W5" s="154" t="s">
        <v>245</v>
      </c>
      <c r="X5" s="154" t="s">
        <v>246</v>
      </c>
      <c r="Y5" s="154" t="s">
        <v>247</v>
      </c>
      <c r="Z5" s="154" t="s">
        <v>248</v>
      </c>
      <c r="AA5" s="154" t="s">
        <v>249</v>
      </c>
      <c r="AB5" s="44" t="s">
        <v>250</v>
      </c>
      <c r="AC5" s="154" t="s">
        <v>251</v>
      </c>
      <c r="AD5" s="154" t="s">
        <v>252</v>
      </c>
      <c r="AE5" s="156" t="s">
        <v>253</v>
      </c>
      <c r="AF5" s="154" t="s">
        <v>210</v>
      </c>
      <c r="AG5" s="154" t="s">
        <v>254</v>
      </c>
      <c r="AH5" s="154" t="s">
        <v>207</v>
      </c>
      <c r="AI5" s="154" t="s">
        <v>208</v>
      </c>
      <c r="AJ5" s="156" t="s">
        <v>209</v>
      </c>
      <c r="AK5" s="154" t="s">
        <v>255</v>
      </c>
      <c r="AL5" s="154" t="s">
        <v>256</v>
      </c>
      <c r="AM5" s="154" t="s">
        <v>257</v>
      </c>
      <c r="AN5" s="154" t="s">
        <v>258</v>
      </c>
      <c r="AO5" s="154" t="s">
        <v>259</v>
      </c>
      <c r="AP5" s="154" t="s">
        <v>260</v>
      </c>
      <c r="AQ5" s="154" t="s">
        <v>261</v>
      </c>
      <c r="AR5" s="156" t="s">
        <v>262</v>
      </c>
      <c r="AS5" s="154" t="s">
        <v>263</v>
      </c>
      <c r="AT5" s="44" t="s">
        <v>264</v>
      </c>
      <c r="AU5" s="154" t="s">
        <v>211</v>
      </c>
      <c r="AV5" s="44" t="s">
        <v>72</v>
      </c>
      <c r="AW5" s="44" t="s">
        <v>265</v>
      </c>
      <c r="AX5" s="44" t="s">
        <v>266</v>
      </c>
      <c r="AY5" s="44" t="s">
        <v>267</v>
      </c>
      <c r="AZ5" s="44" t="s">
        <v>268</v>
      </c>
      <c r="BA5" s="44" t="s">
        <v>269</v>
      </c>
      <c r="BB5" s="44" t="s">
        <v>270</v>
      </c>
      <c r="BC5" s="44" t="s">
        <v>271</v>
      </c>
      <c r="BD5" s="44" t="s">
        <v>272</v>
      </c>
      <c r="BE5" s="44" t="s">
        <v>273</v>
      </c>
      <c r="BF5" s="44" t="s">
        <v>274</v>
      </c>
      <c r="BG5" s="44" t="s">
        <v>275</v>
      </c>
      <c r="BH5" s="44" t="s">
        <v>276</v>
      </c>
      <c r="BI5" s="44" t="s">
        <v>72</v>
      </c>
      <c r="BJ5" s="44" t="s">
        <v>277</v>
      </c>
      <c r="BK5" s="44" t="s">
        <v>278</v>
      </c>
      <c r="BL5" s="44" t="s">
        <v>279</v>
      </c>
      <c r="BM5" s="44" t="s">
        <v>280</v>
      </c>
      <c r="BN5" s="157" t="s">
        <v>72</v>
      </c>
      <c r="BO5" s="157" t="s">
        <v>281</v>
      </c>
      <c r="BP5" s="157" t="s">
        <v>282</v>
      </c>
      <c r="BQ5" s="157" t="s">
        <v>283</v>
      </c>
      <c r="BR5" s="157" t="s">
        <v>284</v>
      </c>
      <c r="BS5" s="157" t="s">
        <v>285</v>
      </c>
      <c r="BT5" s="157" t="s">
        <v>286</v>
      </c>
      <c r="BU5" s="157" t="s">
        <v>287</v>
      </c>
      <c r="BV5" s="157" t="s">
        <v>288</v>
      </c>
      <c r="BW5" s="157" t="s">
        <v>289</v>
      </c>
      <c r="BX5" s="158" t="s">
        <v>290</v>
      </c>
      <c r="BY5" s="158" t="s">
        <v>291</v>
      </c>
      <c r="BZ5" s="157" t="s">
        <v>292</v>
      </c>
      <c r="CA5" s="44" t="s">
        <v>72</v>
      </c>
      <c r="CB5" s="44" t="s">
        <v>281</v>
      </c>
      <c r="CC5" s="44" t="s">
        <v>282</v>
      </c>
      <c r="CD5" s="44" t="s">
        <v>283</v>
      </c>
      <c r="CE5" s="44" t="s">
        <v>284</v>
      </c>
      <c r="CF5" s="44" t="s">
        <v>285</v>
      </c>
      <c r="CG5" s="44" t="s">
        <v>286</v>
      </c>
      <c r="CH5" s="44" t="s">
        <v>287</v>
      </c>
      <c r="CI5" s="44" t="s">
        <v>293</v>
      </c>
      <c r="CJ5" s="44" t="s">
        <v>294</v>
      </c>
      <c r="CK5" s="44" t="s">
        <v>295</v>
      </c>
      <c r="CL5" s="44" t="s">
        <v>296</v>
      </c>
      <c r="CM5" s="159" t="s">
        <v>288</v>
      </c>
      <c r="CN5" s="44" t="s">
        <v>289</v>
      </c>
      <c r="CO5" s="44" t="s">
        <v>290</v>
      </c>
      <c r="CP5" s="44" t="s">
        <v>291</v>
      </c>
      <c r="CQ5" s="44" t="s">
        <v>297</v>
      </c>
      <c r="CR5" s="158" t="s">
        <v>72</v>
      </c>
      <c r="CS5" s="158" t="s">
        <v>298</v>
      </c>
      <c r="CT5" s="157" t="s">
        <v>299</v>
      </c>
      <c r="CU5" s="44" t="s">
        <v>72</v>
      </c>
      <c r="CV5" s="44" t="s">
        <v>298</v>
      </c>
      <c r="CW5" s="44" t="s">
        <v>300</v>
      </c>
      <c r="CX5" s="44" t="s">
        <v>301</v>
      </c>
      <c r="CY5" s="44" t="s">
        <v>302</v>
      </c>
      <c r="CZ5" s="44" t="s">
        <v>303</v>
      </c>
      <c r="DA5" s="44" t="s">
        <v>72</v>
      </c>
      <c r="DB5" s="44" t="s">
        <v>229</v>
      </c>
      <c r="DC5" s="44" t="s">
        <v>304</v>
      </c>
      <c r="DD5" s="44" t="s">
        <v>72</v>
      </c>
      <c r="DE5" s="157" t="s">
        <v>305</v>
      </c>
      <c r="DF5" s="157" t="s">
        <v>306</v>
      </c>
      <c r="DG5" s="157" t="s">
        <v>307</v>
      </c>
      <c r="DH5" s="157" t="s">
        <v>230</v>
      </c>
      <c r="DI5" s="41"/>
    </row>
    <row r="6" customFormat="false" ht="16.9" hidden="false" customHeight="true" outlineLevel="0" collapsed="false">
      <c r="A6" s="160" t="s">
        <v>77</v>
      </c>
      <c r="B6" s="161" t="s">
        <v>78</v>
      </c>
      <c r="C6" s="162" t="s">
        <v>79</v>
      </c>
      <c r="D6" s="153"/>
      <c r="E6" s="147"/>
      <c r="F6" s="154"/>
      <c r="G6" s="154"/>
      <c r="H6" s="154"/>
      <c r="I6" s="154"/>
      <c r="J6" s="44"/>
      <c r="K6" s="154"/>
      <c r="L6" s="154"/>
      <c r="M6" s="44"/>
      <c r="N6" s="44"/>
      <c r="O6" s="44"/>
      <c r="P6" s="44"/>
      <c r="Q6" s="44"/>
      <c r="R6" s="44"/>
      <c r="S6" s="155"/>
      <c r="T6" s="154"/>
      <c r="U6" s="154"/>
      <c r="V6" s="154"/>
      <c r="W6" s="154"/>
      <c r="X6" s="154"/>
      <c r="Y6" s="154"/>
      <c r="Z6" s="154"/>
      <c r="AA6" s="154"/>
      <c r="AB6" s="44"/>
      <c r="AC6" s="154"/>
      <c r="AD6" s="154"/>
      <c r="AE6" s="156"/>
      <c r="AF6" s="154"/>
      <c r="AG6" s="154"/>
      <c r="AH6" s="154"/>
      <c r="AI6" s="154"/>
      <c r="AJ6" s="156"/>
      <c r="AK6" s="154"/>
      <c r="AL6" s="154"/>
      <c r="AM6" s="154"/>
      <c r="AN6" s="154"/>
      <c r="AO6" s="154"/>
      <c r="AP6" s="154"/>
      <c r="AQ6" s="154"/>
      <c r="AR6" s="156"/>
      <c r="AS6" s="154"/>
      <c r="AT6" s="44"/>
      <c r="AU6" s="154"/>
      <c r="AV6" s="154"/>
      <c r="AW6" s="15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8"/>
      <c r="BY6" s="158"/>
      <c r="BZ6" s="157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159"/>
      <c r="CN6" s="44"/>
      <c r="CO6" s="44"/>
      <c r="CP6" s="44"/>
      <c r="CQ6" s="44"/>
      <c r="CR6" s="158"/>
      <c r="CS6" s="158"/>
      <c r="CT6" s="157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157"/>
      <c r="DF6" s="157"/>
      <c r="DG6" s="157"/>
      <c r="DH6" s="157"/>
      <c r="DI6" s="41"/>
    </row>
    <row r="7" s="164" customFormat="true" ht="24" hidden="false" customHeight="true" outlineLevel="0" collapsed="false">
      <c r="A7" s="59"/>
      <c r="B7" s="59"/>
      <c r="C7" s="59"/>
      <c r="D7" s="59" t="s">
        <v>57</v>
      </c>
      <c r="E7" s="26" t="n">
        <f aca="false">SUM(E8:E41)</f>
        <v>18537532</v>
      </c>
      <c r="F7" s="26" t="n">
        <f aca="false">SUM(F8:F41)</f>
        <v>7674441</v>
      </c>
      <c r="G7" s="26" t="n">
        <f aca="false">SUM(G8:G41)</f>
        <v>2454492</v>
      </c>
      <c r="H7" s="26" t="n">
        <f aca="false">SUM(H8:H41)</f>
        <v>1103472</v>
      </c>
      <c r="I7" s="26" t="n">
        <f aca="false">SUM(I8:I41)</f>
        <v>92632</v>
      </c>
      <c r="J7" s="26" t="n">
        <f aca="false">SUM(J8:J41)</f>
        <v>0</v>
      </c>
      <c r="K7" s="26" t="n">
        <f aca="false">SUM(K8:K41)</f>
        <v>919056</v>
      </c>
      <c r="L7" s="26" t="n">
        <f aca="false">SUM(L8:L41)</f>
        <v>731144</v>
      </c>
      <c r="M7" s="26" t="n">
        <f aca="false">SUM(M8:M41)</f>
        <v>0</v>
      </c>
      <c r="N7" s="26" t="n">
        <f aca="false">SUM(N8:N41)</f>
        <v>297024</v>
      </c>
      <c r="O7" s="26" t="n">
        <f aca="false">SUM(O8:O41)</f>
        <v>116841</v>
      </c>
      <c r="P7" s="26" t="n">
        <f aca="false">SUM(P8:P41)</f>
        <v>10416</v>
      </c>
      <c r="Q7" s="26" t="n">
        <f aca="false">SUM(Q8:Q41)</f>
        <v>548358</v>
      </c>
      <c r="R7" s="26" t="n">
        <f aca="false">SUM(R8:R41)</f>
        <v>0</v>
      </c>
      <c r="S7" s="26" t="n">
        <f aca="false">SUM(S8:S41)</f>
        <v>1401006</v>
      </c>
      <c r="T7" s="26" t="n">
        <f aca="false">SUM(T8:T41)</f>
        <v>6152613</v>
      </c>
      <c r="U7" s="26" t="n">
        <f aca="false">SUM(U8:U41)</f>
        <v>2008500</v>
      </c>
      <c r="V7" s="26" t="n">
        <f aca="false">SUM(V8:V41)</f>
        <v>0</v>
      </c>
      <c r="W7" s="26" t="n">
        <f aca="false">SUM(W8:W41)</f>
        <v>0</v>
      </c>
      <c r="X7" s="26" t="n">
        <f aca="false">SUM(X8:X41)</f>
        <v>3000</v>
      </c>
      <c r="Y7" s="26" t="n">
        <f aca="false">SUM(Y8:Y41)</f>
        <v>11700</v>
      </c>
      <c r="Z7" s="26" t="n">
        <f aca="false">SUM(Z8:Z41)</f>
        <v>115000</v>
      </c>
      <c r="AA7" s="26" t="n">
        <f aca="false">SUM(AA8:AA41)</f>
        <v>93160</v>
      </c>
      <c r="AB7" s="26" t="n">
        <f aca="false">SUM(AB8:AB41)</f>
        <v>0</v>
      </c>
      <c r="AC7" s="26" t="n">
        <f aca="false">SUM(AC8:AC41)</f>
        <v>0</v>
      </c>
      <c r="AD7" s="26" t="n">
        <f aca="false">SUM(AD8:AD41)</f>
        <v>355000</v>
      </c>
      <c r="AE7" s="26" t="n">
        <f aca="false">SUM(AE8:AE41)</f>
        <v>0</v>
      </c>
      <c r="AF7" s="26" t="n">
        <f aca="false">SUM(AF8:AF41)</f>
        <v>29000</v>
      </c>
      <c r="AG7" s="26" t="n">
        <f aca="false">SUM(AG8:AG41)</f>
        <v>0</v>
      </c>
      <c r="AH7" s="26" t="n">
        <f aca="false">SUM(AH8:AH41)</f>
        <v>5000</v>
      </c>
      <c r="AI7" s="26" t="n">
        <f aca="false">SUM(AI8:AI41)</f>
        <v>99000</v>
      </c>
      <c r="AJ7" s="26" t="n">
        <f aca="false">SUM(AJ8:AJ41)</f>
        <v>50000</v>
      </c>
      <c r="AK7" s="26" t="n">
        <f aca="false">SUM(AK8:AK41)</f>
        <v>0</v>
      </c>
      <c r="AL7" s="26" t="n">
        <f aca="false">SUM(AL8:AL41)</f>
        <v>0</v>
      </c>
      <c r="AM7" s="26" t="n">
        <f aca="false">SUM(AM8:AM41)</f>
        <v>0</v>
      </c>
      <c r="AN7" s="26" t="n">
        <f aca="false">SUM(AN8:AN41)</f>
        <v>0</v>
      </c>
      <c r="AO7" s="26" t="n">
        <f aca="false">SUM(AO8:AO41)</f>
        <v>0</v>
      </c>
      <c r="AP7" s="26" t="n">
        <f aca="false">SUM(AP8:AP41)</f>
        <v>139439</v>
      </c>
      <c r="AQ7" s="26" t="n">
        <f aca="false">SUM(AQ8:AQ41)</f>
        <v>143110</v>
      </c>
      <c r="AR7" s="26" t="n">
        <f aca="false">SUM(AR8:AR41)</f>
        <v>0</v>
      </c>
      <c r="AS7" s="26" t="n">
        <f aca="false">SUM(AS8:AS41)</f>
        <v>235800</v>
      </c>
      <c r="AT7" s="26" t="n">
        <f aca="false">SUM(AT8:AT41)</f>
        <v>0</v>
      </c>
      <c r="AU7" s="26" t="n">
        <f aca="false">SUM(AU8:AU41)</f>
        <v>2864904</v>
      </c>
      <c r="AV7" s="26" t="n">
        <f aca="false">SUM(AW7:BH7)</f>
        <v>4710478</v>
      </c>
      <c r="AW7" s="26" t="n">
        <f aca="false">SUM(AW8:AW41)</f>
        <v>0</v>
      </c>
      <c r="AX7" s="26" t="n">
        <f aca="false">SUM(AX8:AX41)</f>
        <v>0</v>
      </c>
      <c r="AY7" s="26" t="n">
        <f aca="false">SUM(AY8:AY41)</f>
        <v>0</v>
      </c>
      <c r="AZ7" s="26" t="n">
        <f aca="false">SUM(AZ8:AZ41)</f>
        <v>0</v>
      </c>
      <c r="BA7" s="26" t="n">
        <f aca="false">SUM(BA8:BA41)</f>
        <v>3286836</v>
      </c>
      <c r="BB7" s="26" t="n">
        <f aca="false">SUM(BB8:BB41)</f>
        <v>0</v>
      </c>
      <c r="BC7" s="26" t="n">
        <f aca="false">SUM(BC8:BC41)</f>
        <v>0</v>
      </c>
      <c r="BD7" s="26" t="n">
        <f aca="false">SUM(BD8:BD41)</f>
        <v>0</v>
      </c>
      <c r="BE7" s="26" t="n">
        <f aca="false">SUM(BE8:BE41)</f>
        <v>300</v>
      </c>
      <c r="BF7" s="26" t="n">
        <f aca="false">SUM(BF8:BF41)</f>
        <v>0</v>
      </c>
      <c r="BG7" s="26" t="n">
        <f aca="false">SUM(BG8:BG41)</f>
        <v>0</v>
      </c>
      <c r="BH7" s="26" t="n">
        <f aca="false">SUM(BH8:BH41)</f>
        <v>1423342</v>
      </c>
      <c r="BI7" s="26" t="n">
        <f aca="false">SUM(BI8:BI41)</f>
        <v>0</v>
      </c>
      <c r="BJ7" s="26" t="n">
        <f aca="false">SUM(BJ8:BJ41)</f>
        <v>0</v>
      </c>
      <c r="BK7" s="26" t="n">
        <f aca="false">SUM(BK8:BK41)</f>
        <v>0</v>
      </c>
      <c r="BL7" s="26" t="n">
        <f aca="false">SUM(BL8:BL41)</f>
        <v>0</v>
      </c>
      <c r="BM7" s="26" t="n">
        <f aca="false">SUM(BM8:BM41)</f>
        <v>0</v>
      </c>
      <c r="BN7" s="26" t="n">
        <f aca="false">SUM(BN8:BN41)</f>
        <v>0</v>
      </c>
      <c r="BO7" s="26" t="n">
        <f aca="false">SUM(BO8:BO41)</f>
        <v>0</v>
      </c>
      <c r="BP7" s="26" t="n">
        <f aca="false">SUM(BP8:BP41)</f>
        <v>0</v>
      </c>
      <c r="BQ7" s="26" t="n">
        <f aca="false">SUM(BQ8:BQ41)</f>
        <v>0</v>
      </c>
      <c r="BR7" s="26" t="n">
        <f aca="false">SUM(BR8:BR41)</f>
        <v>0</v>
      </c>
      <c r="BS7" s="26" t="n">
        <f aca="false">SUM(BS8:BS41)</f>
        <v>0</v>
      </c>
      <c r="BT7" s="26" t="n">
        <f aca="false">SUM(BT8:BT41)</f>
        <v>0</v>
      </c>
      <c r="BU7" s="26" t="n">
        <f aca="false">SUM(BU8:BU41)</f>
        <v>0</v>
      </c>
      <c r="BV7" s="26" t="n">
        <f aca="false">SUM(BV8:BV41)</f>
        <v>0</v>
      </c>
      <c r="BW7" s="26" t="n">
        <f aca="false">SUM(BW8:BW41)</f>
        <v>0</v>
      </c>
      <c r="BX7" s="26" t="n">
        <f aca="false">SUM(BX8:BX41)</f>
        <v>0</v>
      </c>
      <c r="BY7" s="26" t="n">
        <f aca="false">SUM(BY8:BY41)</f>
        <v>0</v>
      </c>
      <c r="BZ7" s="26" t="n">
        <f aca="false">SUM(BZ8:BZ41)</f>
        <v>0</v>
      </c>
      <c r="CA7" s="26" t="n">
        <f aca="false">SUM(CA8:CA41)</f>
        <v>0</v>
      </c>
      <c r="CB7" s="26" t="n">
        <f aca="false">SUM(CB8:CB41)</f>
        <v>0</v>
      </c>
      <c r="CC7" s="26" t="n">
        <f aca="false">SUM(CC8:CC41)</f>
        <v>0</v>
      </c>
      <c r="CD7" s="26" t="n">
        <f aca="false">SUM(CD8:CD41)</f>
        <v>0</v>
      </c>
      <c r="CE7" s="26" t="n">
        <f aca="false">SUM(CE8:CE41)</f>
        <v>0</v>
      </c>
      <c r="CF7" s="26" t="n">
        <f aca="false">SUM(CF8:CF41)</f>
        <v>0</v>
      </c>
      <c r="CG7" s="26" t="n">
        <f aca="false">SUM(CG8:CG41)</f>
        <v>0</v>
      </c>
      <c r="CH7" s="26" t="n">
        <f aca="false">SUM(CH8:CH41)</f>
        <v>0</v>
      </c>
      <c r="CI7" s="26" t="n">
        <f aca="false">SUM(CI8:CI41)</f>
        <v>0</v>
      </c>
      <c r="CJ7" s="26" t="n">
        <f aca="false">SUM(CJ8:CJ41)</f>
        <v>0</v>
      </c>
      <c r="CK7" s="26" t="n">
        <f aca="false">SUM(CK8:CK41)</f>
        <v>0</v>
      </c>
      <c r="CL7" s="26" t="n">
        <f aca="false">SUM(CL8:CL41)</f>
        <v>0</v>
      </c>
      <c r="CM7" s="26" t="n">
        <f aca="false">SUM(CM8:CM41)</f>
        <v>0</v>
      </c>
      <c r="CN7" s="26" t="n">
        <f aca="false">SUM(CN8:CN41)</f>
        <v>0</v>
      </c>
      <c r="CO7" s="26" t="n">
        <f aca="false">SUM(CO8:CO41)</f>
        <v>0</v>
      </c>
      <c r="CP7" s="26" t="n">
        <f aca="false">SUM(CP8:CP41)</f>
        <v>0</v>
      </c>
      <c r="CQ7" s="26" t="n">
        <f aca="false">SUM(CQ8:CQ41)</f>
        <v>0</v>
      </c>
      <c r="CR7" s="26" t="n">
        <f aca="false">SUM(CR8:CR41)</f>
        <v>0</v>
      </c>
      <c r="CS7" s="26" t="n">
        <f aca="false">SUM(CS8:CS41)</f>
        <v>0</v>
      </c>
      <c r="CT7" s="26" t="n">
        <f aca="false">SUM(CT8:CT41)</f>
        <v>0</v>
      </c>
      <c r="CU7" s="26" t="n">
        <f aca="false">SUM(CU8:CU41)</f>
        <v>0</v>
      </c>
      <c r="CV7" s="26" t="n">
        <f aca="false">SUM(CV8:CV41)</f>
        <v>0</v>
      </c>
      <c r="CW7" s="26" t="n">
        <f aca="false">SUM(CW8:CW41)</f>
        <v>0</v>
      </c>
      <c r="CX7" s="26" t="n">
        <f aca="false">SUM(CX8:CX41)</f>
        <v>0</v>
      </c>
      <c r="CY7" s="26" t="n">
        <f aca="false">SUM(CY8:CY41)</f>
        <v>0</v>
      </c>
      <c r="CZ7" s="26" t="n">
        <f aca="false">SUM(CZ8:CZ41)</f>
        <v>0</v>
      </c>
      <c r="DA7" s="26" t="n">
        <f aca="false">SUM(DA8:DA41)</f>
        <v>0</v>
      </c>
      <c r="DB7" s="26" t="n">
        <f aca="false">SUM(DB8:DB41)</f>
        <v>0</v>
      </c>
      <c r="DC7" s="26" t="n">
        <f aca="false">SUM(DC8:DC41)</f>
        <v>0</v>
      </c>
      <c r="DD7" s="26" t="n">
        <f aca="false">SUM(DD8:DD41)</f>
        <v>0</v>
      </c>
      <c r="DE7" s="26" t="n">
        <f aca="false">SUM(DE8:DE41)</f>
        <v>0</v>
      </c>
      <c r="DF7" s="26" t="n">
        <f aca="false">SUM(DF8:DF41)</f>
        <v>0</v>
      </c>
      <c r="DG7" s="26" t="n">
        <f aca="false">SUM(DG8:DG41)</f>
        <v>0</v>
      </c>
      <c r="DH7" s="26" t="n">
        <f aca="false">SUM(DH8:DH41)</f>
        <v>0</v>
      </c>
      <c r="DI7" s="163"/>
    </row>
    <row r="8" s="168" customFormat="true" ht="32" hidden="false" customHeight="true" outlineLevel="0" collapsed="false">
      <c r="A8" s="54" t="s">
        <v>80</v>
      </c>
      <c r="B8" s="54" t="s">
        <v>81</v>
      </c>
      <c r="C8" s="54" t="s">
        <v>82</v>
      </c>
      <c r="D8" s="59" t="s">
        <v>84</v>
      </c>
      <c r="E8" s="26" t="n">
        <f aca="false">F8+T8+AV8</f>
        <v>80000</v>
      </c>
      <c r="F8" s="26" t="n">
        <f aca="false">SUM(G8:S8)</f>
        <v>0</v>
      </c>
      <c r="G8" s="26"/>
      <c r="H8" s="26"/>
      <c r="I8" s="26"/>
      <c r="J8" s="26"/>
      <c r="K8" s="26"/>
      <c r="L8" s="165"/>
      <c r="M8" s="165"/>
      <c r="N8" s="165"/>
      <c r="O8" s="165"/>
      <c r="P8" s="165"/>
      <c r="Q8" s="26"/>
      <c r="R8" s="26"/>
      <c r="S8" s="26"/>
      <c r="T8" s="26" t="n">
        <f aca="false">SUM(U8:AU8)</f>
        <v>80000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166"/>
      <c r="AN8" s="26"/>
      <c r="AO8" s="26"/>
      <c r="AP8" s="26"/>
      <c r="AQ8" s="26"/>
      <c r="AR8" s="26"/>
      <c r="AS8" s="26"/>
      <c r="AT8" s="26"/>
      <c r="AU8" s="26" t="n">
        <v>80000</v>
      </c>
      <c r="AV8" s="26" t="n">
        <f aca="false">SUM(AW8:BH8)</f>
        <v>0</v>
      </c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16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167"/>
    </row>
    <row r="9" s="168" customFormat="true" ht="32" hidden="false" customHeight="true" outlineLevel="0" collapsed="false">
      <c r="A9" s="54" t="s">
        <v>80</v>
      </c>
      <c r="B9" s="54" t="s">
        <v>85</v>
      </c>
      <c r="C9" s="54" t="s">
        <v>81</v>
      </c>
      <c r="D9" s="59" t="s">
        <v>86</v>
      </c>
      <c r="E9" s="26" t="n">
        <f aca="false">F9+T9+AV9</f>
        <v>4675728</v>
      </c>
      <c r="F9" s="26" t="n">
        <f aca="false">SUM(G9:S9)</f>
        <v>3075860</v>
      </c>
      <c r="G9" s="26" t="n">
        <v>1018608</v>
      </c>
      <c r="H9" s="26" t="n">
        <v>907368</v>
      </c>
      <c r="I9" s="26" t="n">
        <v>84884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1065000</v>
      </c>
      <c r="T9" s="26" t="n">
        <f aca="false">SUM(U9:AU9)</f>
        <v>1599868</v>
      </c>
      <c r="U9" s="26" t="n">
        <v>851100</v>
      </c>
      <c r="V9" s="26" t="n">
        <v>0</v>
      </c>
      <c r="W9" s="26" t="n">
        <v>0</v>
      </c>
      <c r="X9" s="26" t="n">
        <v>3000</v>
      </c>
      <c r="Y9" s="26" t="n">
        <v>5500</v>
      </c>
      <c r="Z9" s="26" t="n">
        <v>55000</v>
      </c>
      <c r="AA9" s="26" t="n">
        <v>50160</v>
      </c>
      <c r="AB9" s="26" t="n">
        <v>0</v>
      </c>
      <c r="AC9" s="26" t="n">
        <v>0</v>
      </c>
      <c r="AD9" s="26" t="n">
        <v>165000</v>
      </c>
      <c r="AE9" s="26" t="n">
        <v>0</v>
      </c>
      <c r="AF9" s="26" t="n">
        <v>14000</v>
      </c>
      <c r="AG9" s="26" t="n">
        <v>0</v>
      </c>
      <c r="AH9" s="26" t="n">
        <v>3000</v>
      </c>
      <c r="AI9" s="26" t="n">
        <v>3000</v>
      </c>
      <c r="AJ9" s="26" t="n">
        <v>2400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94200</v>
      </c>
      <c r="AQ9" s="26" t="n">
        <v>96108</v>
      </c>
      <c r="AR9" s="26" t="n">
        <v>0</v>
      </c>
      <c r="AS9" s="26" t="n">
        <v>235800</v>
      </c>
      <c r="AT9" s="26" t="n">
        <v>0</v>
      </c>
      <c r="AU9" s="26" t="n">
        <v>0</v>
      </c>
      <c r="AV9" s="26" t="n">
        <f aca="false">SUM(AW9:BH9)</f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/>
      <c r="BH9" s="26" t="n">
        <v>0</v>
      </c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9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70"/>
    </row>
    <row r="10" s="168" customFormat="true" ht="32" hidden="false" customHeight="true" outlineLevel="0" collapsed="false">
      <c r="A10" s="54" t="s">
        <v>80</v>
      </c>
      <c r="B10" s="54" t="s">
        <v>85</v>
      </c>
      <c r="C10" s="54" t="s">
        <v>87</v>
      </c>
      <c r="D10" s="59" t="s">
        <v>88</v>
      </c>
      <c r="E10" s="26" t="n">
        <f aca="false">F10+T10+AV10</f>
        <v>250000</v>
      </c>
      <c r="F10" s="26" t="n">
        <f aca="false">SUM(G10:S10)</f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f aca="false">SUM(U10:AU10)</f>
        <v>2500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250000</v>
      </c>
      <c r="AV10" s="26" t="n">
        <f aca="false">SUM(AW10:BH10)</f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/>
      <c r="BH10" s="26" t="n">
        <v>0</v>
      </c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9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70"/>
    </row>
    <row r="11" s="168" customFormat="true" ht="32" hidden="false" customHeight="true" outlineLevel="0" collapsed="false">
      <c r="A11" s="54" t="s">
        <v>80</v>
      </c>
      <c r="B11" s="54" t="s">
        <v>85</v>
      </c>
      <c r="C11" s="54" t="s">
        <v>82</v>
      </c>
      <c r="D11" s="59" t="s">
        <v>89</v>
      </c>
      <c r="E11" s="26" t="n">
        <f aca="false">F11+T11+AV11</f>
        <v>50000</v>
      </c>
      <c r="F11" s="26" t="n">
        <f aca="false">SUM(G11:S11)</f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f aca="false">SUM(U11:AU11)</f>
        <v>500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50000</v>
      </c>
      <c r="AV11" s="26" t="n">
        <f aca="false">SUM(AW11:BH11)</f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/>
      <c r="BH11" s="26" t="n">
        <v>0</v>
      </c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9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70"/>
    </row>
    <row r="12" s="168" customFormat="true" ht="32" hidden="false" customHeight="true" outlineLevel="0" collapsed="false">
      <c r="A12" s="54" t="s">
        <v>80</v>
      </c>
      <c r="B12" s="54" t="s">
        <v>90</v>
      </c>
      <c r="C12" s="54" t="s">
        <v>81</v>
      </c>
      <c r="D12" s="59" t="s">
        <v>91</v>
      </c>
      <c r="E12" s="26" t="n">
        <f aca="false">F12+T12+AV12</f>
        <v>148215</v>
      </c>
      <c r="F12" s="26" t="n">
        <f aca="false">SUM(G12:S12)</f>
        <v>121815</v>
      </c>
      <c r="G12" s="26" t="n">
        <v>63972</v>
      </c>
      <c r="H12" s="26" t="n">
        <v>52512</v>
      </c>
      <c r="I12" s="26" t="n">
        <v>533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f aca="false">SUM(U12:AU12)</f>
        <v>26400</v>
      </c>
      <c r="U12" s="26" t="n">
        <v>9000</v>
      </c>
      <c r="V12" s="26" t="n">
        <v>0</v>
      </c>
      <c r="W12" s="26" t="n">
        <v>0</v>
      </c>
      <c r="X12" s="26" t="n">
        <v>0</v>
      </c>
      <c r="Y12" s="26" t="n">
        <v>400</v>
      </c>
      <c r="Z12" s="26" t="n">
        <v>4000</v>
      </c>
      <c r="AA12" s="26" t="n">
        <v>2000</v>
      </c>
      <c r="AB12" s="26" t="n">
        <v>0</v>
      </c>
      <c r="AC12" s="26" t="n">
        <v>0</v>
      </c>
      <c r="AD12" s="26" t="n">
        <v>1000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100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f aca="false">SUM(AW12:BH12)</f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/>
      <c r="BH12" s="26" t="n">
        <v>0</v>
      </c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9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70"/>
    </row>
    <row r="13" s="168" customFormat="true" ht="32" hidden="false" customHeight="true" outlineLevel="0" collapsed="false">
      <c r="A13" s="54" t="s">
        <v>80</v>
      </c>
      <c r="B13" s="54" t="s">
        <v>90</v>
      </c>
      <c r="C13" s="54" t="s">
        <v>92</v>
      </c>
      <c r="D13" s="59" t="s">
        <v>93</v>
      </c>
      <c r="E13" s="26" t="n">
        <f aca="false">F13+T13+AV13</f>
        <v>296496</v>
      </c>
      <c r="F13" s="26" t="n">
        <f aca="false">SUM(G13:S13)</f>
        <v>243696</v>
      </c>
      <c r="G13" s="26" t="n">
        <v>125904</v>
      </c>
      <c r="H13" s="26" t="n">
        <v>13944</v>
      </c>
      <c r="I13" s="26" t="n">
        <v>0</v>
      </c>
      <c r="J13" s="26" t="n">
        <v>0</v>
      </c>
      <c r="K13" s="26" t="n">
        <v>103848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f aca="false">SUM(U13:AU13)</f>
        <v>52800</v>
      </c>
      <c r="U13" s="26" t="n">
        <v>18500</v>
      </c>
      <c r="V13" s="26" t="n">
        <v>0</v>
      </c>
      <c r="W13" s="26" t="n">
        <v>0</v>
      </c>
      <c r="X13" s="26" t="n">
        <v>0</v>
      </c>
      <c r="Y13" s="26" t="n">
        <v>800</v>
      </c>
      <c r="Z13" s="26" t="n">
        <v>6000</v>
      </c>
      <c r="AA13" s="26" t="n">
        <v>5000</v>
      </c>
      <c r="AB13" s="26" t="n">
        <v>0</v>
      </c>
      <c r="AC13" s="26" t="n">
        <v>0</v>
      </c>
      <c r="AD13" s="26" t="n">
        <v>2000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250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f aca="false">SUM(AW13:BH13)</f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/>
      <c r="BH13" s="26" t="n">
        <v>0</v>
      </c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9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70"/>
    </row>
    <row r="14" s="168" customFormat="true" ht="32" hidden="false" customHeight="true" outlineLevel="0" collapsed="false">
      <c r="A14" s="54" t="s">
        <v>80</v>
      </c>
      <c r="B14" s="54" t="s">
        <v>90</v>
      </c>
      <c r="C14" s="54" t="s">
        <v>82</v>
      </c>
      <c r="D14" s="59" t="s">
        <v>94</v>
      </c>
      <c r="E14" s="26" t="n">
        <f aca="false">F14+T14+AV14</f>
        <v>94000</v>
      </c>
      <c r="F14" s="26" t="n">
        <f aca="false">SUM(G14:S14)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f aca="false">SUM(U14:AU14)</f>
        <v>9400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9400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f aca="false">SUM(AW14:BH14)</f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/>
      <c r="BH14" s="26" t="n">
        <v>0</v>
      </c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9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70"/>
    </row>
    <row r="15" s="168" customFormat="true" ht="32" hidden="false" customHeight="true" outlineLevel="0" collapsed="false">
      <c r="A15" s="54" t="s">
        <v>80</v>
      </c>
      <c r="B15" s="54" t="s">
        <v>95</v>
      </c>
      <c r="C15" s="54" t="s">
        <v>87</v>
      </c>
      <c r="D15" s="59" t="s">
        <v>96</v>
      </c>
      <c r="E15" s="26" t="n">
        <f aca="false">F15+T15+AV15</f>
        <v>50000</v>
      </c>
      <c r="F15" s="26" t="n">
        <f aca="false">SUM(G15:S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f aca="false">SUM(U15:AU15)</f>
        <v>50000</v>
      </c>
      <c r="U15" s="26" t="n">
        <v>5000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f aca="false">SUM(AW15:BH15)</f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/>
      <c r="BH15" s="26" t="n">
        <v>0</v>
      </c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9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70"/>
    </row>
    <row r="16" s="168" customFormat="true" ht="32" hidden="false" customHeight="true" outlineLevel="0" collapsed="false">
      <c r="A16" s="54" t="s">
        <v>80</v>
      </c>
      <c r="B16" s="54" t="s">
        <v>97</v>
      </c>
      <c r="C16" s="54" t="s">
        <v>82</v>
      </c>
      <c r="D16" s="59" t="s">
        <v>98</v>
      </c>
      <c r="E16" s="26" t="n">
        <f aca="false">F16+T16+AV16</f>
        <v>65000</v>
      </c>
      <c r="F16" s="26" t="n">
        <f aca="false">SUM(G16:S16)</f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f aca="false">SUM(U16:AU16)</f>
        <v>6500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65000</v>
      </c>
      <c r="AV16" s="26" t="n">
        <f aca="false">SUM(AW16:BH16)</f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/>
      <c r="BH16" s="26" t="n">
        <v>0</v>
      </c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9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70"/>
    </row>
    <row r="17" s="168" customFormat="true" ht="32" hidden="false" customHeight="true" outlineLevel="0" collapsed="false">
      <c r="A17" s="54" t="s">
        <v>80</v>
      </c>
      <c r="B17" s="54" t="s">
        <v>99</v>
      </c>
      <c r="C17" s="54" t="s">
        <v>82</v>
      </c>
      <c r="D17" s="59" t="s">
        <v>100</v>
      </c>
      <c r="E17" s="26" t="n">
        <f aca="false">F17+T17+AV17</f>
        <v>176699</v>
      </c>
      <c r="F17" s="26" t="n">
        <f aca="false">SUM(G17:S17)</f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f aca="false">SUM(U17:AU17)</f>
        <v>176699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176699</v>
      </c>
      <c r="AV17" s="26" t="n">
        <f aca="false">SUM(AW17:BH17)</f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/>
      <c r="BH17" s="26" t="n">
        <v>0</v>
      </c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9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70"/>
    </row>
    <row r="18" s="168" customFormat="true" ht="32" hidden="false" customHeight="true" outlineLevel="0" collapsed="false">
      <c r="A18" s="54" t="s">
        <v>101</v>
      </c>
      <c r="B18" s="54" t="s">
        <v>81</v>
      </c>
      <c r="C18" s="54" t="s">
        <v>102</v>
      </c>
      <c r="D18" s="59" t="s">
        <v>103</v>
      </c>
      <c r="E18" s="26" t="n">
        <f aca="false">F18+T18+AV18</f>
        <v>270204</v>
      </c>
      <c r="F18" s="26" t="n">
        <f aca="false">SUM(G18:S18)</f>
        <v>230604</v>
      </c>
      <c r="G18" s="26" t="n">
        <v>133920</v>
      </c>
      <c r="H18" s="26" t="n">
        <v>10596</v>
      </c>
      <c r="I18" s="26" t="n">
        <v>0</v>
      </c>
      <c r="J18" s="26" t="n">
        <v>0</v>
      </c>
      <c r="K18" s="26" t="n">
        <v>86088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f aca="false">SUM(U18:AU18)</f>
        <v>39600</v>
      </c>
      <c r="U18" s="26" t="n">
        <v>12500</v>
      </c>
      <c r="V18" s="26" t="n">
        <v>0</v>
      </c>
      <c r="W18" s="26" t="n">
        <v>0</v>
      </c>
      <c r="X18" s="26" t="n">
        <v>0</v>
      </c>
      <c r="Y18" s="26" t="n">
        <v>600</v>
      </c>
      <c r="Z18" s="26" t="n">
        <v>6000</v>
      </c>
      <c r="AA18" s="26" t="n">
        <v>4000</v>
      </c>
      <c r="AB18" s="26" t="n">
        <v>0</v>
      </c>
      <c r="AC18" s="26" t="n">
        <v>0</v>
      </c>
      <c r="AD18" s="26" t="n">
        <v>1500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150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f aca="false">SUM(AW18:BH18)</f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/>
      <c r="BH18" s="26" t="n">
        <v>0</v>
      </c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9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70"/>
    </row>
    <row r="19" s="170" customFormat="true" ht="32" hidden="false" customHeight="true" outlineLevel="0" collapsed="false">
      <c r="A19" s="54" t="s">
        <v>104</v>
      </c>
      <c r="B19" s="54" t="s">
        <v>105</v>
      </c>
      <c r="C19" s="54" t="s">
        <v>81</v>
      </c>
      <c r="D19" s="59" t="s">
        <v>106</v>
      </c>
      <c r="E19" s="26" t="n">
        <f aca="false">F19+T19+AV19</f>
        <v>840000</v>
      </c>
      <c r="F19" s="26" t="n">
        <f aca="false">SUM(G19:S19)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f aca="false">SUM(U19:AU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0</v>
      </c>
      <c r="AN19" s="26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f aca="false">SUM(AW19:BH19)</f>
        <v>84000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/>
      <c r="BH19" s="26" t="n">
        <v>840000</v>
      </c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9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</row>
    <row r="20" s="170" customFormat="true" ht="32" hidden="false" customHeight="true" outlineLevel="0" collapsed="false">
      <c r="A20" s="54" t="s">
        <v>104</v>
      </c>
      <c r="B20" s="54" t="s">
        <v>105</v>
      </c>
      <c r="C20" s="54" t="s">
        <v>105</v>
      </c>
      <c r="D20" s="59" t="s">
        <v>107</v>
      </c>
      <c r="E20" s="26" t="n">
        <f aca="false">F20+T20+AV20</f>
        <v>731144</v>
      </c>
      <c r="F20" s="26" t="n">
        <f aca="false">SUM(G20:S20)</f>
        <v>731144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31144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f aca="false">SUM(U20:AU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f aca="false">SUM(AW20:BH20)</f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/>
      <c r="BH20" s="26" t="n">
        <v>0</v>
      </c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9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</row>
    <row r="21" s="170" customFormat="true" ht="32" hidden="false" customHeight="true" outlineLevel="0" collapsed="false">
      <c r="A21" s="54" t="s">
        <v>104</v>
      </c>
      <c r="B21" s="54" t="s">
        <v>108</v>
      </c>
      <c r="C21" s="54" t="s">
        <v>105</v>
      </c>
      <c r="D21" s="59" t="s">
        <v>109</v>
      </c>
      <c r="E21" s="26" t="n">
        <f aca="false">F21+T21+AV21</f>
        <v>336006</v>
      </c>
      <c r="F21" s="26" t="n">
        <f aca="false">SUM(G21:S21)</f>
        <v>336006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336006</v>
      </c>
      <c r="T21" s="26" t="n">
        <f aca="false">SUM(U21:AU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f aca="false">SUM(AW21:BH21)</f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/>
      <c r="BH21" s="26" t="n">
        <v>0</v>
      </c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9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</row>
    <row r="22" s="170" customFormat="true" ht="32" hidden="false" customHeight="true" outlineLevel="0" collapsed="false">
      <c r="A22" s="54" t="s">
        <v>104</v>
      </c>
      <c r="B22" s="54" t="s">
        <v>110</v>
      </c>
      <c r="C22" s="54" t="s">
        <v>81</v>
      </c>
      <c r="D22" s="59" t="s">
        <v>111</v>
      </c>
      <c r="E22" s="26" t="n">
        <f aca="false">F22+T22+AV22</f>
        <v>132912</v>
      </c>
      <c r="F22" s="26" t="n">
        <f aca="false">SUM(G22:S22)</f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f aca="false">SUM(U22:AU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f aca="false">SUM(AW22:BH22)</f>
        <v>132912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132912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/>
      <c r="BH22" s="26" t="n">
        <v>0</v>
      </c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9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</row>
    <row r="23" s="170" customFormat="true" ht="32" hidden="false" customHeight="true" outlineLevel="0" collapsed="false">
      <c r="A23" s="54" t="s">
        <v>104</v>
      </c>
      <c r="B23" s="54" t="s">
        <v>82</v>
      </c>
      <c r="C23" s="54" t="s">
        <v>81</v>
      </c>
      <c r="D23" s="59" t="s">
        <v>112</v>
      </c>
      <c r="E23" s="26" t="n">
        <f aca="false">F23+T23+AV23</f>
        <v>25200</v>
      </c>
      <c r="F23" s="26" t="n">
        <f aca="false">SUM(G23:S23)</f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f aca="false">SUM(U23:AU23)</f>
        <v>2520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25200</v>
      </c>
      <c r="AV23" s="26" t="n">
        <f aca="false">SUM(AW23:BH23)</f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/>
      <c r="BH23" s="26" t="n">
        <v>0</v>
      </c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9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</row>
    <row r="24" s="170" customFormat="true" ht="32" hidden="false" customHeight="true" outlineLevel="0" collapsed="false">
      <c r="A24" s="54" t="s">
        <v>113</v>
      </c>
      <c r="B24" s="54" t="s">
        <v>108</v>
      </c>
      <c r="C24" s="54" t="s">
        <v>114</v>
      </c>
      <c r="D24" s="59" t="s">
        <v>115</v>
      </c>
      <c r="E24" s="26" t="n">
        <f aca="false">F24+T24+AV24</f>
        <v>147965</v>
      </c>
      <c r="F24" s="26" t="n">
        <f aca="false">SUM(G24:S24)</f>
        <v>121565</v>
      </c>
      <c r="G24" s="26" t="n">
        <v>64860</v>
      </c>
      <c r="H24" s="26" t="n">
        <v>29472</v>
      </c>
      <c r="I24" s="26" t="n">
        <v>2417</v>
      </c>
      <c r="J24" s="26" t="n">
        <v>0</v>
      </c>
      <c r="K24" s="26" t="n">
        <v>24816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f aca="false">SUM(U24:AU24)</f>
        <v>26400</v>
      </c>
      <c r="U24" s="26" t="n">
        <v>9000</v>
      </c>
      <c r="V24" s="26" t="n">
        <v>0</v>
      </c>
      <c r="W24" s="26" t="n">
        <v>0</v>
      </c>
      <c r="X24" s="26" t="n">
        <v>0</v>
      </c>
      <c r="Y24" s="26" t="n">
        <v>400</v>
      </c>
      <c r="Z24" s="26" t="n">
        <v>4000</v>
      </c>
      <c r="AA24" s="26" t="n">
        <v>2000</v>
      </c>
      <c r="AB24" s="26" t="n">
        <v>0</v>
      </c>
      <c r="AC24" s="26" t="n">
        <v>0</v>
      </c>
      <c r="AD24" s="26" t="n">
        <v>1000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100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f aca="false">SUM(AW24:BH24)</f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/>
      <c r="BH24" s="26" t="n">
        <v>0</v>
      </c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9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</row>
    <row r="25" s="170" customFormat="true" ht="32" hidden="false" customHeight="true" outlineLevel="0" collapsed="false">
      <c r="A25" s="54" t="s">
        <v>113</v>
      </c>
      <c r="B25" s="54" t="s">
        <v>95</v>
      </c>
      <c r="C25" s="54" t="s">
        <v>81</v>
      </c>
      <c r="D25" s="59" t="s">
        <v>116</v>
      </c>
      <c r="E25" s="26" t="n">
        <f aca="false">F25+T25+AV25</f>
        <v>142344</v>
      </c>
      <c r="F25" s="26" t="n">
        <f aca="false">SUM(G25:S25)</f>
        <v>14234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42344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f aca="false">SUM(U25:AU25)</f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f aca="false">SUM(AW25:BH25)</f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/>
      <c r="BH25" s="26" t="n">
        <v>0</v>
      </c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9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</row>
    <row r="26" s="170" customFormat="true" ht="32" hidden="false" customHeight="true" outlineLevel="0" collapsed="false">
      <c r="A26" s="54" t="s">
        <v>113</v>
      </c>
      <c r="B26" s="54" t="s">
        <v>95</v>
      </c>
      <c r="C26" s="54" t="s">
        <v>87</v>
      </c>
      <c r="D26" s="59" t="s">
        <v>117</v>
      </c>
      <c r="E26" s="26" t="n">
        <f aca="false">F26+T26+AV26</f>
        <v>165096</v>
      </c>
      <c r="F26" s="26" t="n">
        <f aca="false">SUM(G26:S26)</f>
        <v>165096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54680</v>
      </c>
      <c r="O26" s="26" t="n">
        <v>0</v>
      </c>
      <c r="P26" s="26" t="n">
        <v>10416</v>
      </c>
      <c r="Q26" s="26" t="n">
        <v>0</v>
      </c>
      <c r="R26" s="26" t="n">
        <v>0</v>
      </c>
      <c r="S26" s="26" t="n">
        <v>0</v>
      </c>
      <c r="T26" s="26" t="n">
        <f aca="false">SUM(U26:AU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f aca="false">SUM(AW26:BH26)</f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/>
      <c r="BH26" s="26" t="n">
        <v>0</v>
      </c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9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</row>
    <row r="27" s="170" customFormat="true" ht="32" hidden="false" customHeight="true" outlineLevel="0" collapsed="false">
      <c r="A27" s="54" t="s">
        <v>113</v>
      </c>
      <c r="B27" s="54" t="s">
        <v>95</v>
      </c>
      <c r="C27" s="54" t="s">
        <v>85</v>
      </c>
      <c r="D27" s="59" t="s">
        <v>118</v>
      </c>
      <c r="E27" s="26" t="n">
        <f aca="false">F27+T27+AV27</f>
        <v>116841</v>
      </c>
      <c r="F27" s="26" t="n">
        <f aca="false">SUM(G27:S27)</f>
        <v>116841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16841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f aca="false">SUM(U27:AU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f aca="false">SUM(AW27:BH27)</f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/>
      <c r="BH27" s="26" t="n">
        <v>0</v>
      </c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9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</row>
    <row r="28" s="170" customFormat="true" ht="32" hidden="false" customHeight="true" outlineLevel="0" collapsed="false">
      <c r="A28" s="54" t="s">
        <v>119</v>
      </c>
      <c r="B28" s="54" t="s">
        <v>85</v>
      </c>
      <c r="C28" s="54" t="s">
        <v>87</v>
      </c>
      <c r="D28" s="59" t="s">
        <v>120</v>
      </c>
      <c r="E28" s="26" t="n">
        <f aca="false">F28+T28+AV28</f>
        <v>150000</v>
      </c>
      <c r="F28" s="26" t="n">
        <f aca="false">SUM(G28:S28)</f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f aca="false">SUM(U28:AU28)</f>
        <v>15000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150000</v>
      </c>
      <c r="AV28" s="26" t="n">
        <f aca="false">SUM(AW28:BH28)</f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/>
      <c r="BH28" s="26" t="n">
        <v>0</v>
      </c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9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</row>
    <row r="29" s="170" customFormat="true" ht="32" hidden="false" customHeight="true" outlineLevel="0" collapsed="false">
      <c r="A29" s="54" t="s">
        <v>121</v>
      </c>
      <c r="B29" s="54" t="s">
        <v>81</v>
      </c>
      <c r="C29" s="54" t="s">
        <v>82</v>
      </c>
      <c r="D29" s="59" t="s">
        <v>122</v>
      </c>
      <c r="E29" s="26" t="n">
        <f aca="false">F29+T29+AV29</f>
        <v>552120</v>
      </c>
      <c r="F29" s="26" t="n">
        <f aca="false">SUM(G29:S29)</f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f aca="false">SUM(U29:AU29)</f>
        <v>240000</v>
      </c>
      <c r="U29" s="26" t="n">
        <v>24000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f aca="false">SUM(AW29:BH29)</f>
        <v>31212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31212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/>
      <c r="BH29" s="26" t="n">
        <v>0</v>
      </c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9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</row>
    <row r="30" s="170" customFormat="true" ht="32" hidden="false" customHeight="true" outlineLevel="0" collapsed="false">
      <c r="A30" s="54" t="s">
        <v>121</v>
      </c>
      <c r="B30" s="54" t="s">
        <v>105</v>
      </c>
      <c r="C30" s="54" t="s">
        <v>81</v>
      </c>
      <c r="D30" s="59" t="s">
        <v>123</v>
      </c>
      <c r="E30" s="26" t="n">
        <f aca="false">F30+T30+AV30</f>
        <v>1056683</v>
      </c>
      <c r="F30" s="26" t="n">
        <f aca="false">SUM(G30:S30)</f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f aca="false">SUM(U30:AU30)</f>
        <v>1056683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1056683</v>
      </c>
      <c r="AV30" s="26" t="n">
        <f aca="false">SUM(AW30:BH30)</f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/>
      <c r="BH30" s="26" t="n">
        <v>0</v>
      </c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9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</row>
    <row r="31" s="170" customFormat="true" ht="32" hidden="false" customHeight="true" outlineLevel="0" collapsed="false">
      <c r="A31" s="54" t="s">
        <v>124</v>
      </c>
      <c r="B31" s="54" t="s">
        <v>81</v>
      </c>
      <c r="C31" s="54" t="s">
        <v>81</v>
      </c>
      <c r="D31" s="59" t="s">
        <v>125</v>
      </c>
      <c r="E31" s="26" t="n">
        <f aca="false">F31+T31+AV31</f>
        <v>240</v>
      </c>
      <c r="F31" s="26" t="n">
        <f aca="false">SUM(G31:S31)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f aca="false">SUM(U31:AU31)</f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f aca="false">SUM(AW31:BH31)</f>
        <v>24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240</v>
      </c>
      <c r="BF31" s="26" t="n">
        <v>0</v>
      </c>
      <c r="BG31" s="26"/>
      <c r="BH31" s="26" t="n">
        <v>0</v>
      </c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9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</row>
    <row r="32" s="170" customFormat="true" ht="32" hidden="false" customHeight="true" outlineLevel="0" collapsed="false">
      <c r="A32" s="54" t="s">
        <v>124</v>
      </c>
      <c r="B32" s="54" t="s">
        <v>81</v>
      </c>
      <c r="C32" s="54" t="s">
        <v>126</v>
      </c>
      <c r="D32" s="59" t="s">
        <v>127</v>
      </c>
      <c r="E32" s="26" t="n">
        <f aca="false">F32+T32+AV32</f>
        <v>2289813</v>
      </c>
      <c r="F32" s="26" t="n">
        <f aca="false">SUM(G32:S32)</f>
        <v>1841112</v>
      </c>
      <c r="G32" s="26" t="n">
        <v>1047228</v>
      </c>
      <c r="H32" s="26" t="n">
        <v>89580</v>
      </c>
      <c r="I32" s="26" t="n">
        <v>0</v>
      </c>
      <c r="J32" s="26" t="n">
        <v>0</v>
      </c>
      <c r="K32" s="26" t="n">
        <v>704304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f aca="false">SUM(U32:AU32)</f>
        <v>448641</v>
      </c>
      <c r="U32" s="26" t="n">
        <v>108400</v>
      </c>
      <c r="V32" s="26" t="n">
        <v>0</v>
      </c>
      <c r="W32" s="26" t="n">
        <v>0</v>
      </c>
      <c r="X32" s="26" t="n">
        <v>0</v>
      </c>
      <c r="Y32" s="26" t="n">
        <v>4000</v>
      </c>
      <c r="Z32" s="26" t="n">
        <v>40000</v>
      </c>
      <c r="AA32" s="26" t="n">
        <v>30000</v>
      </c>
      <c r="AB32" s="26" t="n">
        <v>0</v>
      </c>
      <c r="AC32" s="26" t="n">
        <v>0</v>
      </c>
      <c r="AD32" s="26" t="n">
        <v>135000</v>
      </c>
      <c r="AE32" s="26" t="n">
        <v>0</v>
      </c>
      <c r="AF32" s="26" t="n">
        <v>15000</v>
      </c>
      <c r="AG32" s="26" t="n">
        <v>0</v>
      </c>
      <c r="AH32" s="26" t="n">
        <v>2000</v>
      </c>
      <c r="AI32" s="26" t="n">
        <v>2000</v>
      </c>
      <c r="AJ32" s="26" t="n">
        <v>2000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45239</v>
      </c>
      <c r="AQ32" s="26" t="n">
        <v>47002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f aca="false">SUM(AW32:BH32)</f>
        <v>6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60</v>
      </c>
      <c r="BF32" s="26" t="n">
        <v>0</v>
      </c>
      <c r="BG32" s="26"/>
      <c r="BH32" s="26" t="n">
        <v>0</v>
      </c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9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</row>
    <row r="33" s="170" customFormat="true" ht="32" hidden="false" customHeight="true" outlineLevel="0" collapsed="false">
      <c r="A33" s="54" t="s">
        <v>124</v>
      </c>
      <c r="B33" s="54" t="s">
        <v>81</v>
      </c>
      <c r="C33" s="54" t="s">
        <v>110</v>
      </c>
      <c r="D33" s="59" t="s">
        <v>128</v>
      </c>
      <c r="E33" s="26" t="n">
        <f aca="false">F33+T33+AV33</f>
        <v>9500</v>
      </c>
      <c r="F33" s="26" t="n">
        <f aca="false">SUM(G33:S33)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f aca="false">SUM(U33:AU33)</f>
        <v>950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9500</v>
      </c>
      <c r="AV33" s="26" t="n">
        <f aca="false">SUM(AW33:BH33)</f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/>
      <c r="BH33" s="26" t="n">
        <v>0</v>
      </c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9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</row>
    <row r="34" s="170" customFormat="true" ht="32" hidden="false" customHeight="true" outlineLevel="0" collapsed="false">
      <c r="A34" s="54" t="s">
        <v>124</v>
      </c>
      <c r="B34" s="54" t="s">
        <v>87</v>
      </c>
      <c r="C34" s="54" t="s">
        <v>82</v>
      </c>
      <c r="D34" s="59" t="s">
        <v>129</v>
      </c>
      <c r="E34" s="26" t="n">
        <f aca="false">F34+T34+AV34</f>
        <v>23000</v>
      </c>
      <c r="F34" s="26" t="n">
        <f aca="false">SUM(G34:S34)</f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f aca="false">SUM(U34:AU34)</f>
        <v>2300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23000</v>
      </c>
      <c r="AV34" s="26" t="n">
        <f aca="false">SUM(AW34:BH34)</f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/>
      <c r="BH34" s="26" t="n">
        <v>0</v>
      </c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9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</row>
    <row r="35" s="170" customFormat="true" ht="32" hidden="false" customHeight="true" outlineLevel="0" collapsed="false">
      <c r="A35" s="54" t="s">
        <v>124</v>
      </c>
      <c r="B35" s="54" t="s">
        <v>105</v>
      </c>
      <c r="C35" s="54" t="s">
        <v>87</v>
      </c>
      <c r="D35" s="59" t="s">
        <v>130</v>
      </c>
      <c r="E35" s="26" t="n">
        <f aca="false">F35+T35+AV35</f>
        <v>150000</v>
      </c>
      <c r="F35" s="26" t="n">
        <f aca="false">SUM(G35:S35)</f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f aca="false">SUM(U35:AU35)</f>
        <v>150000</v>
      </c>
      <c r="U35" s="26" t="n">
        <v>15000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f aca="false">SUM(AW35:BH35)</f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/>
      <c r="BH35" s="26" t="n">
        <v>0</v>
      </c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9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</row>
    <row r="36" s="170" customFormat="true" ht="32" hidden="false" customHeight="true" outlineLevel="0" collapsed="false">
      <c r="A36" s="54" t="s">
        <v>124</v>
      </c>
      <c r="B36" s="54" t="s">
        <v>105</v>
      </c>
      <c r="C36" s="54" t="s">
        <v>82</v>
      </c>
      <c r="D36" s="59" t="s">
        <v>131</v>
      </c>
      <c r="E36" s="26" t="n">
        <f aca="false">F36+T36+AV36</f>
        <v>707742</v>
      </c>
      <c r="F36" s="26" t="n">
        <f aca="false">SUM(G36:S36)</f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f aca="false">SUM(U36:AU36)</f>
        <v>17000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170000</v>
      </c>
      <c r="AV36" s="26" t="n">
        <f aca="false">SUM(AW36:BH36)</f>
        <v>537742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/>
      <c r="BH36" s="26" t="n">
        <v>537742</v>
      </c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9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</row>
    <row r="37" s="170" customFormat="true" ht="32" hidden="false" customHeight="true" outlineLevel="0" collapsed="false">
      <c r="A37" s="54" t="s">
        <v>124</v>
      </c>
      <c r="B37" s="54" t="s">
        <v>108</v>
      </c>
      <c r="C37" s="54" t="s">
        <v>105</v>
      </c>
      <c r="D37" s="59" t="s">
        <v>132</v>
      </c>
      <c r="E37" s="26" t="n">
        <f aca="false">F37+T37+AV37</f>
        <v>3401804</v>
      </c>
      <c r="F37" s="26" t="n">
        <f aca="false">SUM(G37:S37)</f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f aca="false">SUM(U37:AU37)</f>
        <v>560000</v>
      </c>
      <c r="U37" s="26" t="n">
        <v>56000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f aca="false">SUM(AW37:BH37)</f>
        <v>2841804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2841804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/>
      <c r="BH37" s="26" t="n">
        <v>0</v>
      </c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9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</row>
    <row r="38" s="170" customFormat="true" ht="32" hidden="false" customHeight="true" outlineLevel="0" collapsed="false">
      <c r="A38" s="54" t="s">
        <v>124</v>
      </c>
      <c r="B38" s="54" t="s">
        <v>108</v>
      </c>
      <c r="C38" s="54" t="s">
        <v>108</v>
      </c>
      <c r="D38" s="59" t="s">
        <v>133</v>
      </c>
      <c r="E38" s="26" t="n">
        <f aca="false">F38+T38+AV38</f>
        <v>360000</v>
      </c>
      <c r="F38" s="26" t="n">
        <f aca="false">SUM(G38:S38)</f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f aca="false">SUM(U38:AU38)</f>
        <v>36000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360000</v>
      </c>
      <c r="AV38" s="26" t="n">
        <f aca="false">SUM(AW38:BH38)</f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/>
      <c r="BH38" s="26" t="n">
        <v>0</v>
      </c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9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</row>
    <row r="39" s="170" customFormat="true" ht="32" hidden="false" customHeight="true" outlineLevel="0" collapsed="false">
      <c r="A39" s="54" t="s">
        <v>134</v>
      </c>
      <c r="B39" s="54" t="s">
        <v>81</v>
      </c>
      <c r="C39" s="54" t="s">
        <v>90</v>
      </c>
      <c r="D39" s="59" t="s">
        <v>135</v>
      </c>
      <c r="E39" s="26" t="n">
        <f aca="false">F39+T39+AV39</f>
        <v>403822</v>
      </c>
      <c r="F39" s="26" t="n">
        <f aca="false">SUM(G39:S39)</f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f aca="false">SUM(U39:AU39)</f>
        <v>403822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403822</v>
      </c>
      <c r="AV39" s="26" t="n">
        <f aca="false">SUM(AW39:BH39)</f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/>
      <c r="BH39" s="26" t="n">
        <v>0</v>
      </c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9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</row>
    <row r="40" s="170" customFormat="true" ht="32" hidden="false" customHeight="true" outlineLevel="0" collapsed="false">
      <c r="A40" s="54" t="s">
        <v>134</v>
      </c>
      <c r="B40" s="54" t="s">
        <v>81</v>
      </c>
      <c r="C40" s="54" t="s">
        <v>82</v>
      </c>
      <c r="D40" s="59" t="s">
        <v>136</v>
      </c>
      <c r="E40" s="26" t="n">
        <f aca="false">F40+T40+AV40</f>
        <v>90600</v>
      </c>
      <c r="F40" s="26" t="n">
        <f aca="false">SUM(G40:S40)</f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f aca="false">SUM(U40:AU40)</f>
        <v>4500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45000</v>
      </c>
      <c r="AV40" s="26" t="n">
        <f aca="false">SUM(AW40:BH40)</f>
        <v>4560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/>
      <c r="BH40" s="26" t="n">
        <v>45600</v>
      </c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9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</row>
    <row r="41" s="170" customFormat="true" ht="32" hidden="false" customHeight="true" outlineLevel="0" collapsed="false">
      <c r="A41" s="54" t="s">
        <v>137</v>
      </c>
      <c r="B41" s="54" t="s">
        <v>87</v>
      </c>
      <c r="C41" s="54" t="s">
        <v>81</v>
      </c>
      <c r="D41" s="59" t="s">
        <v>138</v>
      </c>
      <c r="E41" s="26" t="n">
        <f aca="false">F41+T41+AV41</f>
        <v>548358</v>
      </c>
      <c r="F41" s="26" t="n">
        <f aca="false">SUM(G41:S41)</f>
        <v>548358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548358</v>
      </c>
      <c r="R41" s="26" t="n">
        <v>0</v>
      </c>
      <c r="S41" s="26" t="n">
        <v>0</v>
      </c>
      <c r="T41" s="26" t="n">
        <f aca="false">SUM(U41:AU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f aca="false">SUM(AW41:BH41)</f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/>
      <c r="BH41" s="26" t="n">
        <v>0</v>
      </c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9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308</v>
      </c>
      <c r="H1" s="173"/>
    </row>
    <row r="2" customFormat="false" ht="25.5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74"/>
      <c r="F3" s="174"/>
      <c r="G3" s="18" t="s">
        <v>5</v>
      </c>
      <c r="H3" s="173"/>
    </row>
    <row r="4" customFormat="false" ht="23.1" hidden="false" customHeight="true" outlineLevel="0" collapsed="false">
      <c r="A4" s="45" t="s">
        <v>310</v>
      </c>
      <c r="B4" s="45"/>
      <c r="C4" s="45"/>
      <c r="D4" s="45"/>
      <c r="E4" s="175" t="s">
        <v>141</v>
      </c>
      <c r="F4" s="175"/>
      <c r="G4" s="175"/>
      <c r="H4" s="173"/>
    </row>
    <row r="5" customFormat="false" ht="20.1" hidden="false" customHeight="true" outlineLevel="0" collapsed="false">
      <c r="A5" s="176" t="s">
        <v>67</v>
      </c>
      <c r="B5" s="176"/>
      <c r="C5" s="162" t="s">
        <v>311</v>
      </c>
      <c r="D5" s="160" t="s">
        <v>231</v>
      </c>
      <c r="E5" s="177" t="s">
        <v>57</v>
      </c>
      <c r="F5" s="178" t="s">
        <v>312</v>
      </c>
      <c r="G5" s="177" t="s">
        <v>313</v>
      </c>
      <c r="H5" s="173"/>
    </row>
    <row r="6" customFormat="false" ht="27" hidden="false" customHeight="true" outlineLevel="0" collapsed="false">
      <c r="A6" s="160" t="s">
        <v>77</v>
      </c>
      <c r="B6" s="162" t="s">
        <v>78</v>
      </c>
      <c r="C6" s="162"/>
      <c r="D6" s="160"/>
      <c r="E6" s="177"/>
      <c r="F6" s="178"/>
      <c r="G6" s="177"/>
      <c r="H6" s="173"/>
    </row>
    <row r="7" customFormat="false" ht="20.1" hidden="false" customHeight="true" outlineLevel="0" collapsed="false">
      <c r="A7" s="179" t="s">
        <v>57</v>
      </c>
      <c r="B7" s="179"/>
      <c r="C7" s="179"/>
      <c r="D7" s="179"/>
      <c r="E7" s="127" t="n">
        <f aca="false">SUM(F7:G7)</f>
        <v>14046565</v>
      </c>
      <c r="F7" s="127" t="n">
        <f aca="false">F8+F19+F34</f>
        <v>11801577</v>
      </c>
      <c r="G7" s="127" t="n">
        <f aca="false">G19</f>
        <v>2244988</v>
      </c>
      <c r="H7" s="180"/>
    </row>
    <row r="8" customFormat="false" ht="16" hidden="false" customHeight="true" outlineLevel="0" collapsed="false">
      <c r="A8" s="26"/>
      <c r="B8" s="26"/>
      <c r="C8" s="181"/>
      <c r="D8" s="44" t="s">
        <v>213</v>
      </c>
      <c r="E8" s="26" t="n">
        <f aca="false">SUM(E9:E18)</f>
        <v>7674441</v>
      </c>
      <c r="F8" s="26" t="n">
        <f aca="false">SUM(F9:F18)</f>
        <v>7674441</v>
      </c>
      <c r="G8" s="26" t="n">
        <f aca="false">SUM(G9:G18)</f>
        <v>0</v>
      </c>
      <c r="H8" s="180"/>
    </row>
    <row r="9" customFormat="false" ht="16" hidden="false" customHeight="true" outlineLevel="0" collapsed="false">
      <c r="A9" s="26" t="s">
        <v>314</v>
      </c>
      <c r="B9" s="26" t="s">
        <v>81</v>
      </c>
      <c r="C9" s="26" t="s">
        <v>83</v>
      </c>
      <c r="D9" s="44" t="s">
        <v>232</v>
      </c>
      <c r="E9" s="26" t="n">
        <f aca="false">F9+G9</f>
        <v>2454492</v>
      </c>
      <c r="F9" s="26" t="n">
        <v>2454492</v>
      </c>
      <c r="G9" s="26" t="n">
        <v>0</v>
      </c>
      <c r="H9" s="173"/>
    </row>
    <row r="10" customFormat="false" ht="16" hidden="false" customHeight="true" outlineLevel="0" collapsed="false">
      <c r="A10" s="26" t="s">
        <v>314</v>
      </c>
      <c r="B10" s="26" t="s">
        <v>87</v>
      </c>
      <c r="C10" s="26" t="s">
        <v>83</v>
      </c>
      <c r="D10" s="44" t="s">
        <v>233</v>
      </c>
      <c r="E10" s="26" t="n">
        <f aca="false">F10+G10</f>
        <v>1103472</v>
      </c>
      <c r="F10" s="26" t="n">
        <v>1103472</v>
      </c>
      <c r="G10" s="26"/>
      <c r="H10" s="182"/>
    </row>
    <row r="11" customFormat="false" ht="16" hidden="false" customHeight="true" outlineLevel="0" collapsed="false">
      <c r="A11" s="26" t="s">
        <v>314</v>
      </c>
      <c r="B11" s="26" t="s">
        <v>85</v>
      </c>
      <c r="C11" s="26" t="s">
        <v>83</v>
      </c>
      <c r="D11" s="44" t="s">
        <v>234</v>
      </c>
      <c r="E11" s="26" t="n">
        <f aca="false">F11+G11</f>
        <v>92632</v>
      </c>
      <c r="F11" s="26" t="n">
        <v>92632</v>
      </c>
      <c r="G11" s="26"/>
      <c r="H11" s="182"/>
    </row>
    <row r="12" customFormat="false" ht="16" hidden="false" customHeight="true" outlineLevel="0" collapsed="false">
      <c r="A12" s="26" t="s">
        <v>314</v>
      </c>
      <c r="B12" s="26" t="s">
        <v>108</v>
      </c>
      <c r="C12" s="26" t="s">
        <v>83</v>
      </c>
      <c r="D12" s="44" t="s">
        <v>236</v>
      </c>
      <c r="E12" s="26" t="n">
        <f aca="false">F12+G12</f>
        <v>919056</v>
      </c>
      <c r="F12" s="26" t="n">
        <v>919056</v>
      </c>
      <c r="G12" s="26"/>
      <c r="H12" s="182"/>
    </row>
    <row r="13" customFormat="false" ht="16" hidden="false" customHeight="true" outlineLevel="0" collapsed="false">
      <c r="A13" s="26" t="s">
        <v>314</v>
      </c>
      <c r="B13" s="26" t="s">
        <v>110</v>
      </c>
      <c r="C13" s="26" t="s">
        <v>83</v>
      </c>
      <c r="D13" s="44" t="s">
        <v>237</v>
      </c>
      <c r="E13" s="26" t="n">
        <f aca="false">F13+G13</f>
        <v>731144</v>
      </c>
      <c r="F13" s="26" t="n">
        <v>731144</v>
      </c>
      <c r="G13" s="26"/>
      <c r="H13" s="182"/>
    </row>
    <row r="14" customFormat="false" ht="16" hidden="false" customHeight="true" outlineLevel="0" collapsed="false">
      <c r="A14" s="26" t="s">
        <v>314</v>
      </c>
      <c r="B14" s="26" t="s">
        <v>315</v>
      </c>
      <c r="C14" s="26" t="s">
        <v>83</v>
      </c>
      <c r="D14" s="44" t="s">
        <v>239</v>
      </c>
      <c r="E14" s="26" t="n">
        <f aca="false">F14+G14</f>
        <v>297024</v>
      </c>
      <c r="F14" s="26" t="n">
        <v>297024</v>
      </c>
      <c r="G14" s="26"/>
      <c r="H14" s="182"/>
    </row>
    <row r="15" customFormat="false" ht="16" hidden="false" customHeight="true" outlineLevel="0" collapsed="false">
      <c r="A15" s="26" t="s">
        <v>314</v>
      </c>
      <c r="B15" s="26" t="s">
        <v>95</v>
      </c>
      <c r="C15" s="26" t="s">
        <v>83</v>
      </c>
      <c r="D15" s="44" t="s">
        <v>240</v>
      </c>
      <c r="E15" s="26" t="n">
        <f aca="false">F15+G15</f>
        <v>116841</v>
      </c>
      <c r="F15" s="26" t="n">
        <v>116841</v>
      </c>
      <c r="G15" s="26"/>
      <c r="H15" s="182"/>
    </row>
    <row r="16" customFormat="false" ht="16" hidden="false" customHeight="true" outlineLevel="0" collapsed="false">
      <c r="A16" s="26" t="s">
        <v>314</v>
      </c>
      <c r="B16" s="26" t="s">
        <v>316</v>
      </c>
      <c r="C16" s="26" t="s">
        <v>83</v>
      </c>
      <c r="D16" s="44" t="s">
        <v>241</v>
      </c>
      <c r="E16" s="26" t="n">
        <f aca="false">F16+G16</f>
        <v>10416</v>
      </c>
      <c r="F16" s="26" t="n">
        <v>10416</v>
      </c>
      <c r="G16" s="26"/>
      <c r="H16" s="182"/>
    </row>
    <row r="17" customFormat="false" ht="16" hidden="false" customHeight="true" outlineLevel="0" collapsed="false">
      <c r="A17" s="26" t="s">
        <v>314</v>
      </c>
      <c r="B17" s="26" t="s">
        <v>317</v>
      </c>
      <c r="C17" s="26" t="s">
        <v>83</v>
      </c>
      <c r="D17" s="44" t="s">
        <v>138</v>
      </c>
      <c r="E17" s="26" t="n">
        <f aca="false">F17+G17</f>
        <v>548358</v>
      </c>
      <c r="F17" s="26" t="n">
        <v>548358</v>
      </c>
      <c r="G17" s="26"/>
      <c r="H17" s="182"/>
    </row>
    <row r="18" customFormat="false" ht="16" hidden="false" customHeight="true" outlineLevel="0" collapsed="false">
      <c r="A18" s="26" t="s">
        <v>314</v>
      </c>
      <c r="B18" s="26" t="s">
        <v>82</v>
      </c>
      <c r="C18" s="26" t="s">
        <v>83</v>
      </c>
      <c r="D18" s="44" t="s">
        <v>203</v>
      </c>
      <c r="E18" s="26" t="n">
        <f aca="false">F18+G18</f>
        <v>1401006</v>
      </c>
      <c r="F18" s="26" t="n">
        <v>1401006</v>
      </c>
      <c r="G18" s="26"/>
      <c r="H18" s="182"/>
    </row>
    <row r="19" customFormat="false" ht="16" hidden="false" customHeight="true" outlineLevel="0" collapsed="false">
      <c r="A19" s="26"/>
      <c r="B19" s="26"/>
      <c r="C19" s="26"/>
      <c r="D19" s="44" t="s">
        <v>222</v>
      </c>
      <c r="E19" s="26" t="n">
        <f aca="false">F19+G19</f>
        <v>2244988</v>
      </c>
      <c r="F19" s="26"/>
      <c r="G19" s="26" t="n">
        <f aca="false">SUM(G20:G33)</f>
        <v>2244988</v>
      </c>
      <c r="H19" s="182"/>
    </row>
    <row r="20" customFormat="false" ht="16" hidden="false" customHeight="true" outlineLevel="0" collapsed="false">
      <c r="A20" s="26" t="s">
        <v>318</v>
      </c>
      <c r="B20" s="26" t="s">
        <v>81</v>
      </c>
      <c r="C20" s="26" t="s">
        <v>83</v>
      </c>
      <c r="D20" s="44" t="s">
        <v>319</v>
      </c>
      <c r="E20" s="26" t="n">
        <v>928500</v>
      </c>
      <c r="F20" s="26" t="n">
        <v>0</v>
      </c>
      <c r="G20" s="26" t="n">
        <v>928500</v>
      </c>
      <c r="H20" s="182"/>
    </row>
    <row r="21" customFormat="false" ht="16" hidden="false" customHeight="true" outlineLevel="0" collapsed="false">
      <c r="A21" s="26" t="s">
        <v>318</v>
      </c>
      <c r="B21" s="26" t="s">
        <v>126</v>
      </c>
      <c r="C21" s="26" t="s">
        <v>83</v>
      </c>
      <c r="D21" s="44" t="s">
        <v>320</v>
      </c>
      <c r="E21" s="26" t="n">
        <v>3000</v>
      </c>
      <c r="F21" s="26" t="n">
        <v>0</v>
      </c>
      <c r="G21" s="26" t="n">
        <v>3000</v>
      </c>
      <c r="H21" s="182"/>
    </row>
    <row r="22" customFormat="false" ht="16" hidden="false" customHeight="true" outlineLevel="0" collapsed="false">
      <c r="A22" s="26" t="s">
        <v>318</v>
      </c>
      <c r="B22" s="26" t="s">
        <v>105</v>
      </c>
      <c r="C22" s="26" t="s">
        <v>83</v>
      </c>
      <c r="D22" s="44" t="s">
        <v>321</v>
      </c>
      <c r="E22" s="26" t="n">
        <v>11700</v>
      </c>
      <c r="F22" s="26" t="n">
        <v>0</v>
      </c>
      <c r="G22" s="26" t="n">
        <v>11700</v>
      </c>
      <c r="H22" s="182"/>
    </row>
    <row r="23" customFormat="false" ht="16" hidden="false" customHeight="true" outlineLevel="0" collapsed="false">
      <c r="A23" s="26" t="s">
        <v>318</v>
      </c>
      <c r="B23" s="26" t="s">
        <v>90</v>
      </c>
      <c r="C23" s="26" t="s">
        <v>83</v>
      </c>
      <c r="D23" s="44" t="s">
        <v>322</v>
      </c>
      <c r="E23" s="26" t="n">
        <v>115000</v>
      </c>
      <c r="F23" s="26" t="n">
        <v>0</v>
      </c>
      <c r="G23" s="26" t="n">
        <v>115000</v>
      </c>
      <c r="H23" s="182"/>
    </row>
    <row r="24" customFormat="false" ht="16" hidden="false" customHeight="true" outlineLevel="0" collapsed="false">
      <c r="A24" s="26" t="s">
        <v>318</v>
      </c>
      <c r="B24" s="26" t="s">
        <v>108</v>
      </c>
      <c r="C24" s="26" t="s">
        <v>83</v>
      </c>
      <c r="D24" s="44" t="s">
        <v>323</v>
      </c>
      <c r="E24" s="26" t="n">
        <v>85000</v>
      </c>
      <c r="F24" s="26" t="n">
        <v>0</v>
      </c>
      <c r="G24" s="26" t="n">
        <v>85000</v>
      </c>
      <c r="H24" s="182"/>
    </row>
    <row r="25" customFormat="false" ht="16" hidden="false" customHeight="true" outlineLevel="0" collapsed="false">
      <c r="A25" s="26" t="s">
        <v>318</v>
      </c>
      <c r="B25" s="26" t="s">
        <v>95</v>
      </c>
      <c r="C25" s="26" t="s">
        <v>83</v>
      </c>
      <c r="D25" s="44" t="s">
        <v>324</v>
      </c>
      <c r="E25" s="26" t="n">
        <v>355000</v>
      </c>
      <c r="F25" s="26" t="n">
        <v>0</v>
      </c>
      <c r="G25" s="26" t="n">
        <v>355000</v>
      </c>
      <c r="H25" s="182"/>
    </row>
    <row r="26" customFormat="false" ht="16" hidden="false" customHeight="true" outlineLevel="0" collapsed="false">
      <c r="A26" s="26" t="s">
        <v>318</v>
      </c>
      <c r="B26" s="26" t="s">
        <v>317</v>
      </c>
      <c r="C26" s="26" t="s">
        <v>83</v>
      </c>
      <c r="D26" s="44" t="s">
        <v>325</v>
      </c>
      <c r="E26" s="26" t="n">
        <v>29000</v>
      </c>
      <c r="F26" s="26" t="n">
        <v>0</v>
      </c>
      <c r="G26" s="26" t="n">
        <v>29000</v>
      </c>
      <c r="H26" s="182"/>
    </row>
    <row r="27" customFormat="false" ht="16" hidden="false" customHeight="true" outlineLevel="0" collapsed="false">
      <c r="A27" s="26" t="s">
        <v>318</v>
      </c>
      <c r="B27" s="26" t="s">
        <v>326</v>
      </c>
      <c r="C27" s="26" t="s">
        <v>83</v>
      </c>
      <c r="D27" s="44" t="s">
        <v>327</v>
      </c>
      <c r="E27" s="26" t="n">
        <v>5000</v>
      </c>
      <c r="F27" s="26" t="n">
        <v>0</v>
      </c>
      <c r="G27" s="26" t="n">
        <v>5000</v>
      </c>
      <c r="H27" s="182"/>
    </row>
    <row r="28" customFormat="false" ht="16" hidden="false" customHeight="true" outlineLevel="0" collapsed="false">
      <c r="A28" s="26" t="s">
        <v>318</v>
      </c>
      <c r="B28" s="26" t="s">
        <v>114</v>
      </c>
      <c r="C28" s="26" t="s">
        <v>83</v>
      </c>
      <c r="D28" s="44" t="s">
        <v>328</v>
      </c>
      <c r="E28" s="26" t="n">
        <v>5000</v>
      </c>
      <c r="F28" s="26" t="n">
        <v>0</v>
      </c>
      <c r="G28" s="26" t="n">
        <v>5000</v>
      </c>
    </row>
    <row r="29" customFormat="false" ht="16" hidden="false" customHeight="true" outlineLevel="0" collapsed="false">
      <c r="A29" s="26" t="s">
        <v>318</v>
      </c>
      <c r="B29" s="26" t="s">
        <v>329</v>
      </c>
      <c r="C29" s="26" t="s">
        <v>83</v>
      </c>
      <c r="D29" s="44" t="s">
        <v>330</v>
      </c>
      <c r="E29" s="26" t="n">
        <v>50000</v>
      </c>
      <c r="F29" s="26" t="n">
        <v>0</v>
      </c>
      <c r="G29" s="26" t="n">
        <v>50000</v>
      </c>
    </row>
    <row r="30" customFormat="false" ht="16" hidden="false" customHeight="true" outlineLevel="0" collapsed="false">
      <c r="A30" s="26" t="s">
        <v>318</v>
      </c>
      <c r="B30" s="26" t="s">
        <v>331</v>
      </c>
      <c r="C30" s="26" t="s">
        <v>83</v>
      </c>
      <c r="D30" s="44" t="s">
        <v>332</v>
      </c>
      <c r="E30" s="26" t="n">
        <v>139439</v>
      </c>
      <c r="F30" s="26" t="n">
        <v>0</v>
      </c>
      <c r="G30" s="26" t="n">
        <v>139439</v>
      </c>
    </row>
    <row r="31" customFormat="false" ht="16" hidden="false" customHeight="true" outlineLevel="0" collapsed="false">
      <c r="A31" s="26" t="s">
        <v>318</v>
      </c>
      <c r="B31" s="26" t="s">
        <v>97</v>
      </c>
      <c r="C31" s="26" t="s">
        <v>83</v>
      </c>
      <c r="D31" s="44" t="s">
        <v>333</v>
      </c>
      <c r="E31" s="26" t="n">
        <v>143110</v>
      </c>
      <c r="F31" s="26" t="n">
        <v>0</v>
      </c>
      <c r="G31" s="26" t="n">
        <v>143110</v>
      </c>
    </row>
    <row r="32" customFormat="false" ht="16" hidden="false" customHeight="true" outlineLevel="0" collapsed="false">
      <c r="A32" s="26" t="s">
        <v>318</v>
      </c>
      <c r="B32" s="26" t="s">
        <v>334</v>
      </c>
      <c r="C32" s="26" t="s">
        <v>83</v>
      </c>
      <c r="D32" s="44" t="s">
        <v>335</v>
      </c>
      <c r="E32" s="26" t="n">
        <v>235800</v>
      </c>
      <c r="F32" s="26" t="n">
        <v>0</v>
      </c>
      <c r="G32" s="26" t="n">
        <v>235800</v>
      </c>
    </row>
    <row r="33" customFormat="false" ht="16" hidden="false" customHeight="true" outlineLevel="0" collapsed="false">
      <c r="A33" s="26" t="s">
        <v>318</v>
      </c>
      <c r="B33" s="26" t="s">
        <v>82</v>
      </c>
      <c r="C33" s="26" t="s">
        <v>83</v>
      </c>
      <c r="D33" s="44" t="s">
        <v>336</v>
      </c>
      <c r="E33" s="26" t="n">
        <v>139439</v>
      </c>
      <c r="F33" s="26" t="n">
        <v>0</v>
      </c>
      <c r="G33" s="26" t="n">
        <v>139439</v>
      </c>
    </row>
    <row r="34" customFormat="false" ht="16" hidden="false" customHeight="true" outlineLevel="0" collapsed="false">
      <c r="A34" s="26"/>
      <c r="B34" s="26"/>
      <c r="C34" s="181"/>
      <c r="D34" s="44" t="s">
        <v>216</v>
      </c>
      <c r="E34" s="26" t="n">
        <v>4127136</v>
      </c>
      <c r="F34" s="26" t="n">
        <v>4127136</v>
      </c>
      <c r="G34" s="26" t="n">
        <v>0</v>
      </c>
    </row>
    <row r="35" customFormat="false" ht="16" hidden="false" customHeight="true" outlineLevel="0" collapsed="false">
      <c r="A35" s="26" t="s">
        <v>337</v>
      </c>
      <c r="B35" s="26" t="s">
        <v>105</v>
      </c>
      <c r="C35" s="26" t="s">
        <v>83</v>
      </c>
      <c r="D35" s="44" t="s">
        <v>338</v>
      </c>
      <c r="E35" s="26" t="n">
        <v>3286836</v>
      </c>
      <c r="F35" s="26" t="n">
        <v>3286836</v>
      </c>
      <c r="G35" s="26" t="n">
        <v>0</v>
      </c>
    </row>
    <row r="36" customFormat="false" ht="16" hidden="false" customHeight="true" outlineLevel="0" collapsed="false">
      <c r="A36" s="26" t="s">
        <v>337</v>
      </c>
      <c r="B36" s="26" t="s">
        <v>102</v>
      </c>
      <c r="C36" s="26" t="s">
        <v>83</v>
      </c>
      <c r="D36" s="44" t="s">
        <v>339</v>
      </c>
      <c r="E36" s="26" t="n">
        <v>300</v>
      </c>
      <c r="F36" s="26" t="n">
        <v>300</v>
      </c>
      <c r="G36" s="26" t="n">
        <v>0</v>
      </c>
    </row>
    <row r="37" customFormat="false" ht="16" hidden="false" customHeight="true" outlineLevel="0" collapsed="false">
      <c r="A37" s="26" t="s">
        <v>337</v>
      </c>
      <c r="B37" s="26" t="s">
        <v>82</v>
      </c>
      <c r="C37" s="26" t="s">
        <v>83</v>
      </c>
      <c r="D37" s="44" t="s">
        <v>340</v>
      </c>
      <c r="E37" s="26" t="n">
        <v>840000</v>
      </c>
      <c r="F37" s="26" t="n">
        <v>840000</v>
      </c>
      <c r="G37" s="26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2" width="12.82"/>
    <col collapsed="false" customWidth="true" hidden="false" outlineLevel="0" max="5" min="5" style="1" width="59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108"/>
      <c r="E1" s="34"/>
      <c r="F1" s="183" t="s">
        <v>34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4" t="s">
        <v>342</v>
      </c>
      <c r="B2" s="14"/>
      <c r="C2" s="14"/>
      <c r="D2" s="14"/>
      <c r="E2" s="14"/>
      <c r="F2" s="1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7" t="s">
        <v>0</v>
      </c>
      <c r="B3" s="37"/>
      <c r="C3" s="38"/>
      <c r="D3" s="184"/>
      <c r="E3" s="38"/>
      <c r="F3" s="42" t="s">
        <v>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114" t="s">
        <v>67</v>
      </c>
      <c r="B4" s="114"/>
      <c r="C4" s="114"/>
      <c r="D4" s="185" t="s">
        <v>68</v>
      </c>
      <c r="E4" s="186" t="s">
        <v>343</v>
      </c>
      <c r="F4" s="45" t="s">
        <v>7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61" t="s">
        <v>77</v>
      </c>
      <c r="B5" s="160" t="s">
        <v>78</v>
      </c>
      <c r="C5" s="162" t="s">
        <v>79</v>
      </c>
      <c r="D5" s="185"/>
      <c r="E5" s="186"/>
      <c r="F5" s="45"/>
      <c r="G5" s="170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73"/>
      <c r="B6" s="73"/>
      <c r="C6" s="73"/>
      <c r="D6" s="187"/>
      <c r="E6" s="188" t="s">
        <v>57</v>
      </c>
      <c r="F6" s="189" t="n">
        <f aca="false">SUM(F7:F36)</f>
        <v>4490967</v>
      </c>
      <c r="G6" s="17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</row>
    <row r="7" customFormat="false" ht="17" hidden="false" customHeight="true" outlineLevel="0" collapsed="false">
      <c r="A7" s="73" t="s">
        <v>344</v>
      </c>
      <c r="B7" s="73" t="s">
        <v>345</v>
      </c>
      <c r="C7" s="73" t="s">
        <v>82</v>
      </c>
      <c r="D7" s="73" t="s">
        <v>346</v>
      </c>
      <c r="E7" s="52" t="s">
        <v>347</v>
      </c>
      <c r="F7" s="26" t="n">
        <v>80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17" hidden="false" customHeight="true" outlineLevel="0" collapsed="false">
      <c r="A8" s="73" t="s">
        <v>344</v>
      </c>
      <c r="B8" s="73" t="s">
        <v>348</v>
      </c>
      <c r="C8" s="73" t="s">
        <v>81</v>
      </c>
      <c r="D8" s="73" t="s">
        <v>346</v>
      </c>
      <c r="E8" s="52" t="s">
        <v>349</v>
      </c>
      <c r="F8" s="26" t="n">
        <v>15000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  <row r="9" customFormat="false" ht="17" hidden="false" customHeight="true" outlineLevel="0" collapsed="false">
      <c r="A9" s="73" t="s">
        <v>344</v>
      </c>
      <c r="B9" s="73" t="s">
        <v>348</v>
      </c>
      <c r="C9" s="73" t="s">
        <v>81</v>
      </c>
      <c r="D9" s="73" t="s">
        <v>346</v>
      </c>
      <c r="E9" s="52" t="s">
        <v>350</v>
      </c>
      <c r="F9" s="26" t="n">
        <v>400000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17" hidden="false" customHeight="true" outlineLevel="0" collapsed="false">
      <c r="A10" s="73" t="s">
        <v>344</v>
      </c>
      <c r="B10" s="73" t="s">
        <v>348</v>
      </c>
      <c r="C10" s="73" t="s">
        <v>81</v>
      </c>
      <c r="D10" s="73" t="s">
        <v>346</v>
      </c>
      <c r="E10" s="52" t="s">
        <v>351</v>
      </c>
      <c r="F10" s="26" t="n">
        <v>816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17" hidden="false" customHeight="true" outlineLevel="0" collapsed="false">
      <c r="A11" s="73" t="s">
        <v>344</v>
      </c>
      <c r="B11" s="73" t="s">
        <v>348</v>
      </c>
      <c r="C11" s="73" t="s">
        <v>81</v>
      </c>
      <c r="D11" s="73" t="s">
        <v>346</v>
      </c>
      <c r="E11" s="52" t="s">
        <v>352</v>
      </c>
      <c r="F11" s="26" t="n">
        <v>180000</v>
      </c>
    </row>
    <row r="12" customFormat="false" ht="17" hidden="false" customHeight="true" outlineLevel="0" collapsed="false">
      <c r="A12" s="73" t="s">
        <v>344</v>
      </c>
      <c r="B12" s="73" t="s">
        <v>348</v>
      </c>
      <c r="C12" s="73" t="s">
        <v>87</v>
      </c>
      <c r="D12" s="73" t="s">
        <v>346</v>
      </c>
      <c r="E12" s="52" t="s">
        <v>353</v>
      </c>
      <c r="F12" s="26" t="n">
        <v>250000</v>
      </c>
    </row>
    <row r="13" customFormat="false" ht="17" hidden="false" customHeight="true" outlineLevel="0" collapsed="false">
      <c r="A13" s="73" t="s">
        <v>344</v>
      </c>
      <c r="B13" s="73" t="s">
        <v>348</v>
      </c>
      <c r="C13" s="73" t="s">
        <v>82</v>
      </c>
      <c r="D13" s="73" t="s">
        <v>346</v>
      </c>
      <c r="E13" s="52" t="s">
        <v>354</v>
      </c>
      <c r="F13" s="26" t="n">
        <v>50000</v>
      </c>
    </row>
    <row r="14" customFormat="false" ht="17" hidden="false" customHeight="true" outlineLevel="0" collapsed="false">
      <c r="A14" s="73" t="s">
        <v>344</v>
      </c>
      <c r="B14" s="73" t="s">
        <v>355</v>
      </c>
      <c r="C14" s="73" t="s">
        <v>82</v>
      </c>
      <c r="D14" s="73" t="s">
        <v>346</v>
      </c>
      <c r="E14" s="52" t="s">
        <v>356</v>
      </c>
      <c r="F14" s="26" t="n">
        <v>94000</v>
      </c>
    </row>
    <row r="15" customFormat="false" ht="17" hidden="false" customHeight="true" outlineLevel="0" collapsed="false">
      <c r="A15" s="73" t="s">
        <v>344</v>
      </c>
      <c r="B15" s="73" t="s">
        <v>357</v>
      </c>
      <c r="C15" s="73" t="s">
        <v>87</v>
      </c>
      <c r="D15" s="73" t="s">
        <v>346</v>
      </c>
      <c r="E15" s="52" t="s">
        <v>358</v>
      </c>
      <c r="F15" s="26" t="n">
        <v>50000</v>
      </c>
    </row>
    <row r="16" customFormat="false" ht="17" hidden="false" customHeight="true" outlineLevel="0" collapsed="false">
      <c r="A16" s="73" t="s">
        <v>344</v>
      </c>
      <c r="B16" s="73" t="s">
        <v>359</v>
      </c>
      <c r="C16" s="73" t="s">
        <v>82</v>
      </c>
      <c r="D16" s="73" t="s">
        <v>346</v>
      </c>
      <c r="E16" s="52" t="s">
        <v>360</v>
      </c>
      <c r="F16" s="26" t="n">
        <v>45000</v>
      </c>
    </row>
    <row r="17" customFormat="false" ht="17" hidden="false" customHeight="true" outlineLevel="0" collapsed="false">
      <c r="A17" s="73" t="s">
        <v>344</v>
      </c>
      <c r="B17" s="73" t="s">
        <v>359</v>
      </c>
      <c r="C17" s="73" t="s">
        <v>82</v>
      </c>
      <c r="D17" s="73" t="s">
        <v>346</v>
      </c>
      <c r="E17" s="52" t="s">
        <v>361</v>
      </c>
      <c r="F17" s="26" t="n">
        <v>20000</v>
      </c>
    </row>
    <row r="18" customFormat="false" ht="17" hidden="false" customHeight="true" outlineLevel="0" collapsed="false">
      <c r="A18" s="73" t="s">
        <v>344</v>
      </c>
      <c r="B18" s="73" t="s">
        <v>362</v>
      </c>
      <c r="C18" s="73" t="s">
        <v>82</v>
      </c>
      <c r="D18" s="73" t="s">
        <v>346</v>
      </c>
      <c r="E18" s="52" t="s">
        <v>363</v>
      </c>
      <c r="F18" s="26" t="n">
        <v>37260</v>
      </c>
    </row>
    <row r="19" customFormat="false" ht="17" hidden="false" customHeight="true" outlineLevel="0" collapsed="false">
      <c r="A19" s="73" t="s">
        <v>364</v>
      </c>
      <c r="B19" s="73" t="s">
        <v>365</v>
      </c>
      <c r="C19" s="73" t="s">
        <v>81</v>
      </c>
      <c r="D19" s="73" t="s">
        <v>346</v>
      </c>
      <c r="E19" s="52" t="s">
        <v>366</v>
      </c>
      <c r="F19" s="26" t="n">
        <v>25200</v>
      </c>
    </row>
    <row r="20" customFormat="false" ht="17" hidden="false" customHeight="true" outlineLevel="0" collapsed="false">
      <c r="A20" s="73" t="s">
        <v>367</v>
      </c>
      <c r="B20" s="73" t="s">
        <v>348</v>
      </c>
      <c r="C20" s="73" t="s">
        <v>87</v>
      </c>
      <c r="D20" s="73" t="s">
        <v>346</v>
      </c>
      <c r="E20" s="52" t="s">
        <v>368</v>
      </c>
      <c r="F20" s="26" t="n">
        <v>150000</v>
      </c>
    </row>
    <row r="21" customFormat="false" ht="17" hidden="false" customHeight="true" outlineLevel="0" collapsed="false">
      <c r="A21" s="73" t="s">
        <v>369</v>
      </c>
      <c r="B21" s="73" t="s">
        <v>345</v>
      </c>
      <c r="C21" s="73" t="s">
        <v>82</v>
      </c>
      <c r="D21" s="73" t="s">
        <v>346</v>
      </c>
      <c r="E21" s="52" t="s">
        <v>370</v>
      </c>
      <c r="F21" s="26" t="n">
        <v>150000</v>
      </c>
    </row>
    <row r="22" customFormat="false" ht="17" hidden="false" customHeight="true" outlineLevel="0" collapsed="false">
      <c r="A22" s="73" t="s">
        <v>369</v>
      </c>
      <c r="B22" s="73" t="s">
        <v>371</v>
      </c>
      <c r="C22" s="73" t="s">
        <v>81</v>
      </c>
      <c r="D22" s="73" t="s">
        <v>346</v>
      </c>
      <c r="E22" s="52" t="s">
        <v>372</v>
      </c>
      <c r="F22" s="26" t="n">
        <v>1056683</v>
      </c>
    </row>
    <row r="23" customFormat="false" ht="17" hidden="false" customHeight="true" outlineLevel="0" collapsed="false">
      <c r="A23" s="73" t="s">
        <v>373</v>
      </c>
      <c r="B23" s="73" t="s">
        <v>345</v>
      </c>
      <c r="C23" s="73" t="s">
        <v>110</v>
      </c>
      <c r="D23" s="73" t="s">
        <v>346</v>
      </c>
      <c r="E23" s="52" t="s">
        <v>374</v>
      </c>
      <c r="F23" s="26" t="n">
        <v>9500</v>
      </c>
    </row>
    <row r="24" customFormat="false" ht="17" hidden="false" customHeight="true" outlineLevel="0" collapsed="false">
      <c r="A24" s="73" t="s">
        <v>373</v>
      </c>
      <c r="B24" s="73" t="s">
        <v>375</v>
      </c>
      <c r="C24" s="73" t="s">
        <v>82</v>
      </c>
      <c r="D24" s="73" t="s">
        <v>346</v>
      </c>
      <c r="E24" s="52" t="s">
        <v>376</v>
      </c>
      <c r="F24" s="26" t="n">
        <v>23000</v>
      </c>
    </row>
    <row r="25" customFormat="false" ht="17" hidden="false" customHeight="true" outlineLevel="0" collapsed="false">
      <c r="A25" s="73" t="s">
        <v>373</v>
      </c>
      <c r="B25" s="73" t="s">
        <v>371</v>
      </c>
      <c r="C25" s="73" t="s">
        <v>87</v>
      </c>
      <c r="D25" s="73" t="s">
        <v>346</v>
      </c>
      <c r="E25" s="52" t="s">
        <v>377</v>
      </c>
      <c r="F25" s="26" t="n">
        <v>150000</v>
      </c>
    </row>
    <row r="26" customFormat="false" ht="17" hidden="false" customHeight="true" outlineLevel="0" collapsed="false">
      <c r="A26" s="73" t="s">
        <v>373</v>
      </c>
      <c r="B26" s="73" t="s">
        <v>371</v>
      </c>
      <c r="C26" s="73" t="s">
        <v>82</v>
      </c>
      <c r="D26" s="73" t="s">
        <v>346</v>
      </c>
      <c r="E26" s="52" t="s">
        <v>378</v>
      </c>
      <c r="F26" s="26" t="n">
        <v>34000</v>
      </c>
    </row>
    <row r="27" customFormat="false" ht="17" hidden="false" customHeight="true" outlineLevel="0" collapsed="false">
      <c r="A27" s="73" t="s">
        <v>373</v>
      </c>
      <c r="B27" s="73" t="s">
        <v>371</v>
      </c>
      <c r="C27" s="73" t="s">
        <v>82</v>
      </c>
      <c r="D27" s="73" t="s">
        <v>346</v>
      </c>
      <c r="E27" s="52" t="s">
        <v>379</v>
      </c>
      <c r="F27" s="26" t="n">
        <v>320000</v>
      </c>
    </row>
    <row r="28" customFormat="false" ht="17" hidden="false" customHeight="true" outlineLevel="0" collapsed="false">
      <c r="A28" s="73" t="s">
        <v>373</v>
      </c>
      <c r="B28" s="73" t="s">
        <v>371</v>
      </c>
      <c r="C28" s="73" t="s">
        <v>82</v>
      </c>
      <c r="D28" s="73" t="s">
        <v>346</v>
      </c>
      <c r="E28" s="52" t="s">
        <v>380</v>
      </c>
      <c r="F28" s="26" t="n">
        <v>166742</v>
      </c>
    </row>
    <row r="29" customFormat="false" ht="17" hidden="false" customHeight="true" outlineLevel="0" collapsed="false">
      <c r="A29" s="73" t="s">
        <v>373</v>
      </c>
      <c r="B29" s="73" t="s">
        <v>371</v>
      </c>
      <c r="C29" s="73" t="s">
        <v>82</v>
      </c>
      <c r="D29" s="73" t="s">
        <v>346</v>
      </c>
      <c r="E29" s="52" t="s">
        <v>381</v>
      </c>
      <c r="F29" s="26" t="n">
        <v>17000</v>
      </c>
    </row>
    <row r="30" customFormat="false" ht="17" hidden="false" customHeight="true" outlineLevel="0" collapsed="false">
      <c r="A30" s="73" t="s">
        <v>373</v>
      </c>
      <c r="B30" s="73" t="s">
        <v>371</v>
      </c>
      <c r="C30" s="73" t="s">
        <v>82</v>
      </c>
      <c r="D30" s="73" t="s">
        <v>346</v>
      </c>
      <c r="E30" s="52" t="s">
        <v>382</v>
      </c>
      <c r="F30" s="26" t="n">
        <v>70000</v>
      </c>
    </row>
    <row r="31" customFormat="false" ht="17" hidden="false" customHeight="true" outlineLevel="0" collapsed="false">
      <c r="A31" s="73" t="s">
        <v>373</v>
      </c>
      <c r="B31" s="73" t="s">
        <v>371</v>
      </c>
      <c r="C31" s="73" t="s">
        <v>82</v>
      </c>
      <c r="D31" s="73" t="s">
        <v>346</v>
      </c>
      <c r="E31" s="52" t="s">
        <v>383</v>
      </c>
      <c r="F31" s="26" t="n">
        <v>100000</v>
      </c>
    </row>
    <row r="32" customFormat="false" ht="17" hidden="false" customHeight="true" outlineLevel="0" collapsed="false">
      <c r="A32" s="73" t="s">
        <v>373</v>
      </c>
      <c r="B32" s="73" t="s">
        <v>384</v>
      </c>
      <c r="C32" s="73" t="s">
        <v>108</v>
      </c>
      <c r="D32" s="73" t="s">
        <v>346</v>
      </c>
      <c r="E32" s="52" t="s">
        <v>385</v>
      </c>
      <c r="F32" s="26" t="n">
        <v>360000</v>
      </c>
    </row>
    <row r="33" customFormat="false" ht="17" hidden="false" customHeight="true" outlineLevel="0" collapsed="false">
      <c r="A33" s="73" t="s">
        <v>386</v>
      </c>
      <c r="B33" s="73" t="s">
        <v>345</v>
      </c>
      <c r="C33" s="73" t="s">
        <v>90</v>
      </c>
      <c r="D33" s="73" t="s">
        <v>346</v>
      </c>
      <c r="E33" s="52" t="s">
        <v>387</v>
      </c>
      <c r="F33" s="26" t="n">
        <v>403822</v>
      </c>
    </row>
    <row r="34" customFormat="false" ht="17" hidden="false" customHeight="true" outlineLevel="0" collapsed="false">
      <c r="A34" s="73" t="s">
        <v>386</v>
      </c>
      <c r="B34" s="73" t="s">
        <v>345</v>
      </c>
      <c r="C34" s="73" t="s">
        <v>82</v>
      </c>
      <c r="D34" s="73" t="s">
        <v>346</v>
      </c>
      <c r="E34" s="52" t="s">
        <v>388</v>
      </c>
      <c r="F34" s="26" t="n">
        <v>45600</v>
      </c>
    </row>
    <row r="35" customFormat="false" ht="17" hidden="false" customHeight="true" outlineLevel="0" collapsed="false">
      <c r="A35" s="73" t="s">
        <v>386</v>
      </c>
      <c r="B35" s="73" t="s">
        <v>345</v>
      </c>
      <c r="C35" s="73" t="s">
        <v>82</v>
      </c>
      <c r="D35" s="73" t="s">
        <v>346</v>
      </c>
      <c r="E35" s="52" t="s">
        <v>389</v>
      </c>
      <c r="F35" s="26" t="n">
        <v>30000</v>
      </c>
    </row>
    <row r="36" customFormat="false" ht="17" hidden="false" customHeight="true" outlineLevel="0" collapsed="false">
      <c r="A36" s="73" t="s">
        <v>386</v>
      </c>
      <c r="B36" s="73" t="s">
        <v>345</v>
      </c>
      <c r="C36" s="73" t="s">
        <v>82</v>
      </c>
      <c r="D36" s="73" t="s">
        <v>346</v>
      </c>
      <c r="E36" s="52" t="s">
        <v>390</v>
      </c>
      <c r="F36" s="26" t="n">
        <v>15000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13T03:43:45Z</cp:lastPrinted>
  <dcterms:modified xsi:type="dcterms:W3CDTF">2020-05-14T08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