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true" localSheetId="2" name="_xlnm._FilterDatabase" vbProcedure="false">'1-1'!$A$7:$T$39</definedName>
    <definedName function="false" hidden="false" localSheetId="7" name="_xlnm.Print_Titles" vbProcedure="false">'3-1'!$4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'1-2'!$A$7:$L$39</definedName>
    <definedName function="false" hidden="false" localSheetId="4" name="Excel_BuiltIn_Print_Area" vbProcedure="false">NA()</definedName>
    <definedName function="false" hidden="false" localSheetId="6" name="Excel_BuiltIn__FilterDatabase" vbProcedure="false">'3'!$A$7:$DI$39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36">
  <si>
    <t xml:space="preserve">     大竹县石子镇人民政府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32</t>
  </si>
  <si>
    <t xml:space="preserve">      其他人大事务支出</t>
  </si>
  <si>
    <t xml:space="preserve">03</t>
  </si>
  <si>
    <t xml:space="preserve">     行政运行（政府）</t>
  </si>
  <si>
    <t xml:space="preserve">06</t>
  </si>
  <si>
    <t xml:space="preserve">      行政运行（财政）</t>
  </si>
  <si>
    <t xml:space="preserve">50</t>
  </si>
  <si>
    <t xml:space="preserve">     事业运行（财政）</t>
  </si>
  <si>
    <t xml:space="preserve">      其他财政事务支出</t>
  </si>
  <si>
    <t xml:space="preserve">11</t>
  </si>
  <si>
    <t xml:space="preserve">02</t>
  </si>
  <si>
    <t xml:space="preserve">     一般行政管理事务（纪检）</t>
  </si>
  <si>
    <t xml:space="preserve">29</t>
  </si>
  <si>
    <t xml:space="preserve">      其他群众团体事务支出</t>
  </si>
  <si>
    <t xml:space="preserve">32</t>
  </si>
  <si>
    <t xml:space="preserve">     其他组织事务支出</t>
  </si>
  <si>
    <t xml:space="preserve">207</t>
  </si>
  <si>
    <t xml:space="preserve">08</t>
  </si>
  <si>
    <t xml:space="preserve">     文化活动</t>
  </si>
  <si>
    <t xml:space="preserve">09</t>
  </si>
  <si>
    <t xml:space="preserve">     群众文化</t>
  </si>
  <si>
    <t xml:space="preserve">208</t>
  </si>
  <si>
    <t xml:space="preserve">05</t>
  </si>
  <si>
    <t xml:space="preserve">      归口管理的行政单位离退休</t>
  </si>
  <si>
    <t xml:space="preserve">     机关事业单位基本养老保险缴费支出</t>
  </si>
  <si>
    <t xml:space="preserve">07</t>
  </si>
  <si>
    <t xml:space="preserve">      公益性岗位补贴</t>
  </si>
  <si>
    <t xml:space="preserve">      死亡抚恤</t>
  </si>
  <si>
    <t xml:space="preserve">      其他社会保障和就业支出</t>
  </si>
  <si>
    <t xml:space="preserve">210</t>
  </si>
  <si>
    <t xml:space="preserve">16</t>
  </si>
  <si>
    <t xml:space="preserve">      计划生育机构</t>
  </si>
  <si>
    <t xml:space="preserve">     行政单位医疗</t>
  </si>
  <si>
    <t xml:space="preserve">     事业单位医疗</t>
  </si>
  <si>
    <t xml:space="preserve">     公务员医疗补助</t>
  </si>
  <si>
    <t xml:space="preserve">211</t>
  </si>
  <si>
    <t xml:space="preserve">      水体</t>
  </si>
  <si>
    <t xml:space="preserve">212</t>
  </si>
  <si>
    <t xml:space="preserve">     其他城乡社区管理事务支出</t>
  </si>
  <si>
    <t xml:space="preserve">     城乡社区环境卫生</t>
  </si>
  <si>
    <t xml:space="preserve">213</t>
  </si>
  <si>
    <t xml:space="preserve">04</t>
  </si>
  <si>
    <t xml:space="preserve">     事业运行（农业）</t>
  </si>
  <si>
    <t xml:space="preserve">     病虫害控制</t>
  </si>
  <si>
    <t xml:space="preserve">     其他林业和草原支出</t>
  </si>
  <si>
    <t xml:space="preserve">    一般行政管理事务（扶贫）</t>
  </si>
  <si>
    <t xml:space="preserve">    其他扶贫支出</t>
  </si>
  <si>
    <t xml:space="preserve">     对村民委员会和村党支部的补助</t>
  </si>
  <si>
    <t xml:space="preserve">     农村综合改革示范试点补助</t>
  </si>
  <si>
    <t xml:space="preserve">214</t>
  </si>
  <si>
    <t xml:space="preserve">      公路养护</t>
  </si>
  <si>
    <t xml:space="preserve">      其他公路水路运输支出</t>
  </si>
  <si>
    <t xml:space="preserve">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一般行政管理事务（纪检）</t>
  </si>
  <si>
    <t xml:space="preserve">    其他群众团体事务支出</t>
  </si>
  <si>
    <t xml:space="preserve">     归口管理的行政单位离退休</t>
  </si>
  <si>
    <t xml:space="preserve">计划生育机构</t>
  </si>
  <si>
    <t xml:space="preserve">      公务员医疗补助</t>
  </si>
  <si>
    <t xml:space="preserve">    水体</t>
  </si>
  <si>
    <t xml:space="preserve">   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基本公共服务</t>
  </si>
  <si>
    <t xml:space="preserve">纪委视频系统服务费、基层版综合业务费</t>
  </si>
  <si>
    <t xml:space="preserve">加班、值班费、差旅费</t>
  </si>
  <si>
    <t xml:space="preserve">食堂运行经费</t>
  </si>
  <si>
    <t xml:space="preserve">村级代理会计核算经费</t>
  </si>
  <si>
    <t xml:space="preserve">纪检组工作经费</t>
  </si>
  <si>
    <t xml:space="preserve">妇联工作经费</t>
  </si>
  <si>
    <t xml:space="preserve">关工委、共青团工作经费</t>
  </si>
  <si>
    <t xml:space="preserve">党建工作经费 </t>
  </si>
  <si>
    <t xml:space="preserve">城乡低保信息员补助资金</t>
  </si>
  <si>
    <t xml:space="preserve">石子镇李小华专项补助</t>
  </si>
  <si>
    <t xml:space="preserve">水、大气、土壤治理及河长制专项经费</t>
  </si>
  <si>
    <t xml:space="preserve">社区服务群众专项经费</t>
  </si>
  <si>
    <t xml:space="preserve">“五治”工作经费</t>
  </si>
  <si>
    <t xml:space="preserve">动物防疫人员经费</t>
  </si>
  <si>
    <t xml:space="preserve">森林防火及病虫害防治经费</t>
  </si>
  <si>
    <t xml:space="preserve">脱贫攻坚工作经费</t>
  </si>
  <si>
    <t xml:space="preserve">村干部医疗保险</t>
  </si>
  <si>
    <t xml:space="preserve">村干部脱贫攻坚绩效考核（新增）</t>
  </si>
  <si>
    <t xml:space="preserve">非贫困村第一书记工作经费</t>
  </si>
  <si>
    <t xml:space="preserve">村干部体检费</t>
  </si>
  <si>
    <t xml:space="preserve">村干部养老保险补助</t>
  </si>
  <si>
    <t xml:space="preserve">派出第一书记生活补助</t>
  </si>
  <si>
    <t xml:space="preserve">贫困村第一书记工作经费</t>
  </si>
  <si>
    <t xml:space="preserve">农村运维资金</t>
  </si>
  <si>
    <t xml:space="preserve">乡、村道路养护经费</t>
  </si>
  <si>
    <t xml:space="preserve">客车、客渡船签单员补助</t>
  </si>
  <si>
    <t xml:space="preserve">农村道路交通安全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石子镇人民政府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主管部门及代码</t>
  </si>
  <si>
    <t xml:space="preserve">实施单位</t>
  </si>
  <si>
    <t xml:space="preserve">大竹县石子镇人民政府各村</t>
  </si>
  <si>
    <t xml:space="preserve">项目属性</t>
  </si>
  <si>
    <t xml:space="preserve">公益性</t>
  </si>
  <si>
    <t xml:space="preserve">项目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县级财政拨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省级财政拨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完成全镇：垃圾清运，环境卫生整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级道路维护和清理沟渠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垃圾清运</t>
  </si>
  <si>
    <r>
      <rPr>
        <sz val="11"/>
        <rFont val="Noto Sans"/>
        <family val="2"/>
      </rPr>
      <t xml:space="preserve">道路维护、保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公里</t>
    </r>
  </si>
  <si>
    <t xml:space="preserve">环境卫生整治</t>
  </si>
  <si>
    <r>
      <rPr>
        <sz val="11"/>
        <rFont val="Noto Sans"/>
        <family val="2"/>
      </rPr>
      <t xml:space="preserve">河道整治保洁</t>
    </r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公里</t>
    </r>
  </si>
  <si>
    <t xml:space="preserve">农村人畜饮水工程维修</t>
  </si>
  <si>
    <r>
      <rPr>
        <sz val="11"/>
        <rFont val="Noto Sans"/>
        <family val="2"/>
      </rPr>
      <t xml:space="preserve">人畜饮水管网维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</t>
    </r>
  </si>
  <si>
    <t xml:space="preserve">村级道路维护、道路加宽</t>
  </si>
  <si>
    <r>
      <rPr>
        <sz val="11"/>
        <rFont val="Noto Sans"/>
        <family val="2"/>
      </rPr>
      <t xml:space="preserve">维修堡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处，组道加宽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。</t>
    </r>
  </si>
  <si>
    <t xml:space="preserve">村级道路维护和清理沟渠</t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720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全镇村民生活质量</t>
  </si>
  <si>
    <t xml:space="preserve">解决村民出行难问题，提高项目村村民生活质量</t>
  </si>
  <si>
    <t xml:space="preserve">满意度指标</t>
  </si>
  <si>
    <t xml:space="preserve">服务对象满意度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General"/>
    <numFmt numFmtId="171" formatCode="###0.00"/>
    <numFmt numFmtId="172" formatCode="###0"/>
    <numFmt numFmtId="173" formatCode="#,##0"/>
    <numFmt numFmtId="174" formatCode="#,##0.00"/>
    <numFmt numFmtId="175" formatCode="0.00_ "/>
    <numFmt numFmtId="176" formatCode="0_ 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17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7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7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81"/>
      <c r="F1" s="17"/>
      <c r="G1" s="17"/>
      <c r="H1" s="86" t="s">
        <v>363</v>
      </c>
      <c r="I1" s="205"/>
    </row>
    <row r="2" customFormat="false" ht="25.5" hidden="false" customHeight="true" outlineLevel="0" collapsed="false">
      <c r="A2" s="14" t="s">
        <v>364</v>
      </c>
      <c r="B2" s="14"/>
      <c r="C2" s="14"/>
      <c r="D2" s="14"/>
      <c r="E2" s="14"/>
      <c r="F2" s="14"/>
      <c r="G2" s="14"/>
      <c r="H2" s="14"/>
      <c r="I2" s="20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205"/>
    </row>
    <row r="4" customFormat="false" ht="20.1" hidden="false" customHeight="true" outlineLevel="0" collapsed="false">
      <c r="A4" s="127" t="s">
        <v>365</v>
      </c>
      <c r="B4" s="127" t="s">
        <v>366</v>
      </c>
      <c r="C4" s="42" t="s">
        <v>367</v>
      </c>
      <c r="D4" s="42"/>
      <c r="E4" s="42"/>
      <c r="F4" s="42"/>
      <c r="G4" s="42"/>
      <c r="H4" s="42"/>
      <c r="I4" s="205"/>
    </row>
    <row r="5" customFormat="false" ht="20.1" hidden="false" customHeight="true" outlineLevel="0" collapsed="false">
      <c r="A5" s="127"/>
      <c r="B5" s="127"/>
      <c r="C5" s="206" t="s">
        <v>58</v>
      </c>
      <c r="D5" s="161" t="s">
        <v>252</v>
      </c>
      <c r="E5" s="207" t="s">
        <v>368</v>
      </c>
      <c r="F5" s="207"/>
      <c r="G5" s="207"/>
      <c r="H5" s="166" t="s">
        <v>212</v>
      </c>
      <c r="I5" s="205"/>
    </row>
    <row r="6" customFormat="false" ht="33.75" hidden="false" customHeight="true" outlineLevel="0" collapsed="false">
      <c r="A6" s="127"/>
      <c r="B6" s="127"/>
      <c r="C6" s="206"/>
      <c r="D6" s="161"/>
      <c r="E6" s="208" t="s">
        <v>73</v>
      </c>
      <c r="F6" s="209" t="s">
        <v>369</v>
      </c>
      <c r="G6" s="161" t="s">
        <v>370</v>
      </c>
      <c r="H6" s="166"/>
      <c r="I6" s="205"/>
    </row>
    <row r="7" customFormat="false" ht="27" hidden="false" customHeight="true" outlineLevel="0" collapsed="false">
      <c r="A7" s="189"/>
      <c r="B7" s="49" t="s">
        <v>58</v>
      </c>
      <c r="C7" s="24" t="n">
        <f aca="false">SUM(C8)</f>
        <v>13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35000</v>
      </c>
      <c r="I7" s="210"/>
    </row>
    <row r="8" customFormat="false" ht="27" hidden="false" customHeight="true" outlineLevel="0" collapsed="false">
      <c r="A8" s="211" t="s">
        <v>84</v>
      </c>
      <c r="B8" s="212" t="s">
        <v>5</v>
      </c>
      <c r="C8" s="147" t="n">
        <v>135000</v>
      </c>
      <c r="D8" s="134" t="n">
        <v>0</v>
      </c>
      <c r="E8" s="134" t="n">
        <f aca="false">SUM(F8:G8)</f>
        <v>0</v>
      </c>
      <c r="F8" s="134" t="n">
        <v>0</v>
      </c>
      <c r="G8" s="24"/>
      <c r="H8" s="213" t="n">
        <v>135000</v>
      </c>
      <c r="I8" s="2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1" t="s">
        <v>37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7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1" t="s">
        <v>5</v>
      </c>
      <c r="B3" s="121"/>
      <c r="C3" s="121"/>
      <c r="D3" s="121"/>
      <c r="E3" s="35"/>
      <c r="F3" s="214"/>
      <c r="G3" s="21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60" t="s">
        <v>57</v>
      </c>
      <c r="B4" s="160"/>
      <c r="C4" s="160"/>
      <c r="D4" s="160"/>
      <c r="E4" s="160"/>
      <c r="F4" s="42" t="s">
        <v>37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4" t="s">
        <v>68</v>
      </c>
      <c r="B5" s="124"/>
      <c r="C5" s="124"/>
      <c r="D5" s="215" t="s">
        <v>69</v>
      </c>
      <c r="E5" s="41" t="s">
        <v>144</v>
      </c>
      <c r="F5" s="41" t="s">
        <v>58</v>
      </c>
      <c r="G5" s="41" t="s">
        <v>140</v>
      </c>
      <c r="H5" s="42" t="s">
        <v>14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94" t="s">
        <v>78</v>
      </c>
      <c r="B6" s="168" t="s">
        <v>79</v>
      </c>
      <c r="C6" s="169" t="s">
        <v>80</v>
      </c>
      <c r="D6" s="215"/>
      <c r="E6" s="41"/>
      <c r="F6" s="41"/>
      <c r="G6" s="41"/>
      <c r="H6" s="42"/>
      <c r="I6" s="21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7"/>
      <c r="B7" s="169"/>
      <c r="C7" s="169"/>
      <c r="D7" s="218"/>
      <c r="E7" s="219"/>
      <c r="F7" s="220" t="n">
        <f aca="false">SUM(G7:H7)</f>
        <v>0</v>
      </c>
      <c r="G7" s="50"/>
      <c r="H7" s="221" t="n">
        <f aca="false">SUM(H8:H10)</f>
        <v>0</v>
      </c>
      <c r="I7" s="21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22"/>
      <c r="C8" s="222"/>
      <c r="D8" s="223"/>
      <c r="E8" s="50"/>
      <c r="F8" s="224"/>
      <c r="G8" s="50"/>
      <c r="H8" s="224"/>
      <c r="I8" s="216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22"/>
      <c r="C9" s="222"/>
      <c r="D9" s="223"/>
      <c r="E9" s="50"/>
      <c r="F9" s="224"/>
      <c r="G9" s="50"/>
      <c r="H9" s="224"/>
      <c r="I9" s="21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22"/>
      <c r="C10" s="222"/>
      <c r="D10" s="145"/>
      <c r="E10" s="225"/>
      <c r="F10" s="176"/>
      <c r="G10" s="176"/>
      <c r="H10" s="176"/>
      <c r="I10" s="21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</row>
    <row r="11" customFormat="false" ht="20.1" hidden="false" customHeight="true" outlineLevel="0" collapsed="false">
      <c r="A11" s="227"/>
      <c r="B11" s="227"/>
      <c r="C11" s="227"/>
      <c r="D11" s="228"/>
      <c r="E11" s="228"/>
      <c r="F11" s="228"/>
      <c r="G11" s="228"/>
      <c r="H11" s="228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0.1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8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0.1" hidden="false" customHeight="true" outlineLevel="0" collapsed="false">
      <c r="A13" s="227"/>
      <c r="B13" s="227"/>
      <c r="C13" s="227"/>
      <c r="D13" s="228"/>
      <c r="E13" s="228"/>
      <c r="F13" s="228"/>
      <c r="G13" s="228"/>
      <c r="H13" s="228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0.1" hidden="false" customHeight="true" outlineLevel="0" collapsed="false">
      <c r="A14" s="227"/>
      <c r="B14" s="227"/>
      <c r="C14" s="227"/>
      <c r="D14" s="228"/>
      <c r="E14" s="228"/>
      <c r="F14" s="228"/>
      <c r="G14" s="228"/>
      <c r="H14" s="228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0.1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8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0.1" hidden="false" customHeight="true" outlineLevel="0" collapsed="false">
      <c r="A16" s="227"/>
      <c r="B16" s="227"/>
      <c r="C16" s="227"/>
      <c r="D16" s="227"/>
      <c r="E16" s="229"/>
      <c r="F16" s="229"/>
      <c r="G16" s="229"/>
      <c r="H16" s="228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0.1" hidden="false" customHeight="true" outlineLevel="0" collapsed="false">
      <c r="A17" s="227"/>
      <c r="B17" s="227"/>
      <c r="C17" s="227"/>
      <c r="D17" s="227"/>
      <c r="E17" s="229"/>
      <c r="F17" s="229"/>
      <c r="G17" s="229"/>
      <c r="H17" s="228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0.1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8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0.1" hidden="false" customHeight="true" outlineLevel="0" collapsed="false">
      <c r="A19" s="227"/>
      <c r="B19" s="227"/>
      <c r="C19" s="227"/>
      <c r="D19" s="227"/>
      <c r="E19" s="230"/>
      <c r="F19" s="230"/>
      <c r="G19" s="230"/>
      <c r="H19" s="228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0.1" hidden="false" customHeight="true" outlineLevel="0" collapsed="false">
      <c r="A20" s="38"/>
      <c r="B20" s="38"/>
      <c r="C20" s="38"/>
      <c r="D20" s="38"/>
      <c r="E20" s="231"/>
      <c r="F20" s="231"/>
      <c r="G20" s="23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119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19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</row>
    <row r="23" customFormat="false" ht="20.1" hidden="false" customHeight="true" outlineLevel="0" collapsed="false">
      <c r="A23" s="226"/>
      <c r="B23" s="226"/>
      <c r="C23" s="226"/>
      <c r="D23" s="226"/>
      <c r="E23" s="226"/>
      <c r="F23" s="38"/>
      <c r="G23" s="38"/>
      <c r="H23" s="119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</row>
    <row r="24" customFormat="false" ht="20.1" hidden="false" customHeight="true" outlineLevel="0" collapsed="false">
      <c r="A24" s="226"/>
      <c r="B24" s="226"/>
      <c r="C24" s="226"/>
      <c r="D24" s="226"/>
      <c r="E24" s="226"/>
      <c r="F24" s="38"/>
      <c r="G24" s="38"/>
      <c r="H24" s="119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</row>
    <row r="25" customFormat="false" ht="20.1" hidden="false" customHeight="true" outlineLevel="0" collapsed="false">
      <c r="A25" s="226"/>
      <c r="B25" s="226"/>
      <c r="C25" s="226"/>
      <c r="D25" s="226"/>
      <c r="E25" s="226"/>
      <c r="F25" s="38"/>
      <c r="G25" s="38"/>
      <c r="H25" s="119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</row>
    <row r="26" customFormat="false" ht="20.1" hidden="false" customHeight="true" outlineLevel="0" collapsed="false">
      <c r="A26" s="226"/>
      <c r="B26" s="226"/>
      <c r="C26" s="226"/>
      <c r="D26" s="226"/>
      <c r="E26" s="226"/>
      <c r="F26" s="38"/>
      <c r="G26" s="38"/>
      <c r="H26" s="119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</row>
    <row r="27" customFormat="false" ht="20.1" hidden="false" customHeight="true" outlineLevel="0" collapsed="false">
      <c r="A27" s="226"/>
      <c r="B27" s="226"/>
      <c r="C27" s="226"/>
      <c r="D27" s="226"/>
      <c r="E27" s="226"/>
      <c r="F27" s="38"/>
      <c r="G27" s="38"/>
      <c r="H27" s="119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</row>
    <row r="28" customFormat="false" ht="20.1" hidden="false" customHeight="true" outlineLevel="0" collapsed="false">
      <c r="A28" s="226"/>
      <c r="B28" s="226"/>
      <c r="C28" s="226"/>
      <c r="D28" s="226"/>
      <c r="E28" s="226"/>
      <c r="F28" s="38"/>
      <c r="G28" s="38"/>
      <c r="H28" s="119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</row>
    <row r="29" customFormat="false" ht="20.1" hidden="false" customHeight="true" outlineLevel="0" collapsed="false">
      <c r="A29" s="226"/>
      <c r="B29" s="226"/>
      <c r="C29" s="226"/>
      <c r="D29" s="226"/>
      <c r="E29" s="226"/>
      <c r="F29" s="38"/>
      <c r="G29" s="38"/>
      <c r="H29" s="119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</row>
    <row r="30" customFormat="false" ht="20.1" hidden="false" customHeight="true" outlineLevel="0" collapsed="false">
      <c r="A30" s="226"/>
      <c r="B30" s="226"/>
      <c r="C30" s="226"/>
      <c r="D30" s="226"/>
      <c r="E30" s="226"/>
      <c r="F30" s="38"/>
      <c r="G30" s="38"/>
      <c r="H30" s="119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</row>
    <row r="31" customFormat="false" ht="20.1" hidden="false" customHeight="true" outlineLevel="0" collapsed="false">
      <c r="A31" s="226"/>
      <c r="B31" s="226"/>
      <c r="C31" s="226"/>
      <c r="D31" s="226"/>
      <c r="E31" s="226"/>
      <c r="F31" s="38"/>
      <c r="G31" s="38"/>
      <c r="H31" s="119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</row>
    <row r="32" customFormat="false" ht="20.1" hidden="false" customHeight="true" outlineLevel="0" collapsed="false">
      <c r="A32" s="226"/>
      <c r="B32" s="226"/>
      <c r="C32" s="226"/>
      <c r="D32" s="226"/>
      <c r="E32" s="226"/>
      <c r="F32" s="38"/>
      <c r="G32" s="38"/>
      <c r="H32" s="119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81"/>
      <c r="F1" s="17"/>
      <c r="G1" s="17"/>
      <c r="H1" s="86" t="s">
        <v>374</v>
      </c>
      <c r="I1" s="205"/>
    </row>
    <row r="2" customFormat="false" ht="25.5" hidden="false" customHeight="true" outlineLevel="0" collapsed="false">
      <c r="A2" s="14" t="s">
        <v>375</v>
      </c>
      <c r="B2" s="14"/>
      <c r="C2" s="14"/>
      <c r="D2" s="14"/>
      <c r="E2" s="14"/>
      <c r="F2" s="14"/>
      <c r="G2" s="14"/>
      <c r="H2" s="14"/>
      <c r="I2" s="20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205"/>
    </row>
    <row r="4" customFormat="false" ht="20.1" hidden="false" customHeight="true" outlineLevel="0" collapsed="false">
      <c r="A4" s="127" t="s">
        <v>365</v>
      </c>
      <c r="B4" s="127" t="s">
        <v>366</v>
      </c>
      <c r="C4" s="42" t="s">
        <v>367</v>
      </c>
      <c r="D4" s="42"/>
      <c r="E4" s="42"/>
      <c r="F4" s="42"/>
      <c r="G4" s="42"/>
      <c r="H4" s="42"/>
      <c r="I4" s="205"/>
    </row>
    <row r="5" customFormat="false" ht="20.1" hidden="false" customHeight="true" outlineLevel="0" collapsed="false">
      <c r="A5" s="127"/>
      <c r="B5" s="127"/>
      <c r="C5" s="206" t="s">
        <v>58</v>
      </c>
      <c r="D5" s="161" t="s">
        <v>252</v>
      </c>
      <c r="E5" s="207" t="s">
        <v>368</v>
      </c>
      <c r="F5" s="207"/>
      <c r="G5" s="207"/>
      <c r="H5" s="166" t="s">
        <v>212</v>
      </c>
      <c r="I5" s="205"/>
    </row>
    <row r="6" customFormat="false" ht="33.75" hidden="false" customHeight="true" outlineLevel="0" collapsed="false">
      <c r="A6" s="127"/>
      <c r="B6" s="127"/>
      <c r="C6" s="206"/>
      <c r="D6" s="161"/>
      <c r="E6" s="208" t="s">
        <v>73</v>
      </c>
      <c r="F6" s="209" t="s">
        <v>369</v>
      </c>
      <c r="G6" s="161" t="s">
        <v>370</v>
      </c>
      <c r="H6" s="166"/>
      <c r="I6" s="205"/>
    </row>
    <row r="7" customFormat="false" ht="20.1" hidden="false" customHeight="true" outlineLevel="0" collapsed="false">
      <c r="A7" s="189"/>
      <c r="B7" s="233"/>
      <c r="C7" s="234"/>
      <c r="D7" s="235"/>
      <c r="E7" s="235"/>
      <c r="F7" s="235"/>
      <c r="G7" s="53"/>
      <c r="H7" s="236"/>
      <c r="I7" s="210"/>
    </row>
    <row r="8" customFormat="false" ht="20.1" hidden="false" customHeight="true" outlineLevel="0" collapsed="false">
      <c r="A8" s="189"/>
      <c r="B8" s="233"/>
      <c r="C8" s="234"/>
      <c r="D8" s="235"/>
      <c r="E8" s="235"/>
      <c r="F8" s="235"/>
      <c r="G8" s="53"/>
      <c r="H8" s="236"/>
      <c r="I8" s="210"/>
    </row>
    <row r="9" customFormat="false" ht="20.1" hidden="false" customHeight="true" outlineLevel="0" collapsed="false">
      <c r="A9" s="189"/>
      <c r="B9" s="233"/>
      <c r="C9" s="234"/>
      <c r="D9" s="235"/>
      <c r="E9" s="235"/>
      <c r="F9" s="235"/>
      <c r="G9" s="53"/>
      <c r="H9" s="236"/>
      <c r="I9" s="210"/>
    </row>
    <row r="10" customFormat="false" ht="20.1" hidden="false" customHeight="true" outlineLevel="0" collapsed="false">
      <c r="A10" s="189"/>
      <c r="B10" s="233"/>
      <c r="C10" s="234"/>
      <c r="D10" s="235"/>
      <c r="E10" s="235"/>
      <c r="F10" s="235"/>
      <c r="G10" s="53"/>
      <c r="H10" s="236"/>
      <c r="I10" s="210"/>
    </row>
    <row r="11" customFormat="false" ht="20.1" hidden="false" customHeight="true" outlineLevel="0" collapsed="false">
      <c r="A11" s="237"/>
      <c r="B11" s="237"/>
      <c r="C11" s="237"/>
      <c r="D11" s="237"/>
      <c r="E11" s="238"/>
      <c r="F11" s="237"/>
      <c r="G11" s="237"/>
      <c r="H11" s="239"/>
      <c r="I11" s="239"/>
    </row>
    <row r="12" customFormat="false" ht="20.1" hidden="false" customHeight="true" outlineLevel="0" collapsed="false">
      <c r="A12" s="237"/>
      <c r="B12" s="237"/>
      <c r="C12" s="237"/>
      <c r="D12" s="237"/>
      <c r="E12" s="238"/>
      <c r="F12" s="237"/>
      <c r="G12" s="237"/>
      <c r="H12" s="239"/>
      <c r="I12" s="239"/>
    </row>
    <row r="13" customFormat="false" ht="20.1" hidden="false" customHeight="true" outlineLevel="0" collapsed="false">
      <c r="A13" s="237"/>
      <c r="B13" s="237"/>
      <c r="C13" s="237"/>
      <c r="D13" s="237"/>
      <c r="E13" s="240"/>
      <c r="F13" s="237"/>
      <c r="G13" s="237"/>
      <c r="H13" s="239"/>
      <c r="I13" s="239"/>
    </row>
    <row r="14" customFormat="false" ht="20.1" hidden="false" customHeight="true" outlineLevel="0" collapsed="false">
      <c r="A14" s="237"/>
      <c r="B14" s="237"/>
      <c r="C14" s="237"/>
      <c r="D14" s="237"/>
      <c r="E14" s="240"/>
      <c r="F14" s="237"/>
      <c r="G14" s="237"/>
      <c r="H14" s="239"/>
      <c r="I14" s="239"/>
    </row>
    <row r="15" customFormat="false" ht="20.1" hidden="false" customHeight="true" outlineLevel="0" collapsed="false">
      <c r="A15" s="237"/>
      <c r="B15" s="237"/>
      <c r="C15" s="237"/>
      <c r="D15" s="237"/>
      <c r="E15" s="238"/>
      <c r="F15" s="237"/>
      <c r="G15" s="237"/>
      <c r="H15" s="239"/>
      <c r="I15" s="239"/>
    </row>
    <row r="16" customFormat="false" ht="20.1" hidden="false" customHeight="true" outlineLevel="0" collapsed="false">
      <c r="A16" s="237"/>
      <c r="B16" s="237"/>
      <c r="C16" s="237"/>
      <c r="D16" s="237"/>
      <c r="E16" s="238"/>
      <c r="F16" s="237"/>
      <c r="G16" s="237"/>
      <c r="H16" s="239"/>
      <c r="I16" s="239"/>
    </row>
    <row r="17" customFormat="false" ht="20.1" hidden="false" customHeight="true" outlineLevel="0" collapsed="false">
      <c r="A17" s="237"/>
      <c r="B17" s="237"/>
      <c r="C17" s="237"/>
      <c r="D17" s="237"/>
      <c r="E17" s="240"/>
      <c r="F17" s="237"/>
      <c r="G17" s="237"/>
      <c r="H17" s="239"/>
      <c r="I17" s="239"/>
    </row>
    <row r="18" customFormat="false" ht="20.1" hidden="false" customHeight="true" outlineLevel="0" collapsed="false">
      <c r="A18" s="237"/>
      <c r="B18" s="237"/>
      <c r="C18" s="237"/>
      <c r="D18" s="237"/>
      <c r="E18" s="240"/>
      <c r="F18" s="237"/>
      <c r="G18" s="237"/>
      <c r="H18" s="239"/>
      <c r="I18" s="239"/>
    </row>
    <row r="19" customFormat="false" ht="20.1" hidden="false" customHeight="true" outlineLevel="0" collapsed="false">
      <c r="A19" s="237"/>
      <c r="B19" s="237"/>
      <c r="C19" s="237"/>
      <c r="D19" s="237"/>
      <c r="E19" s="241"/>
      <c r="F19" s="237"/>
      <c r="G19" s="237"/>
      <c r="H19" s="239"/>
      <c r="I19" s="239"/>
    </row>
    <row r="20" customFormat="false" ht="20.1" hidden="false" customHeight="true" outlineLevel="0" collapsed="false">
      <c r="A20" s="237"/>
      <c r="B20" s="237"/>
      <c r="C20" s="237"/>
      <c r="D20" s="237"/>
      <c r="E20" s="238"/>
      <c r="F20" s="237"/>
      <c r="G20" s="237"/>
      <c r="H20" s="239"/>
      <c r="I20" s="239"/>
    </row>
    <row r="21" customFormat="false" ht="20.1" hidden="false" customHeight="true" outlineLevel="0" collapsed="false">
      <c r="A21" s="238"/>
      <c r="B21" s="238"/>
      <c r="C21" s="238"/>
      <c r="D21" s="238"/>
      <c r="E21" s="238"/>
      <c r="F21" s="237"/>
      <c r="G21" s="237"/>
      <c r="H21" s="239"/>
      <c r="I21" s="239"/>
    </row>
    <row r="22" customFormat="false" ht="20.1" hidden="false" customHeight="true" outlineLevel="0" collapsed="false">
      <c r="A22" s="239"/>
      <c r="B22" s="239"/>
      <c r="C22" s="239"/>
      <c r="D22" s="239"/>
      <c r="E22" s="242"/>
      <c r="F22" s="239"/>
      <c r="G22" s="239"/>
      <c r="H22" s="239"/>
      <c r="I22" s="239"/>
    </row>
    <row r="23" customFormat="false" ht="20.1" hidden="false" customHeight="true" outlineLevel="0" collapsed="false">
      <c r="A23" s="239"/>
      <c r="B23" s="239"/>
      <c r="C23" s="239"/>
      <c r="D23" s="239"/>
      <c r="E23" s="242"/>
      <c r="F23" s="239"/>
      <c r="G23" s="239"/>
      <c r="H23" s="239"/>
      <c r="I23" s="239"/>
    </row>
    <row r="24" customFormat="false" ht="20.1" hidden="false" customHeight="true" outlineLevel="0" collapsed="false">
      <c r="A24" s="239"/>
      <c r="B24" s="239"/>
      <c r="C24" s="239"/>
      <c r="D24" s="239"/>
      <c r="E24" s="242"/>
      <c r="F24" s="239"/>
      <c r="G24" s="239"/>
      <c r="H24" s="239"/>
      <c r="I24" s="239"/>
    </row>
    <row r="25" customFormat="false" ht="20.1" hidden="false" customHeight="true" outlineLevel="0" collapsed="false">
      <c r="A25" s="239"/>
      <c r="B25" s="239"/>
      <c r="C25" s="239"/>
      <c r="D25" s="239"/>
      <c r="E25" s="242"/>
      <c r="F25" s="239"/>
      <c r="G25" s="239"/>
      <c r="H25" s="239"/>
      <c r="I25" s="239"/>
    </row>
    <row r="26" customFormat="false" ht="20.1" hidden="false" customHeight="true" outlineLevel="0" collapsed="false">
      <c r="A26" s="239"/>
      <c r="B26" s="239"/>
      <c r="C26" s="239"/>
      <c r="D26" s="239"/>
      <c r="E26" s="242"/>
      <c r="F26" s="239"/>
      <c r="G26" s="239"/>
      <c r="H26" s="239"/>
      <c r="I26" s="239"/>
    </row>
    <row r="27" customFormat="false" ht="20.1" hidden="false" customHeight="true" outlineLevel="0" collapsed="false">
      <c r="A27" s="239"/>
      <c r="B27" s="239"/>
      <c r="C27" s="239"/>
      <c r="D27" s="239"/>
      <c r="E27" s="242"/>
      <c r="F27" s="239"/>
      <c r="G27" s="239"/>
      <c r="H27" s="239"/>
      <c r="I27" s="239"/>
    </row>
    <row r="28" customFormat="false" ht="20.1" hidden="false" customHeight="true" outlineLevel="0" collapsed="false">
      <c r="A28" s="239"/>
      <c r="B28" s="239"/>
      <c r="C28" s="239"/>
      <c r="D28" s="239"/>
      <c r="E28" s="242"/>
      <c r="F28" s="239"/>
      <c r="G28" s="239"/>
      <c r="H28" s="239"/>
      <c r="I28" s="239"/>
    </row>
    <row r="29" customFormat="false" ht="20.1" hidden="false" customHeight="true" outlineLevel="0" collapsed="false">
      <c r="A29" s="239"/>
      <c r="B29" s="239"/>
      <c r="C29" s="239"/>
      <c r="D29" s="239"/>
      <c r="E29" s="242"/>
      <c r="F29" s="239"/>
      <c r="G29" s="239"/>
      <c r="H29" s="239"/>
      <c r="I29" s="239"/>
    </row>
    <row r="30" customFormat="false" ht="20.1" hidden="false" customHeight="true" outlineLevel="0" collapsed="false">
      <c r="A30" s="239"/>
      <c r="B30" s="239"/>
      <c r="C30" s="239"/>
      <c r="D30" s="239"/>
      <c r="E30" s="242"/>
      <c r="F30" s="239"/>
      <c r="G30" s="239"/>
      <c r="H30" s="239"/>
      <c r="I30" s="239"/>
    </row>
    <row r="31" customFormat="false" ht="20.1" hidden="false" customHeight="true" outlineLevel="0" collapsed="false">
      <c r="A31" s="239"/>
      <c r="B31" s="239"/>
      <c r="C31" s="239"/>
      <c r="D31" s="239"/>
      <c r="E31" s="242"/>
      <c r="F31" s="239"/>
      <c r="G31" s="239"/>
      <c r="H31" s="239"/>
      <c r="I31" s="2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1" t="s">
        <v>37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7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1" t="s">
        <v>5</v>
      </c>
      <c r="B3" s="121"/>
      <c r="C3" s="121"/>
      <c r="D3" s="121"/>
      <c r="E3" s="35"/>
      <c r="F3" s="214"/>
      <c r="G3" s="21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60" t="s">
        <v>57</v>
      </c>
      <c r="B4" s="160"/>
      <c r="C4" s="160"/>
      <c r="D4" s="160"/>
      <c r="E4" s="160"/>
      <c r="F4" s="42" t="s">
        <v>37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4" t="s">
        <v>68</v>
      </c>
      <c r="B5" s="124"/>
      <c r="C5" s="124"/>
      <c r="D5" s="215" t="s">
        <v>69</v>
      </c>
      <c r="E5" s="127" t="s">
        <v>144</v>
      </c>
      <c r="F5" s="131" t="s">
        <v>58</v>
      </c>
      <c r="G5" s="131" t="s">
        <v>140</v>
      </c>
      <c r="H5" s="243" t="s">
        <v>14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94" t="s">
        <v>78</v>
      </c>
      <c r="B6" s="168" t="s">
        <v>79</v>
      </c>
      <c r="C6" s="169" t="s">
        <v>80</v>
      </c>
      <c r="D6" s="215"/>
      <c r="E6" s="127"/>
      <c r="F6" s="131"/>
      <c r="G6" s="131"/>
      <c r="H6" s="243"/>
      <c r="I6" s="21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7"/>
      <c r="B7" s="169"/>
      <c r="C7" s="169"/>
      <c r="D7" s="218"/>
      <c r="E7" s="244"/>
      <c r="F7" s="131"/>
      <c r="G7" s="245"/>
      <c r="H7" s="246"/>
      <c r="I7" s="21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249" customFormat="true" ht="20.1" hidden="false" customHeight="true" outlineLevel="0" collapsed="false">
      <c r="A8" s="189"/>
      <c r="B8" s="189"/>
      <c r="C8" s="189"/>
      <c r="D8" s="189"/>
      <c r="E8" s="233"/>
      <c r="F8" s="53"/>
      <c r="G8" s="234"/>
      <c r="H8" s="53"/>
      <c r="I8" s="247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</row>
    <row r="9" s="249" customFormat="true" ht="20.1" hidden="false" customHeight="true" outlineLevel="0" collapsed="false">
      <c r="A9" s="189"/>
      <c r="B9" s="189"/>
      <c r="C9" s="189"/>
      <c r="D9" s="189"/>
      <c r="E9" s="233"/>
      <c r="F9" s="53"/>
      <c r="G9" s="234"/>
      <c r="H9" s="53"/>
      <c r="I9" s="247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</row>
    <row r="10" s="249" customFormat="true" ht="20.1" hidden="false" customHeight="true" outlineLevel="0" collapsed="false">
      <c r="A10" s="189"/>
      <c r="B10" s="189"/>
      <c r="C10" s="189"/>
      <c r="D10" s="189"/>
      <c r="E10" s="233"/>
      <c r="F10" s="53"/>
      <c r="G10" s="234"/>
      <c r="H10" s="53"/>
      <c r="I10" s="247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0.1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28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0.1" hidden="false" customHeight="true" outlineLevel="0" collapsed="false">
      <c r="A12" s="250"/>
      <c r="B12" s="250"/>
      <c r="C12" s="250"/>
      <c r="D12" s="228"/>
      <c r="E12" s="228"/>
      <c r="F12" s="228"/>
      <c r="G12" s="228"/>
      <c r="H12" s="228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0.1" hidden="false" customHeight="true" outlineLevel="0" collapsed="false">
      <c r="A13" s="250"/>
      <c r="B13" s="250"/>
      <c r="C13" s="250"/>
      <c r="D13" s="228"/>
      <c r="E13" s="228"/>
      <c r="F13" s="228"/>
      <c r="G13" s="228"/>
      <c r="H13" s="228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0.1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28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0.1" hidden="false" customHeight="true" outlineLevel="0" collapsed="false">
      <c r="A15" s="250"/>
      <c r="B15" s="250"/>
      <c r="C15" s="250"/>
      <c r="D15" s="228"/>
      <c r="E15" s="228"/>
      <c r="F15" s="228"/>
      <c r="G15" s="228"/>
      <c r="H15" s="228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0.1" hidden="false" customHeight="true" outlineLevel="0" collapsed="false">
      <c r="A16" s="227"/>
      <c r="B16" s="250"/>
      <c r="C16" s="250"/>
      <c r="D16" s="228"/>
      <c r="E16" s="228"/>
      <c r="F16" s="228"/>
      <c r="G16" s="228"/>
      <c r="H16" s="228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0.1" hidden="false" customHeight="true" outlineLevel="0" collapsed="false">
      <c r="A17" s="227"/>
      <c r="B17" s="227"/>
      <c r="C17" s="250"/>
      <c r="D17" s="250"/>
      <c r="E17" s="227"/>
      <c r="F17" s="227"/>
      <c r="G17" s="227"/>
      <c r="H17" s="228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0.1" hidden="false" customHeight="true" outlineLevel="0" collapsed="false">
      <c r="A18" s="227"/>
      <c r="B18" s="227"/>
      <c r="C18" s="250"/>
      <c r="D18" s="228"/>
      <c r="E18" s="228"/>
      <c r="F18" s="228"/>
      <c r="G18" s="228"/>
      <c r="H18" s="228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0.1" hidden="false" customHeight="true" outlineLevel="0" collapsed="false">
      <c r="A19" s="250"/>
      <c r="B19" s="227"/>
      <c r="C19" s="250"/>
      <c r="D19" s="228"/>
      <c r="E19" s="228"/>
      <c r="F19" s="228"/>
      <c r="G19" s="228"/>
      <c r="H19" s="228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0.1" hidden="false" customHeight="true" outlineLevel="0" collapsed="false">
      <c r="A20" s="250"/>
      <c r="B20" s="227"/>
      <c r="C20" s="227"/>
      <c r="D20" s="227"/>
      <c r="E20" s="227"/>
      <c r="F20" s="227"/>
      <c r="G20" s="227"/>
      <c r="H20" s="228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0.1" hidden="false" customHeight="true" outlineLevel="0" collapsed="false">
      <c r="A21" s="227"/>
      <c r="B21" s="227"/>
      <c r="C21" s="227"/>
      <c r="D21" s="228"/>
      <c r="E21" s="228"/>
      <c r="F21" s="228"/>
      <c r="G21" s="228"/>
      <c r="H21" s="228"/>
      <c r="I21" s="227"/>
      <c r="J21" s="250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0.1" hidden="false" customHeight="true" outlineLevel="0" collapsed="false">
      <c r="A22" s="227"/>
      <c r="B22" s="227"/>
      <c r="C22" s="227"/>
      <c r="D22" s="228"/>
      <c r="E22" s="228"/>
      <c r="F22" s="228"/>
      <c r="G22" s="228"/>
      <c r="H22" s="228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0.1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8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8"/>
      <c r="E24" s="228"/>
      <c r="F24" s="228"/>
      <c r="G24" s="228"/>
      <c r="H24" s="228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8"/>
      <c r="E25" s="228"/>
      <c r="F25" s="228"/>
      <c r="G25" s="228"/>
      <c r="H25" s="228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8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8"/>
      <c r="E27" s="228"/>
      <c r="F27" s="228"/>
      <c r="G27" s="228"/>
      <c r="H27" s="228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8"/>
      <c r="E28" s="228"/>
      <c r="F28" s="228"/>
      <c r="G28" s="228"/>
      <c r="H28" s="228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8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8"/>
      <c r="E30" s="228"/>
      <c r="F30" s="228"/>
      <c r="G30" s="228"/>
      <c r="H30" s="228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8"/>
      <c r="E31" s="228"/>
      <c r="F31" s="228"/>
      <c r="G31" s="228"/>
      <c r="H31" s="228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8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29"/>
      <c r="F33" s="229"/>
      <c r="G33" s="229"/>
      <c r="H33" s="228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9"/>
      <c r="F34" s="229"/>
      <c r="G34" s="229"/>
      <c r="H34" s="228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8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227"/>
      <c r="B36" s="227"/>
      <c r="C36" s="227"/>
      <c r="D36" s="227"/>
      <c r="E36" s="230"/>
      <c r="F36" s="230"/>
      <c r="G36" s="230"/>
      <c r="H36" s="228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</row>
    <row r="37" customFormat="false" ht="20.1" hidden="false" customHeight="true" outlineLevel="0" collapsed="false">
      <c r="A37" s="38"/>
      <c r="B37" s="38"/>
      <c r="C37" s="38"/>
      <c r="D37" s="38"/>
      <c r="E37" s="231"/>
      <c r="F37" s="231"/>
      <c r="G37" s="23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119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19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</row>
    <row r="40" customFormat="false" ht="20.1" hidden="false" customHeight="true" outlineLevel="0" collapsed="false">
      <c r="A40" s="226"/>
      <c r="B40" s="226"/>
      <c r="C40" s="226"/>
      <c r="D40" s="226"/>
      <c r="E40" s="226"/>
      <c r="F40" s="38"/>
      <c r="G40" s="38"/>
      <c r="H40" s="119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</row>
    <row r="41" customFormat="false" ht="20.1" hidden="false" customHeight="true" outlineLevel="0" collapsed="false">
      <c r="A41" s="226"/>
      <c r="B41" s="226"/>
      <c r="C41" s="226"/>
      <c r="D41" s="226"/>
      <c r="E41" s="226"/>
      <c r="F41" s="38"/>
      <c r="G41" s="38"/>
      <c r="H41" s="119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</row>
    <row r="42" customFormat="false" ht="20.1" hidden="false" customHeight="true" outlineLevel="0" collapsed="false">
      <c r="A42" s="226"/>
      <c r="B42" s="226"/>
      <c r="C42" s="226"/>
      <c r="D42" s="226"/>
      <c r="E42" s="226"/>
      <c r="F42" s="38"/>
      <c r="G42" s="38"/>
      <c r="H42" s="119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</row>
    <row r="43" customFormat="false" ht="20.1" hidden="false" customHeight="true" outlineLevel="0" collapsed="false">
      <c r="A43" s="226"/>
      <c r="B43" s="226"/>
      <c r="C43" s="226"/>
      <c r="D43" s="226"/>
      <c r="E43" s="226"/>
      <c r="F43" s="38"/>
      <c r="G43" s="38"/>
      <c r="H43" s="119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</row>
    <row r="44" customFormat="false" ht="20.1" hidden="false" customHeight="true" outlineLevel="0" collapsed="false">
      <c r="A44" s="226"/>
      <c r="B44" s="226"/>
      <c r="C44" s="226"/>
      <c r="D44" s="226"/>
      <c r="E44" s="226"/>
      <c r="F44" s="38"/>
      <c r="G44" s="38"/>
      <c r="H44" s="119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</row>
    <row r="45" customFormat="false" ht="20.1" hidden="false" customHeight="true" outlineLevel="0" collapsed="false">
      <c r="A45" s="226"/>
      <c r="B45" s="226"/>
      <c r="C45" s="226"/>
      <c r="D45" s="226"/>
      <c r="E45" s="226"/>
      <c r="F45" s="38"/>
      <c r="G45" s="38"/>
      <c r="H45" s="119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</row>
    <row r="46" customFormat="false" ht="20.1" hidden="false" customHeight="true" outlineLevel="0" collapsed="false">
      <c r="A46" s="226"/>
      <c r="B46" s="226"/>
      <c r="C46" s="226"/>
      <c r="D46" s="226"/>
      <c r="E46" s="226"/>
      <c r="F46" s="38"/>
      <c r="G46" s="38"/>
      <c r="H46" s="119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</row>
    <row r="47" customFormat="false" ht="20.1" hidden="false" customHeight="true" outlineLevel="0" collapsed="false">
      <c r="A47" s="226"/>
      <c r="B47" s="226"/>
      <c r="C47" s="226"/>
      <c r="D47" s="226"/>
      <c r="E47" s="226"/>
      <c r="F47" s="38"/>
      <c r="G47" s="38"/>
      <c r="H47" s="119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</row>
    <row r="48" customFormat="false" ht="20.1" hidden="false" customHeight="true" outlineLevel="0" collapsed="false">
      <c r="A48" s="226"/>
      <c r="B48" s="226"/>
      <c r="C48" s="226"/>
      <c r="D48" s="226"/>
      <c r="E48" s="226"/>
      <c r="F48" s="38"/>
      <c r="G48" s="38"/>
      <c r="H48" s="119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</row>
    <row r="49" customFormat="false" ht="20.1" hidden="false" customHeight="true" outlineLevel="0" collapsed="false">
      <c r="A49" s="226"/>
      <c r="B49" s="226"/>
      <c r="C49" s="226"/>
      <c r="D49" s="226"/>
      <c r="E49" s="226"/>
      <c r="F49" s="38"/>
      <c r="G49" s="38"/>
      <c r="H49" s="119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1" width="6.32"/>
    <col collapsed="false" customWidth="true" hidden="false" outlineLevel="0" max="2" min="2" style="251" width="8.65"/>
    <col collapsed="false" customWidth="true" hidden="false" outlineLevel="0" max="3" min="3" style="251" width="10.99"/>
    <col collapsed="false" customWidth="true" hidden="false" outlineLevel="0" max="4" min="4" style="251" width="15.99"/>
    <col collapsed="false" customWidth="true" hidden="false" outlineLevel="0" max="7" min="5" style="251" width="9.82"/>
    <col collapsed="false" customWidth="true" hidden="false" outlineLevel="0" max="8" min="8" style="251" width="10.99"/>
    <col collapsed="false" customWidth="true" hidden="false" outlineLevel="0" max="9" min="9" style="251" width="13.99"/>
    <col collapsed="false" customWidth="true" hidden="false" outlineLevel="0" max="11" min="10" style="251" width="10.99"/>
    <col collapsed="false" customWidth="false" hidden="false" outlineLevel="0" max="257" min="12" style="251" width="9.32"/>
  </cols>
  <sheetData>
    <row r="1" customFormat="false" ht="14.25" hidden="false" customHeight="false" outlineLevel="0" collapsed="false">
      <c r="A1" s="252" t="s">
        <v>379</v>
      </c>
      <c r="B1" s="253"/>
      <c r="C1" s="253"/>
      <c r="D1" s="253"/>
      <c r="E1" s="254"/>
      <c r="F1" s="254"/>
      <c r="G1" s="254"/>
    </row>
    <row r="2" customFormat="false" ht="20.25" hidden="false" customHeight="true" outlineLevel="0" collapsed="false">
      <c r="A2" s="255"/>
      <c r="B2" s="256"/>
      <c r="C2" s="256"/>
      <c r="D2" s="256"/>
      <c r="E2" s="257"/>
      <c r="F2" s="257"/>
      <c r="G2" s="257"/>
      <c r="H2" s="257"/>
      <c r="I2" s="257"/>
      <c r="J2" s="257"/>
      <c r="K2" s="257"/>
    </row>
    <row r="3" customFormat="false" ht="21" hidden="false" customHeight="true" outlineLevel="0" collapsed="false">
      <c r="A3" s="258" t="s">
        <v>38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</row>
    <row r="4" customFormat="false" ht="21.75" hidden="false" customHeight="true" outlineLevel="0" collapsed="false">
      <c r="A4" s="259" t="s">
        <v>38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30.75" hidden="false" customHeight="true" outlineLevel="0" collapsed="false">
      <c r="A5" s="260" t="s">
        <v>382</v>
      </c>
      <c r="B5" s="260"/>
      <c r="C5" s="260"/>
      <c r="D5" s="260" t="s">
        <v>383</v>
      </c>
      <c r="E5" s="260"/>
      <c r="F5" s="260"/>
      <c r="G5" s="260"/>
      <c r="H5" s="260"/>
      <c r="I5" s="260"/>
      <c r="J5" s="260"/>
      <c r="K5" s="260"/>
    </row>
    <row r="6" customFormat="false" ht="30.75" hidden="false" customHeight="true" outlineLevel="0" collapsed="false">
      <c r="A6" s="260" t="s">
        <v>384</v>
      </c>
      <c r="B6" s="260"/>
      <c r="C6" s="260"/>
      <c r="D6" s="261"/>
      <c r="E6" s="261"/>
      <c r="F6" s="261"/>
      <c r="G6" s="261"/>
      <c r="H6" s="262" t="s">
        <v>385</v>
      </c>
      <c r="I6" s="262" t="s">
        <v>386</v>
      </c>
      <c r="J6" s="262"/>
      <c r="K6" s="262"/>
    </row>
    <row r="7" customFormat="false" ht="30.75" hidden="false" customHeight="true" outlineLevel="0" collapsed="false">
      <c r="A7" s="260" t="s">
        <v>387</v>
      </c>
      <c r="B7" s="260"/>
      <c r="C7" s="260"/>
      <c r="D7" s="262" t="s">
        <v>388</v>
      </c>
      <c r="E7" s="262"/>
      <c r="F7" s="262"/>
      <c r="G7" s="262"/>
      <c r="H7" s="262" t="s">
        <v>389</v>
      </c>
      <c r="I7" s="263" t="s">
        <v>390</v>
      </c>
      <c r="J7" s="263"/>
      <c r="K7" s="263"/>
    </row>
    <row r="8" customFormat="false" ht="30.75" hidden="false" customHeight="true" outlineLevel="0" collapsed="false">
      <c r="A8" s="260" t="s">
        <v>391</v>
      </c>
      <c r="B8" s="260"/>
      <c r="C8" s="260"/>
      <c r="D8" s="264" t="s">
        <v>392</v>
      </c>
      <c r="E8" s="264"/>
      <c r="F8" s="264"/>
      <c r="G8" s="264"/>
      <c r="H8" s="264" t="s">
        <v>393</v>
      </c>
      <c r="I8" s="264"/>
      <c r="J8" s="264"/>
      <c r="K8" s="264"/>
    </row>
    <row r="9" customFormat="false" ht="40.5" hidden="false" customHeight="true" outlineLevel="0" collapsed="false">
      <c r="A9" s="260"/>
      <c r="B9" s="260"/>
      <c r="C9" s="260"/>
      <c r="D9" s="264" t="s">
        <v>394</v>
      </c>
      <c r="E9" s="264"/>
      <c r="F9" s="264"/>
      <c r="G9" s="264"/>
      <c r="H9" s="265" t="s">
        <v>395</v>
      </c>
      <c r="I9" s="265"/>
      <c r="J9" s="265"/>
      <c r="K9" s="265"/>
    </row>
    <row r="10" customFormat="false" ht="30.75" hidden="false" customHeight="true" outlineLevel="0" collapsed="false">
      <c r="A10" s="260"/>
      <c r="B10" s="260"/>
      <c r="C10" s="260"/>
      <c r="D10" s="264" t="s">
        <v>396</v>
      </c>
      <c r="E10" s="264"/>
      <c r="F10" s="264"/>
      <c r="G10" s="264"/>
      <c r="H10" s="264" t="s">
        <v>396</v>
      </c>
      <c r="I10" s="264"/>
      <c r="J10" s="264"/>
      <c r="K10" s="264"/>
    </row>
    <row r="11" customFormat="false" ht="30.75" hidden="false" customHeight="true" outlineLevel="0" collapsed="false">
      <c r="A11" s="260" t="s">
        <v>397</v>
      </c>
      <c r="B11" s="260"/>
      <c r="C11" s="260"/>
      <c r="D11" s="266" t="s">
        <v>398</v>
      </c>
      <c r="E11" s="266"/>
      <c r="F11" s="266"/>
      <c r="G11" s="266"/>
      <c r="H11" s="266" t="s">
        <v>399</v>
      </c>
      <c r="I11" s="266"/>
      <c r="J11" s="266"/>
      <c r="K11" s="266"/>
    </row>
    <row r="12" customFormat="false" ht="30.75" hidden="false" customHeight="true" outlineLevel="0" collapsed="false">
      <c r="A12" s="260"/>
      <c r="B12" s="260"/>
      <c r="C12" s="260"/>
      <c r="D12" s="267" t="s">
        <v>400</v>
      </c>
      <c r="E12" s="267"/>
      <c r="F12" s="267"/>
      <c r="G12" s="267"/>
      <c r="H12" s="266" t="s">
        <v>400</v>
      </c>
      <c r="I12" s="266"/>
      <c r="J12" s="266"/>
      <c r="K12" s="266"/>
    </row>
    <row r="13" customFormat="false" ht="30.75" hidden="false" customHeight="true" outlineLevel="0" collapsed="false">
      <c r="A13" s="260" t="s">
        <v>401</v>
      </c>
      <c r="B13" s="260" t="s">
        <v>402</v>
      </c>
      <c r="C13" s="260" t="s">
        <v>403</v>
      </c>
      <c r="D13" s="260" t="s">
        <v>404</v>
      </c>
      <c r="E13" s="260" t="s">
        <v>405</v>
      </c>
      <c r="F13" s="260"/>
      <c r="G13" s="260"/>
      <c r="H13" s="260" t="s">
        <v>403</v>
      </c>
      <c r="I13" s="260" t="s">
        <v>404</v>
      </c>
      <c r="J13" s="260" t="s">
        <v>405</v>
      </c>
      <c r="K13" s="260"/>
    </row>
    <row r="14" customFormat="false" ht="30.75" hidden="false" customHeight="true" outlineLevel="0" collapsed="false">
      <c r="A14" s="260"/>
      <c r="B14" s="266" t="s">
        <v>406</v>
      </c>
      <c r="C14" s="268" t="s">
        <v>407</v>
      </c>
      <c r="D14" s="269" t="s">
        <v>408</v>
      </c>
      <c r="E14" s="270" t="s">
        <v>409</v>
      </c>
      <c r="F14" s="270"/>
      <c r="G14" s="270"/>
      <c r="H14" s="268" t="s">
        <v>407</v>
      </c>
      <c r="I14" s="269" t="s">
        <v>408</v>
      </c>
      <c r="J14" s="270" t="s">
        <v>409</v>
      </c>
      <c r="K14" s="270"/>
    </row>
    <row r="15" customFormat="false" ht="48.75" hidden="false" customHeight="true" outlineLevel="0" collapsed="false">
      <c r="A15" s="260"/>
      <c r="B15" s="266"/>
      <c r="C15" s="268"/>
      <c r="D15" s="268" t="s">
        <v>410</v>
      </c>
      <c r="E15" s="260" t="s">
        <v>411</v>
      </c>
      <c r="F15" s="260"/>
      <c r="G15" s="260"/>
      <c r="H15" s="268"/>
      <c r="I15" s="268" t="s">
        <v>410</v>
      </c>
      <c r="J15" s="270" t="s">
        <v>411</v>
      </c>
      <c r="K15" s="270"/>
    </row>
    <row r="16" customFormat="false" ht="30.75" hidden="false" customHeight="true" outlineLevel="0" collapsed="false">
      <c r="A16" s="260"/>
      <c r="B16" s="266"/>
      <c r="C16" s="268"/>
      <c r="D16" s="268" t="s">
        <v>412</v>
      </c>
      <c r="E16" s="270" t="s">
        <v>413</v>
      </c>
      <c r="F16" s="270"/>
      <c r="G16" s="270"/>
      <c r="H16" s="268"/>
      <c r="I16" s="268" t="s">
        <v>412</v>
      </c>
      <c r="J16" s="270" t="s">
        <v>413</v>
      </c>
      <c r="K16" s="270"/>
    </row>
    <row r="17" customFormat="false" ht="40.5" hidden="false" customHeight="true" outlineLevel="0" collapsed="false">
      <c r="A17" s="260"/>
      <c r="B17" s="266"/>
      <c r="C17" s="268"/>
      <c r="D17" s="268" t="s">
        <v>414</v>
      </c>
      <c r="E17" s="268" t="s">
        <v>415</v>
      </c>
      <c r="F17" s="268"/>
      <c r="G17" s="268"/>
      <c r="H17" s="268"/>
      <c r="I17" s="268" t="s">
        <v>416</v>
      </c>
      <c r="J17" s="268" t="s">
        <v>415</v>
      </c>
      <c r="K17" s="268"/>
    </row>
    <row r="18" customFormat="false" ht="27" hidden="false" customHeight="true" outlineLevel="0" collapsed="false">
      <c r="A18" s="260"/>
      <c r="B18" s="266"/>
      <c r="C18" s="268" t="s">
        <v>417</v>
      </c>
      <c r="D18" s="268" t="s">
        <v>418</v>
      </c>
      <c r="E18" s="271" t="s">
        <v>419</v>
      </c>
      <c r="F18" s="271"/>
      <c r="G18" s="271"/>
      <c r="H18" s="268" t="s">
        <v>417</v>
      </c>
      <c r="I18" s="268" t="s">
        <v>418</v>
      </c>
      <c r="J18" s="271" t="s">
        <v>419</v>
      </c>
      <c r="K18" s="271"/>
    </row>
    <row r="19" customFormat="false" ht="20.25" hidden="false" customHeight="true" outlineLevel="0" collapsed="false">
      <c r="A19" s="260"/>
      <c r="B19" s="266"/>
      <c r="C19" s="268" t="s">
        <v>420</v>
      </c>
      <c r="D19" s="268" t="s">
        <v>421</v>
      </c>
      <c r="E19" s="271" t="s">
        <v>422</v>
      </c>
      <c r="F19" s="271"/>
      <c r="G19" s="271"/>
      <c r="H19" s="268" t="s">
        <v>420</v>
      </c>
      <c r="I19" s="268" t="s">
        <v>421</v>
      </c>
      <c r="J19" s="271" t="s">
        <v>422</v>
      </c>
      <c r="K19" s="271"/>
    </row>
    <row r="20" customFormat="false" ht="20.25" hidden="false" customHeight="true" outlineLevel="0" collapsed="false">
      <c r="A20" s="260"/>
      <c r="B20" s="266"/>
      <c r="C20" s="268" t="s">
        <v>423</v>
      </c>
      <c r="D20" s="260" t="s">
        <v>424</v>
      </c>
      <c r="E20" s="271" t="s">
        <v>425</v>
      </c>
      <c r="F20" s="271"/>
      <c r="G20" s="271"/>
      <c r="H20" s="268" t="s">
        <v>423</v>
      </c>
      <c r="I20" s="260" t="s">
        <v>424</v>
      </c>
      <c r="J20" s="271" t="s">
        <v>425</v>
      </c>
      <c r="K20" s="271"/>
    </row>
    <row r="21" customFormat="false" ht="75" hidden="false" customHeight="true" outlineLevel="0" collapsed="false">
      <c r="A21" s="260"/>
      <c r="B21" s="260" t="s">
        <v>426</v>
      </c>
      <c r="C21" s="268" t="s">
        <v>427</v>
      </c>
      <c r="D21" s="272" t="s">
        <v>428</v>
      </c>
      <c r="E21" s="273" t="s">
        <v>429</v>
      </c>
      <c r="F21" s="273"/>
      <c r="G21" s="273"/>
      <c r="H21" s="268" t="s">
        <v>427</v>
      </c>
      <c r="I21" s="272" t="s">
        <v>428</v>
      </c>
      <c r="J21" s="268" t="s">
        <v>429</v>
      </c>
      <c r="K21" s="268"/>
    </row>
    <row r="22" customFormat="false" ht="79.5" hidden="false" customHeight="true" outlineLevel="0" collapsed="false">
      <c r="A22" s="260"/>
      <c r="B22" s="260"/>
      <c r="C22" s="268" t="s">
        <v>430</v>
      </c>
      <c r="D22" s="272" t="s">
        <v>431</v>
      </c>
      <c r="E22" s="273" t="s">
        <v>432</v>
      </c>
      <c r="F22" s="273"/>
      <c r="G22" s="273"/>
      <c r="H22" s="268" t="s">
        <v>430</v>
      </c>
      <c r="I22" s="272" t="s">
        <v>431</v>
      </c>
      <c r="J22" s="268" t="s">
        <v>432</v>
      </c>
      <c r="K22" s="268"/>
    </row>
    <row r="23" customFormat="false" ht="39" hidden="false" customHeight="true" outlineLevel="0" collapsed="false">
      <c r="A23" s="260"/>
      <c r="B23" s="260" t="s">
        <v>433</v>
      </c>
      <c r="C23" s="260" t="s">
        <v>434</v>
      </c>
      <c r="D23" s="272" t="s">
        <v>435</v>
      </c>
      <c r="E23" s="274" t="s">
        <v>419</v>
      </c>
      <c r="F23" s="274"/>
      <c r="G23" s="274"/>
      <c r="H23" s="260" t="s">
        <v>434</v>
      </c>
      <c r="I23" s="272" t="s">
        <v>435</v>
      </c>
      <c r="J23" s="271" t="s">
        <v>419</v>
      </c>
      <c r="K23" s="271"/>
    </row>
  </sheetData>
  <mergeCells count="49">
    <mergeCell ref="A3:K3"/>
    <mergeCell ref="A4:K4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2"/>
    <mergeCell ref="D11:G11"/>
    <mergeCell ref="H11:K11"/>
    <mergeCell ref="D12:G12"/>
    <mergeCell ref="H12:K12"/>
    <mergeCell ref="A13:A23"/>
    <mergeCell ref="E13:G13"/>
    <mergeCell ref="J13:K13"/>
    <mergeCell ref="B14:B20"/>
    <mergeCell ref="C14:C17"/>
    <mergeCell ref="E14:G14"/>
    <mergeCell ref="H14:H17"/>
    <mergeCell ref="J14:K14"/>
    <mergeCell ref="E15:G15"/>
    <mergeCell ref="J15:K15"/>
    <mergeCell ref="E16:G16"/>
    <mergeCell ref="J16:K16"/>
    <mergeCell ref="E17:G17"/>
    <mergeCell ref="J17:K17"/>
    <mergeCell ref="E18:G18"/>
    <mergeCell ref="J18:K18"/>
    <mergeCell ref="E19:G19"/>
    <mergeCell ref="J19:K19"/>
    <mergeCell ref="E20:G20"/>
    <mergeCell ref="J20:K20"/>
    <mergeCell ref="B21:B22"/>
    <mergeCell ref="E21:G21"/>
    <mergeCell ref="J21:K21"/>
    <mergeCell ref="E22:G22"/>
    <mergeCell ref="J22:K22"/>
    <mergeCell ref="E23:G23"/>
    <mergeCell ref="J23:K23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0.25" hidden="false" customHeight="true" outlineLevel="0" collapsed="false">
      <c r="A6" s="21" t="s">
        <v>11</v>
      </c>
      <c r="B6" s="22" t="n">
        <v>9863829</v>
      </c>
      <c r="C6" s="21" t="s">
        <v>12</v>
      </c>
      <c r="D6" s="22" t="n">
        <v>352455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8845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34672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0.25" hidden="false" customHeight="true" outlineLevel="0" collapsed="false">
      <c r="A14" s="23"/>
      <c r="B14" s="22"/>
      <c r="C14" s="21" t="s">
        <v>25</v>
      </c>
      <c r="D14" s="22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4101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55536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331448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23226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0.25" hidden="false" customHeight="true" outlineLevel="0" collapsed="false">
      <c r="A20" s="23"/>
      <c r="B20" s="22"/>
      <c r="C20" s="21" t="s">
        <v>31</v>
      </c>
      <c r="D20" s="22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0.25" hidden="false" customHeight="true" outlineLevel="0" collapsed="false">
      <c r="A22" s="23"/>
      <c r="B22" s="22"/>
      <c r="C22" s="21" t="s">
        <v>33</v>
      </c>
      <c r="D22" s="2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0.25" hidden="false" customHeight="true" outlineLevel="0" collapsed="false">
      <c r="A23" s="23"/>
      <c r="B23" s="22"/>
      <c r="C23" s="21" t="s">
        <v>34</v>
      </c>
      <c r="D23" s="22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0.25" hidden="false" customHeight="true" outlineLevel="0" collapsed="false">
      <c r="A24" s="23"/>
      <c r="B24" s="22"/>
      <c r="C24" s="21" t="s">
        <v>35</v>
      </c>
      <c r="D24" s="22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9184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9863829</v>
      </c>
      <c r="C36" s="19" t="s">
        <v>47</v>
      </c>
      <c r="D36" s="25" t="n">
        <f aca="false">SUM(D6:D34)</f>
        <v>98638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9863829</v>
      </c>
      <c r="C41" s="19" t="s">
        <v>54</v>
      </c>
      <c r="D41" s="25" t="n">
        <f aca="false">SUM(D36,D37,D39)</f>
        <v>986382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(G7+H7+I7+J7+K7+M7+N7+S7+T7)</f>
        <v>9863829</v>
      </c>
      <c r="G7" s="51" t="n">
        <f aca="false">SUM(G8:G13)</f>
        <v>0</v>
      </c>
      <c r="H7" s="52" t="n">
        <f aca="false">SUM(H8:H39)</f>
        <v>9863829</v>
      </c>
      <c r="I7" s="53" t="n">
        <f aca="false">SUM(I8:I13)</f>
        <v>0</v>
      </c>
      <c r="J7" s="53" t="n">
        <f aca="false">SUM(J8:J13)</f>
        <v>0</v>
      </c>
      <c r="K7" s="53" t="n">
        <f aca="false">SUM(K8:K13)</f>
        <v>0</v>
      </c>
      <c r="L7" s="53" t="n">
        <f aca="false">SUM(L8:L13)</f>
        <v>0</v>
      </c>
      <c r="M7" s="53" t="n">
        <f aca="false">SUM(M8:M13)</f>
        <v>0</v>
      </c>
      <c r="N7" s="53" t="n">
        <f aca="false">SUM(N8:N13)</f>
        <v>0</v>
      </c>
      <c r="O7" s="53" t="n">
        <f aca="false">SUM(O8:O13)</f>
        <v>0</v>
      </c>
      <c r="P7" s="53" t="n">
        <f aca="false">SUM(P8:P13)</f>
        <v>0</v>
      </c>
      <c r="Q7" s="53" t="n">
        <f aca="false">SUM(Q8:Q13)</f>
        <v>0</v>
      </c>
      <c r="R7" s="53" t="n">
        <f aca="false">SUM(R8:R13)</f>
        <v>0</v>
      </c>
      <c r="S7" s="53" t="n">
        <f aca="false">SUM(S8:S13)</f>
        <v>0</v>
      </c>
      <c r="T7" s="53" t="n">
        <f aca="false">SUM(T8:T13)</f>
        <v>0</v>
      </c>
    </row>
    <row r="8" customFormat="false" ht="24.75" hidden="false" customHeight="true" outlineLevel="0" collapsed="false">
      <c r="A8" s="54" t="s">
        <v>81</v>
      </c>
      <c r="B8" s="54" t="s">
        <v>82</v>
      </c>
      <c r="C8" s="54" t="s">
        <v>83</v>
      </c>
      <c r="D8" s="55" t="s">
        <v>84</v>
      </c>
      <c r="E8" s="56" t="s">
        <v>85</v>
      </c>
      <c r="F8" s="50" t="n">
        <f aca="false">(G8+H8+I8+J8+K8+M8+N8+S8+T8)</f>
        <v>50000</v>
      </c>
      <c r="G8" s="57"/>
      <c r="H8" s="58" t="n">
        <v>5000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4.75" hidden="false" customHeight="true" outlineLevel="0" collapsed="false">
      <c r="A9" s="54" t="s">
        <v>81</v>
      </c>
      <c r="B9" s="54" t="s">
        <v>86</v>
      </c>
      <c r="C9" s="54" t="s">
        <v>82</v>
      </c>
      <c r="D9" s="55" t="s">
        <v>84</v>
      </c>
      <c r="E9" s="56" t="s">
        <v>87</v>
      </c>
      <c r="F9" s="50" t="n">
        <f aca="false">(G9+H9+I9+J9+K9+M9+N9+S9+T9)</f>
        <v>2999762</v>
      </c>
      <c r="G9" s="57"/>
      <c r="H9" s="58" t="n">
        <v>299976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.75" hidden="false" customHeight="true" outlineLevel="0" collapsed="false">
      <c r="A10" s="55" t="s">
        <v>81</v>
      </c>
      <c r="B10" s="55" t="s">
        <v>88</v>
      </c>
      <c r="C10" s="55" t="s">
        <v>82</v>
      </c>
      <c r="D10" s="55" t="s">
        <v>84</v>
      </c>
      <c r="E10" s="59" t="s">
        <v>89</v>
      </c>
      <c r="F10" s="50" t="n">
        <f aca="false">(G10+H10+I10+J10+K10+M10+N10+S10+T10)</f>
        <v>84264</v>
      </c>
      <c r="G10" s="57"/>
      <c r="H10" s="58" t="n">
        <v>8426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.75" hidden="false" customHeight="true" outlineLevel="0" collapsed="false">
      <c r="A11" s="55" t="s">
        <v>81</v>
      </c>
      <c r="B11" s="55" t="s">
        <v>88</v>
      </c>
      <c r="C11" s="55" t="s">
        <v>90</v>
      </c>
      <c r="D11" s="55" t="s">
        <v>84</v>
      </c>
      <c r="E11" s="59" t="s">
        <v>91</v>
      </c>
      <c r="F11" s="50" t="n">
        <f aca="false">(G11+H11+I11+J11+K11+M11+N11+S11+T11)</f>
        <v>141012</v>
      </c>
      <c r="G11" s="57"/>
      <c r="H11" s="58" t="n">
        <v>141012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.75" hidden="false" customHeight="true" outlineLevel="0" collapsed="false">
      <c r="A12" s="54" t="s">
        <v>81</v>
      </c>
      <c r="B12" s="54" t="s">
        <v>88</v>
      </c>
      <c r="C12" s="54" t="s">
        <v>83</v>
      </c>
      <c r="D12" s="55" t="s">
        <v>84</v>
      </c>
      <c r="E12" s="56" t="s">
        <v>92</v>
      </c>
      <c r="F12" s="50" t="n">
        <f aca="false">(G12+H12+I12+J12+K12+M12+N12+S12+T12)</f>
        <v>54000</v>
      </c>
      <c r="G12" s="57"/>
      <c r="H12" s="58" t="n">
        <v>5400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.75" hidden="false" customHeight="true" outlineLevel="0" collapsed="false">
      <c r="A13" s="55" t="s">
        <v>81</v>
      </c>
      <c r="B13" s="55" t="s">
        <v>93</v>
      </c>
      <c r="C13" s="55" t="s">
        <v>94</v>
      </c>
      <c r="D13" s="55" t="s">
        <v>84</v>
      </c>
      <c r="E13" s="59" t="s">
        <v>95</v>
      </c>
      <c r="F13" s="50" t="n">
        <f aca="false">(G13+H13+I13+J13+K13+M13+N13+S13+T13)</f>
        <v>30000</v>
      </c>
      <c r="G13" s="57"/>
      <c r="H13" s="58" t="n">
        <v>3000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.75" hidden="false" customHeight="true" outlineLevel="0" collapsed="false">
      <c r="A14" s="55" t="s">
        <v>81</v>
      </c>
      <c r="B14" s="55" t="s">
        <v>96</v>
      </c>
      <c r="C14" s="55" t="s">
        <v>83</v>
      </c>
      <c r="D14" s="55" t="s">
        <v>84</v>
      </c>
      <c r="E14" s="59" t="s">
        <v>97</v>
      </c>
      <c r="F14" s="50" t="n">
        <f aca="false">(G14+H14+I14+J14+K14+M14+N14+S14+T14)</f>
        <v>65000</v>
      </c>
      <c r="G14" s="60"/>
      <c r="H14" s="58" t="n">
        <v>6500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.75" hidden="false" customHeight="true" outlineLevel="0" collapsed="false">
      <c r="A15" s="54" t="s">
        <v>81</v>
      </c>
      <c r="B15" s="54" t="s">
        <v>98</v>
      </c>
      <c r="C15" s="54" t="s">
        <v>83</v>
      </c>
      <c r="D15" s="55" t="s">
        <v>84</v>
      </c>
      <c r="E15" s="56" t="s">
        <v>99</v>
      </c>
      <c r="F15" s="50" t="n">
        <f aca="false">(G15+H15+I15+J15+K15+M15+N15+S15+T15)</f>
        <v>100512</v>
      </c>
      <c r="G15" s="60"/>
      <c r="H15" s="58" t="n">
        <v>100512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.75" hidden="false" customHeight="true" outlineLevel="0" collapsed="false">
      <c r="A16" s="55" t="s">
        <v>100</v>
      </c>
      <c r="B16" s="55" t="s">
        <v>82</v>
      </c>
      <c r="C16" s="55" t="s">
        <v>101</v>
      </c>
      <c r="D16" s="55" t="s">
        <v>84</v>
      </c>
      <c r="E16" s="59" t="s">
        <v>102</v>
      </c>
      <c r="F16" s="50" t="n">
        <f aca="false">(G16+H16+I16+J16+K16+M16+N16+S16+T16)</f>
        <v>75252</v>
      </c>
      <c r="G16" s="60"/>
      <c r="H16" s="58" t="n">
        <v>75252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.75" hidden="false" customHeight="true" outlineLevel="0" collapsed="false">
      <c r="A17" s="55" t="s">
        <v>100</v>
      </c>
      <c r="B17" s="55" t="s">
        <v>82</v>
      </c>
      <c r="C17" s="55" t="s">
        <v>103</v>
      </c>
      <c r="D17" s="55" t="s">
        <v>84</v>
      </c>
      <c r="E17" s="59" t="s">
        <v>104</v>
      </c>
      <c r="F17" s="50" t="n">
        <f aca="false">(G17+H17+I17+J17+K17+M17+N17+S17+T17)</f>
        <v>13200</v>
      </c>
      <c r="G17" s="60"/>
      <c r="H17" s="58" t="n">
        <v>1320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.75" hidden="false" customHeight="true" outlineLevel="0" collapsed="false">
      <c r="A18" s="54" t="s">
        <v>105</v>
      </c>
      <c r="B18" s="54" t="s">
        <v>106</v>
      </c>
      <c r="C18" s="54" t="s">
        <v>82</v>
      </c>
      <c r="D18" s="55" t="s">
        <v>84</v>
      </c>
      <c r="E18" s="56" t="s">
        <v>107</v>
      </c>
      <c r="F18" s="50" t="n">
        <f aca="false">(G18+H18+I18+J18+K18+M18+N18+S18+T18)</f>
        <v>570000</v>
      </c>
      <c r="G18" s="60"/>
      <c r="H18" s="58" t="n">
        <v>57000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.75" hidden="false" customHeight="true" outlineLevel="0" collapsed="false">
      <c r="A19" s="54" t="s">
        <v>105</v>
      </c>
      <c r="B19" s="54" t="s">
        <v>106</v>
      </c>
      <c r="C19" s="54" t="s">
        <v>106</v>
      </c>
      <c r="D19" s="55" t="s">
        <v>84</v>
      </c>
      <c r="E19" s="56" t="s">
        <v>108</v>
      </c>
      <c r="F19" s="50" t="n">
        <f aca="false">(G19+H19+I19+J19+K19+M19+N19+S19+T19)</f>
        <v>389126</v>
      </c>
      <c r="G19" s="60"/>
      <c r="H19" s="58" t="n">
        <v>389126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.75" hidden="false" customHeight="true" outlineLevel="0" collapsed="false">
      <c r="A20" s="54" t="s">
        <v>105</v>
      </c>
      <c r="B20" s="54" t="s">
        <v>109</v>
      </c>
      <c r="C20" s="54" t="s">
        <v>106</v>
      </c>
      <c r="D20" s="55" t="s">
        <v>84</v>
      </c>
      <c r="E20" s="56" t="s">
        <v>110</v>
      </c>
      <c r="F20" s="50" t="n">
        <f aca="false">(G20+H20+I20+J20+K20+M20+N20+S20+T20)</f>
        <v>183276</v>
      </c>
      <c r="G20" s="60"/>
      <c r="H20" s="58" t="n">
        <v>183276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.75" hidden="false" customHeight="true" outlineLevel="0" collapsed="false">
      <c r="A21" s="54" t="s">
        <v>105</v>
      </c>
      <c r="B21" s="54" t="s">
        <v>101</v>
      </c>
      <c r="C21" s="54" t="s">
        <v>82</v>
      </c>
      <c r="D21" s="55" t="s">
        <v>84</v>
      </c>
      <c r="E21" s="56" t="s">
        <v>111</v>
      </c>
      <c r="F21" s="50" t="n">
        <f aca="false">(G21+H21+I21+J21+K21+M21+N21+S21+T21)</f>
        <v>81120</v>
      </c>
      <c r="G21" s="60"/>
      <c r="H21" s="58" t="n">
        <v>8112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.75" hidden="false" customHeight="true" outlineLevel="0" collapsed="false">
      <c r="A22" s="54" t="s">
        <v>105</v>
      </c>
      <c r="B22" s="54" t="s">
        <v>83</v>
      </c>
      <c r="C22" s="54" t="s">
        <v>82</v>
      </c>
      <c r="D22" s="55" t="s">
        <v>84</v>
      </c>
      <c r="E22" s="56" t="s">
        <v>112</v>
      </c>
      <c r="F22" s="50" t="n">
        <f aca="false">(G22+H22+I22+J22+K22+M22+N22+S22+T22)</f>
        <v>123200</v>
      </c>
      <c r="G22" s="60"/>
      <c r="H22" s="58" t="n">
        <v>123200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.75" hidden="false" customHeight="true" outlineLevel="0" collapsed="false">
      <c r="A23" s="55" t="s">
        <v>113</v>
      </c>
      <c r="B23" s="55" t="s">
        <v>109</v>
      </c>
      <c r="C23" s="55" t="s">
        <v>114</v>
      </c>
      <c r="D23" s="55" t="s">
        <v>84</v>
      </c>
      <c r="E23" s="59" t="s">
        <v>115</v>
      </c>
      <c r="F23" s="50" t="n">
        <f aca="false">(G23+H23+I23+J23+K23+M23+N23+S23+T23)</f>
        <v>153757</v>
      </c>
      <c r="G23" s="60"/>
      <c r="H23" s="58" t="n">
        <v>153757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4.75" hidden="false" customHeight="true" outlineLevel="0" collapsed="false">
      <c r="A24" s="55" t="s">
        <v>113</v>
      </c>
      <c r="B24" s="55" t="s">
        <v>93</v>
      </c>
      <c r="C24" s="55" t="s">
        <v>82</v>
      </c>
      <c r="D24" s="55" t="s">
        <v>84</v>
      </c>
      <c r="E24" s="59" t="s">
        <v>116</v>
      </c>
      <c r="F24" s="50" t="n">
        <f aca="false">(G24+H24+I24+J24+K24+M24+N24+S24+T24)</f>
        <v>105324</v>
      </c>
      <c r="G24" s="60"/>
      <c r="H24" s="58" t="n">
        <v>105324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4.75" hidden="false" customHeight="true" outlineLevel="0" collapsed="false">
      <c r="A25" s="55" t="s">
        <v>113</v>
      </c>
      <c r="B25" s="55" t="s">
        <v>93</v>
      </c>
      <c r="C25" s="55" t="s">
        <v>94</v>
      </c>
      <c r="D25" s="55" t="s">
        <v>84</v>
      </c>
      <c r="E25" s="59" t="s">
        <v>117</v>
      </c>
      <c r="F25" s="50" t="n">
        <f aca="false">(G25+H25+I25+J25+K25+M25+N25+S25+T25)</f>
        <v>56298</v>
      </c>
      <c r="G25" s="60"/>
      <c r="H25" s="58" t="n">
        <v>56298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4.75" hidden="false" customHeight="true" outlineLevel="0" collapsed="false">
      <c r="A26" s="55" t="s">
        <v>113</v>
      </c>
      <c r="B26" s="55" t="s">
        <v>93</v>
      </c>
      <c r="C26" s="55" t="s">
        <v>86</v>
      </c>
      <c r="D26" s="55" t="s">
        <v>84</v>
      </c>
      <c r="E26" s="59" t="s">
        <v>118</v>
      </c>
      <c r="F26" s="50" t="n">
        <f aca="false">(G26+H26+I26+J26+K26+M26+N26+S26+T26)</f>
        <v>94767</v>
      </c>
      <c r="G26" s="60"/>
      <c r="H26" s="58" t="n">
        <v>94767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4.75" hidden="false" customHeight="true" outlineLevel="0" collapsed="false">
      <c r="A27" s="54" t="s">
        <v>119</v>
      </c>
      <c r="B27" s="54" t="s">
        <v>86</v>
      </c>
      <c r="C27" s="54" t="s">
        <v>94</v>
      </c>
      <c r="D27" s="55" t="s">
        <v>84</v>
      </c>
      <c r="E27" s="56" t="s">
        <v>120</v>
      </c>
      <c r="F27" s="50" t="n">
        <f aca="false">(G27+H27+I27+J27+K27+M27+N27+S27+T27)</f>
        <v>100000</v>
      </c>
      <c r="G27" s="60"/>
      <c r="H27" s="58" t="n">
        <v>10000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4.75" hidden="false" customHeight="true" outlineLevel="0" collapsed="false">
      <c r="A28" s="54" t="s">
        <v>121</v>
      </c>
      <c r="B28" s="54" t="s">
        <v>82</v>
      </c>
      <c r="C28" s="54" t="s">
        <v>83</v>
      </c>
      <c r="D28" s="55" t="s">
        <v>84</v>
      </c>
      <c r="E28" s="56" t="s">
        <v>122</v>
      </c>
      <c r="F28" s="50" t="n">
        <f aca="false">(G28+H28+I28+J28+K28+M28+N28+S28+T28)</f>
        <v>223700</v>
      </c>
      <c r="G28" s="60"/>
      <c r="H28" s="58" t="n">
        <v>22370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4.75" hidden="false" customHeight="true" outlineLevel="0" collapsed="false">
      <c r="A29" s="62" t="s">
        <v>121</v>
      </c>
      <c r="B29" s="62" t="s">
        <v>106</v>
      </c>
      <c r="C29" s="62" t="s">
        <v>82</v>
      </c>
      <c r="D29" s="55" t="s">
        <v>84</v>
      </c>
      <c r="E29" s="63" t="s">
        <v>123</v>
      </c>
      <c r="F29" s="50" t="n">
        <f aca="false">(G29+H29+I29+J29+K29+M29+N29+S29+T29)</f>
        <v>331668</v>
      </c>
      <c r="G29" s="60"/>
      <c r="H29" s="58" t="n">
        <v>331668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4.75" hidden="false" customHeight="true" outlineLevel="0" collapsed="false">
      <c r="A30" s="54" t="s">
        <v>124</v>
      </c>
      <c r="B30" s="54" t="s">
        <v>82</v>
      </c>
      <c r="C30" s="54" t="s">
        <v>125</v>
      </c>
      <c r="D30" s="55" t="s">
        <v>84</v>
      </c>
      <c r="E30" s="56" t="s">
        <v>126</v>
      </c>
      <c r="F30" s="50" t="n">
        <f aca="false">(G30+H30+I30+J30+K30+M30+N30+S30+T30)</f>
        <v>691874</v>
      </c>
      <c r="G30" s="60"/>
      <c r="H30" s="58" t="n">
        <v>691874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4.75" hidden="false" customHeight="true" outlineLevel="0" collapsed="false">
      <c r="A31" s="54" t="s">
        <v>124</v>
      </c>
      <c r="B31" s="54" t="s">
        <v>82</v>
      </c>
      <c r="C31" s="54" t="s">
        <v>101</v>
      </c>
      <c r="D31" s="55" t="s">
        <v>84</v>
      </c>
      <c r="E31" s="56" t="s">
        <v>127</v>
      </c>
      <c r="F31" s="50" t="n">
        <f aca="false">(G31+H31+I31+J31+K31+M31+N31+S31+T31)</f>
        <v>5000</v>
      </c>
      <c r="G31" s="60"/>
      <c r="H31" s="58" t="n">
        <v>500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.75" hidden="false" customHeight="true" outlineLevel="0" collapsed="false">
      <c r="A32" s="54" t="s">
        <v>124</v>
      </c>
      <c r="B32" s="54" t="s">
        <v>94</v>
      </c>
      <c r="C32" s="54" t="s">
        <v>83</v>
      </c>
      <c r="D32" s="55" t="s">
        <v>84</v>
      </c>
      <c r="E32" s="56" t="s">
        <v>128</v>
      </c>
      <c r="F32" s="50" t="n">
        <f aca="false">(G32+H32+I32+J32+K32+M32+N32+S32+T32)</f>
        <v>19500</v>
      </c>
      <c r="G32" s="60"/>
      <c r="H32" s="58" t="n">
        <v>1950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4.75" hidden="false" customHeight="true" outlineLevel="0" collapsed="false">
      <c r="A33" s="54" t="s">
        <v>124</v>
      </c>
      <c r="B33" s="54" t="s">
        <v>106</v>
      </c>
      <c r="C33" s="54" t="s">
        <v>94</v>
      </c>
      <c r="D33" s="55" t="s">
        <v>84</v>
      </c>
      <c r="E33" s="56" t="s">
        <v>129</v>
      </c>
      <c r="F33" s="50" t="n">
        <f aca="false">(G33+H33+I33+J33+K33+M33+N33+S33+T33)</f>
        <v>100000</v>
      </c>
      <c r="G33" s="60"/>
      <c r="H33" s="58" t="n">
        <v>10000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4.75" hidden="false" customHeight="true" outlineLevel="0" collapsed="false">
      <c r="A34" s="54" t="s">
        <v>124</v>
      </c>
      <c r="B34" s="54" t="s">
        <v>106</v>
      </c>
      <c r="C34" s="54" t="s">
        <v>83</v>
      </c>
      <c r="D34" s="55" t="s">
        <v>84</v>
      </c>
      <c r="E34" s="56" t="s">
        <v>130</v>
      </c>
      <c r="F34" s="50" t="n">
        <f aca="false">(G34+H34+I34+J34+K34+M34+N34+S34+T34)</f>
        <v>387260</v>
      </c>
      <c r="G34" s="60"/>
      <c r="H34" s="58" t="n">
        <v>38726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4.75" hidden="false" customHeight="true" outlineLevel="0" collapsed="false">
      <c r="A35" s="54" t="s">
        <v>124</v>
      </c>
      <c r="B35" s="54" t="s">
        <v>109</v>
      </c>
      <c r="C35" s="54" t="s">
        <v>106</v>
      </c>
      <c r="D35" s="55" t="s">
        <v>84</v>
      </c>
      <c r="E35" s="56" t="s">
        <v>131</v>
      </c>
      <c r="F35" s="50" t="n">
        <f aca="false">(G35+H35+I35+J35+K35+M35+N35+S35+T35)</f>
        <v>1910852</v>
      </c>
      <c r="G35" s="60"/>
      <c r="H35" s="58" t="n">
        <v>1910852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4.75" hidden="false" customHeight="true" outlineLevel="0" collapsed="false">
      <c r="A36" s="54" t="s">
        <v>124</v>
      </c>
      <c r="B36" s="54" t="s">
        <v>109</v>
      </c>
      <c r="C36" s="54" t="s">
        <v>109</v>
      </c>
      <c r="D36" s="55" t="s">
        <v>84</v>
      </c>
      <c r="E36" s="56" t="s">
        <v>132</v>
      </c>
      <c r="F36" s="50" t="n">
        <f aca="false">(G36+H36+I36+J36+K36+M36+N36+S36+T36)</f>
        <v>200000</v>
      </c>
      <c r="G36" s="60"/>
      <c r="H36" s="58" t="n">
        <v>20000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4.75" hidden="false" customHeight="true" outlineLevel="0" collapsed="false">
      <c r="A37" s="54" t="s">
        <v>133</v>
      </c>
      <c r="B37" s="54" t="s">
        <v>82</v>
      </c>
      <c r="C37" s="54" t="s">
        <v>88</v>
      </c>
      <c r="D37" s="55" t="s">
        <v>84</v>
      </c>
      <c r="E37" s="56" t="s">
        <v>134</v>
      </c>
      <c r="F37" s="50" t="n">
        <f aca="false">(G37+H37+I37+J37+K37+M37+N37+S37+T37)</f>
        <v>183060</v>
      </c>
      <c r="G37" s="60"/>
      <c r="H37" s="58" t="n">
        <v>183060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4.75" hidden="false" customHeight="true" outlineLevel="0" collapsed="false">
      <c r="A38" s="54" t="s">
        <v>133</v>
      </c>
      <c r="B38" s="54" t="s">
        <v>82</v>
      </c>
      <c r="C38" s="54" t="s">
        <v>83</v>
      </c>
      <c r="D38" s="55" t="s">
        <v>84</v>
      </c>
      <c r="E38" s="56" t="s">
        <v>135</v>
      </c>
      <c r="F38" s="50" t="n">
        <f aca="false">(G38+H38+I38+J38+K38+M38+N38+S38+T38)</f>
        <v>49200</v>
      </c>
      <c r="G38" s="60"/>
      <c r="H38" s="58" t="n">
        <v>4920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4.75" hidden="false" customHeight="true" outlineLevel="0" collapsed="false">
      <c r="A39" s="54" t="s">
        <v>136</v>
      </c>
      <c r="B39" s="54" t="s">
        <v>94</v>
      </c>
      <c r="C39" s="54" t="s">
        <v>82</v>
      </c>
      <c r="D39" s="55" t="s">
        <v>84</v>
      </c>
      <c r="E39" s="56" t="s">
        <v>137</v>
      </c>
      <c r="F39" s="50" t="n">
        <f aca="false">(G39+H39+I39+J39+K39+M39+N39+S39+T39)</f>
        <v>291845</v>
      </c>
      <c r="G39" s="60"/>
      <c r="H39" s="58" t="n">
        <v>291845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</sheetData>
  <autoFilter ref="A7:T39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4" width="26.16"/>
    <col collapsed="false" customWidth="true" hidden="false" outlineLevel="0" max="7" min="7" style="64" width="18.65"/>
    <col collapsed="false" customWidth="true" hidden="false" outlineLevel="0" max="8" min="8" style="6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17.25" hidden="false" customHeight="true" outlineLevel="0" collapsed="false">
      <c r="A1" s="65"/>
      <c r="B1" s="65"/>
      <c r="C1" s="65"/>
      <c r="D1" s="65"/>
      <c r="E1" s="65"/>
      <c r="F1" s="66"/>
      <c r="G1" s="66"/>
      <c r="H1" s="66"/>
      <c r="I1" s="65"/>
      <c r="J1" s="67" t="s">
        <v>138</v>
      </c>
    </row>
    <row r="2" customFormat="false" ht="17.2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7.25" hidden="false" customHeight="true" outlineLevel="0" collapsed="false">
      <c r="A3" s="69" t="s">
        <v>5</v>
      </c>
      <c r="B3" s="69"/>
      <c r="C3" s="70"/>
      <c r="D3" s="70"/>
      <c r="E3" s="70"/>
      <c r="F3" s="66"/>
      <c r="G3" s="66"/>
      <c r="H3" s="66"/>
      <c r="I3" s="71"/>
      <c r="J3" s="72" t="s">
        <v>6</v>
      </c>
    </row>
    <row r="4" customFormat="false" ht="20.1" hidden="false" customHeight="true" outlineLevel="0" collapsed="false">
      <c r="A4" s="73" t="s">
        <v>57</v>
      </c>
      <c r="B4" s="73"/>
      <c r="C4" s="73"/>
      <c r="D4" s="73"/>
      <c r="E4" s="73"/>
      <c r="F4" s="74" t="s">
        <v>58</v>
      </c>
      <c r="G4" s="74" t="s">
        <v>140</v>
      </c>
      <c r="H4" s="75" t="s">
        <v>141</v>
      </c>
      <c r="I4" s="75" t="s">
        <v>142</v>
      </c>
      <c r="J4" s="75" t="s">
        <v>143</v>
      </c>
    </row>
    <row r="5" customFormat="false" ht="20.1" hidden="false" customHeight="true" outlineLevel="0" collapsed="false">
      <c r="A5" s="73" t="s">
        <v>68</v>
      </c>
      <c r="B5" s="73"/>
      <c r="C5" s="73"/>
      <c r="D5" s="75" t="s">
        <v>69</v>
      </c>
      <c r="E5" s="75" t="s">
        <v>144</v>
      </c>
      <c r="F5" s="74"/>
      <c r="G5" s="74"/>
      <c r="H5" s="75"/>
      <c r="I5" s="75"/>
      <c r="J5" s="75"/>
    </row>
    <row r="6" customFormat="false" ht="20.25" hidden="false" customHeight="true" outlineLevel="0" collapsed="false">
      <c r="A6" s="76" t="s">
        <v>78</v>
      </c>
      <c r="B6" s="76" t="s">
        <v>79</v>
      </c>
      <c r="C6" s="76" t="s">
        <v>80</v>
      </c>
      <c r="D6" s="75"/>
      <c r="E6" s="75"/>
      <c r="F6" s="74"/>
      <c r="G6" s="74"/>
      <c r="H6" s="75"/>
      <c r="I6" s="75"/>
      <c r="J6" s="75"/>
    </row>
    <row r="7" customFormat="false" ht="19.5" hidden="false" customHeight="true" outlineLevel="0" collapsed="false">
      <c r="A7" s="55"/>
      <c r="B7" s="55"/>
      <c r="C7" s="55"/>
      <c r="D7" s="55"/>
      <c r="E7" s="77" t="s">
        <v>58</v>
      </c>
      <c r="F7" s="78" t="n">
        <f aca="false">(G7+H7)</f>
        <v>9863829</v>
      </c>
      <c r="G7" s="78" t="n">
        <f aca="false">SUM(G8:G39)</f>
        <v>7714631</v>
      </c>
      <c r="H7" s="78" t="n">
        <f aca="false">SUM(H8:H39)</f>
        <v>2149198</v>
      </c>
      <c r="I7" s="79"/>
      <c r="J7" s="79"/>
    </row>
    <row r="8" customFormat="false" ht="23.25" hidden="false" customHeight="true" outlineLevel="0" collapsed="false">
      <c r="A8" s="54" t="s">
        <v>81</v>
      </c>
      <c r="B8" s="54" t="s">
        <v>82</v>
      </c>
      <c r="C8" s="54" t="s">
        <v>83</v>
      </c>
      <c r="D8" s="55" t="s">
        <v>84</v>
      </c>
      <c r="E8" s="56" t="s">
        <v>85</v>
      </c>
      <c r="F8" s="78" t="n">
        <f aca="false">(G8+H8)</f>
        <v>50000</v>
      </c>
      <c r="G8" s="80"/>
      <c r="H8" s="80" t="n">
        <v>50000</v>
      </c>
      <c r="I8" s="81"/>
      <c r="J8" s="81"/>
      <c r="L8" s="1" t="n">
        <f aca="false">(G8+H8-F8)</f>
        <v>0</v>
      </c>
    </row>
    <row r="9" customFormat="false" ht="23.25" hidden="false" customHeight="true" outlineLevel="0" collapsed="false">
      <c r="A9" s="54" t="s">
        <v>81</v>
      </c>
      <c r="B9" s="54" t="s">
        <v>86</v>
      </c>
      <c r="C9" s="54" t="s">
        <v>82</v>
      </c>
      <c r="D9" s="55" t="s">
        <v>84</v>
      </c>
      <c r="E9" s="56" t="s">
        <v>87</v>
      </c>
      <c r="F9" s="78" t="n">
        <f aca="false">(G9+H9)</f>
        <v>2999762</v>
      </c>
      <c r="G9" s="80" t="n">
        <v>2616602</v>
      </c>
      <c r="H9" s="80" t="n">
        <f aca="false">120000+263160</f>
        <v>383160</v>
      </c>
      <c r="I9" s="81"/>
      <c r="J9" s="81"/>
      <c r="L9" s="1" t="n">
        <f aca="false">(G9+H9-F9)</f>
        <v>0</v>
      </c>
    </row>
    <row r="10" customFormat="false" ht="31.5" hidden="false" customHeight="true" outlineLevel="0" collapsed="false">
      <c r="A10" s="55" t="s">
        <v>81</v>
      </c>
      <c r="B10" s="55" t="s">
        <v>88</v>
      </c>
      <c r="C10" s="55" t="s">
        <v>82</v>
      </c>
      <c r="D10" s="55" t="s">
        <v>84</v>
      </c>
      <c r="E10" s="59" t="s">
        <v>89</v>
      </c>
      <c r="F10" s="78" t="n">
        <f aca="false">(G10+H10)</f>
        <v>84264</v>
      </c>
      <c r="G10" s="80" t="n">
        <v>84264</v>
      </c>
      <c r="H10" s="82"/>
      <c r="I10" s="81"/>
      <c r="J10" s="81"/>
      <c r="L10" s="1" t="n">
        <f aca="false">(G10+H10-F10)</f>
        <v>0</v>
      </c>
    </row>
    <row r="11" customFormat="false" ht="22.5" hidden="false" customHeight="true" outlineLevel="0" collapsed="false">
      <c r="A11" s="55" t="s">
        <v>81</v>
      </c>
      <c r="B11" s="55" t="s">
        <v>88</v>
      </c>
      <c r="C11" s="55" t="s">
        <v>90</v>
      </c>
      <c r="D11" s="55" t="s">
        <v>84</v>
      </c>
      <c r="E11" s="59" t="s">
        <v>91</v>
      </c>
      <c r="F11" s="78" t="n">
        <f aca="false">(G11+H11)</f>
        <v>141012</v>
      </c>
      <c r="G11" s="80" t="n">
        <v>141012</v>
      </c>
      <c r="H11" s="82"/>
      <c r="I11" s="81"/>
      <c r="J11" s="81"/>
      <c r="L11" s="1" t="n">
        <f aca="false">(G11+H11-F11)</f>
        <v>0</v>
      </c>
    </row>
    <row r="12" customFormat="false" ht="23.25" hidden="false" customHeight="true" outlineLevel="0" collapsed="false">
      <c r="A12" s="54" t="s">
        <v>81</v>
      </c>
      <c r="B12" s="54" t="s">
        <v>88</v>
      </c>
      <c r="C12" s="54" t="s">
        <v>83</v>
      </c>
      <c r="D12" s="55" t="s">
        <v>84</v>
      </c>
      <c r="E12" s="56" t="s">
        <v>92</v>
      </c>
      <c r="F12" s="78" t="n">
        <f aca="false">(G12+H12)</f>
        <v>54000</v>
      </c>
      <c r="G12" s="80"/>
      <c r="H12" s="80" t="n">
        <v>54000</v>
      </c>
      <c r="I12" s="81"/>
      <c r="J12" s="81"/>
      <c r="L12" s="1" t="n">
        <f aca="false">(G12+H12-F12)</f>
        <v>0</v>
      </c>
    </row>
    <row r="13" customFormat="false" ht="23.25" hidden="false" customHeight="true" outlineLevel="0" collapsed="false">
      <c r="A13" s="55" t="s">
        <v>81</v>
      </c>
      <c r="B13" s="55" t="s">
        <v>93</v>
      </c>
      <c r="C13" s="55" t="s">
        <v>94</v>
      </c>
      <c r="D13" s="55" t="s">
        <v>84</v>
      </c>
      <c r="E13" s="59" t="s">
        <v>95</v>
      </c>
      <c r="F13" s="78" t="n">
        <f aca="false">(G13+H13)</f>
        <v>30000</v>
      </c>
      <c r="G13" s="80"/>
      <c r="H13" s="80" t="n">
        <v>30000</v>
      </c>
      <c r="I13" s="81"/>
      <c r="J13" s="81"/>
      <c r="L13" s="1" t="n">
        <f aca="false">(G13+H13-F13)</f>
        <v>0</v>
      </c>
    </row>
    <row r="14" customFormat="false" ht="23.25" hidden="false" customHeight="true" outlineLevel="0" collapsed="false">
      <c r="A14" s="55" t="s">
        <v>81</v>
      </c>
      <c r="B14" s="55" t="s">
        <v>96</v>
      </c>
      <c r="C14" s="55" t="s">
        <v>83</v>
      </c>
      <c r="D14" s="55" t="s">
        <v>84</v>
      </c>
      <c r="E14" s="59" t="s">
        <v>97</v>
      </c>
      <c r="F14" s="78" t="n">
        <f aca="false">(G14+H14)</f>
        <v>65000</v>
      </c>
      <c r="G14" s="80"/>
      <c r="H14" s="83" t="n">
        <v>65000</v>
      </c>
      <c r="I14" s="84"/>
      <c r="J14" s="84"/>
      <c r="L14" s="1" t="n">
        <f aca="false">(G14+H14-F14)</f>
        <v>0</v>
      </c>
    </row>
    <row r="15" customFormat="false" ht="23.25" hidden="false" customHeight="true" outlineLevel="0" collapsed="false">
      <c r="A15" s="54" t="s">
        <v>81</v>
      </c>
      <c r="B15" s="54" t="s">
        <v>98</v>
      </c>
      <c r="C15" s="54" t="s">
        <v>83</v>
      </c>
      <c r="D15" s="55" t="s">
        <v>84</v>
      </c>
      <c r="E15" s="56" t="s">
        <v>99</v>
      </c>
      <c r="F15" s="78" t="n">
        <f aca="false">(G15+H15)</f>
        <v>100512</v>
      </c>
      <c r="G15" s="80" t="n">
        <v>82362</v>
      </c>
      <c r="H15" s="83" t="n">
        <v>18150</v>
      </c>
      <c r="I15" s="84"/>
      <c r="J15" s="84"/>
      <c r="L15" s="1" t="n">
        <f aca="false">(G15+H15-F15)</f>
        <v>0</v>
      </c>
    </row>
    <row r="16" customFormat="false" ht="28.5" hidden="false" customHeight="true" outlineLevel="0" collapsed="false">
      <c r="A16" s="55" t="s">
        <v>100</v>
      </c>
      <c r="B16" s="55" t="s">
        <v>82</v>
      </c>
      <c r="C16" s="55" t="s">
        <v>101</v>
      </c>
      <c r="D16" s="55" t="s">
        <v>84</v>
      </c>
      <c r="E16" s="59" t="s">
        <v>102</v>
      </c>
      <c r="F16" s="78" t="n">
        <f aca="false">(G16+H16)</f>
        <v>75252</v>
      </c>
      <c r="G16" s="80" t="n">
        <v>75252</v>
      </c>
      <c r="H16" s="80"/>
      <c r="I16" s="84"/>
      <c r="J16" s="84"/>
      <c r="L16" s="1" t="n">
        <f aca="false">(G16+H16-F16)</f>
        <v>0</v>
      </c>
    </row>
    <row r="17" customFormat="false" ht="23.25" hidden="false" customHeight="true" outlineLevel="0" collapsed="false">
      <c r="A17" s="55" t="s">
        <v>100</v>
      </c>
      <c r="B17" s="55" t="s">
        <v>82</v>
      </c>
      <c r="C17" s="55" t="s">
        <v>103</v>
      </c>
      <c r="D17" s="55" t="s">
        <v>84</v>
      </c>
      <c r="E17" s="59" t="s">
        <v>104</v>
      </c>
      <c r="F17" s="78" t="n">
        <f aca="false">(G17+H17)</f>
        <v>13200</v>
      </c>
      <c r="G17" s="80" t="n">
        <v>13200</v>
      </c>
      <c r="H17" s="80"/>
      <c r="I17" s="84"/>
      <c r="J17" s="84"/>
      <c r="L17" s="1" t="n">
        <f aca="false">(G17+H17-F17)</f>
        <v>0</v>
      </c>
    </row>
    <row r="18" customFormat="false" ht="28.5" hidden="false" customHeight="true" outlineLevel="0" collapsed="false">
      <c r="A18" s="54" t="s">
        <v>105</v>
      </c>
      <c r="B18" s="54" t="s">
        <v>106</v>
      </c>
      <c r="C18" s="54" t="s">
        <v>82</v>
      </c>
      <c r="D18" s="55" t="s">
        <v>84</v>
      </c>
      <c r="E18" s="56" t="s">
        <v>107</v>
      </c>
      <c r="F18" s="78" t="n">
        <f aca="false">(G18+H18)</f>
        <v>570000</v>
      </c>
      <c r="G18" s="80" t="n">
        <v>570000</v>
      </c>
      <c r="H18" s="83"/>
      <c r="I18" s="84"/>
      <c r="J18" s="84"/>
      <c r="L18" s="1" t="n">
        <f aca="false">(G18+H18-F18)</f>
        <v>0</v>
      </c>
    </row>
    <row r="19" customFormat="false" ht="28.5" hidden="false" customHeight="true" outlineLevel="0" collapsed="false">
      <c r="A19" s="54" t="s">
        <v>105</v>
      </c>
      <c r="B19" s="54" t="s">
        <v>106</v>
      </c>
      <c r="C19" s="54" t="s">
        <v>106</v>
      </c>
      <c r="D19" s="55" t="s">
        <v>84</v>
      </c>
      <c r="E19" s="56" t="s">
        <v>108</v>
      </c>
      <c r="F19" s="78" t="n">
        <f aca="false">(G19+H19)</f>
        <v>389126</v>
      </c>
      <c r="G19" s="80" t="n">
        <v>389126</v>
      </c>
      <c r="H19" s="83"/>
      <c r="I19" s="84"/>
      <c r="J19" s="84"/>
      <c r="L19" s="1" t="n">
        <f aca="false">(G19+H19-F19)</f>
        <v>0</v>
      </c>
    </row>
    <row r="20" customFormat="false" ht="28.5" hidden="false" customHeight="true" outlineLevel="0" collapsed="false">
      <c r="A20" s="54" t="s">
        <v>105</v>
      </c>
      <c r="B20" s="54" t="s">
        <v>109</v>
      </c>
      <c r="C20" s="54" t="s">
        <v>106</v>
      </c>
      <c r="D20" s="55" t="s">
        <v>84</v>
      </c>
      <c r="E20" s="56" t="s">
        <v>110</v>
      </c>
      <c r="F20" s="78" t="n">
        <f aca="false">(G20+H20)</f>
        <v>183276</v>
      </c>
      <c r="G20" s="80" t="n">
        <v>183276</v>
      </c>
      <c r="H20" s="83"/>
      <c r="I20" s="84"/>
      <c r="J20" s="84"/>
      <c r="L20" s="1" t="n">
        <f aca="false">(G20+H20-F20)</f>
        <v>0</v>
      </c>
    </row>
    <row r="21" customFormat="false" ht="28.5" hidden="false" customHeight="true" outlineLevel="0" collapsed="false">
      <c r="A21" s="54" t="s">
        <v>105</v>
      </c>
      <c r="B21" s="54" t="s">
        <v>101</v>
      </c>
      <c r="C21" s="54" t="s">
        <v>82</v>
      </c>
      <c r="D21" s="55" t="s">
        <v>84</v>
      </c>
      <c r="E21" s="56" t="s">
        <v>111</v>
      </c>
      <c r="F21" s="78" t="n">
        <f aca="false">(G21+H21)</f>
        <v>81120</v>
      </c>
      <c r="G21" s="80" t="n">
        <v>81120</v>
      </c>
      <c r="H21" s="83"/>
      <c r="I21" s="84"/>
      <c r="J21" s="84"/>
      <c r="L21" s="1" t="n">
        <f aca="false">(G21+H21-F21)</f>
        <v>0</v>
      </c>
    </row>
    <row r="22" customFormat="false" ht="23.25" hidden="false" customHeight="true" outlineLevel="0" collapsed="false">
      <c r="A22" s="54" t="s">
        <v>105</v>
      </c>
      <c r="B22" s="54" t="s">
        <v>83</v>
      </c>
      <c r="C22" s="54" t="s">
        <v>82</v>
      </c>
      <c r="D22" s="55" t="s">
        <v>84</v>
      </c>
      <c r="E22" s="56" t="s">
        <v>112</v>
      </c>
      <c r="F22" s="78" t="n">
        <f aca="false">(G22+H22)</f>
        <v>123200</v>
      </c>
      <c r="G22" s="80"/>
      <c r="H22" s="83" t="n">
        <v>123200</v>
      </c>
      <c r="I22" s="84"/>
      <c r="J22" s="84"/>
      <c r="L22" s="1" t="n">
        <f aca="false">(G22+H22-F22)</f>
        <v>0</v>
      </c>
    </row>
    <row r="23" customFormat="false" ht="28.5" hidden="false" customHeight="true" outlineLevel="0" collapsed="false">
      <c r="A23" s="55" t="s">
        <v>113</v>
      </c>
      <c r="B23" s="55" t="s">
        <v>109</v>
      </c>
      <c r="C23" s="55" t="s">
        <v>114</v>
      </c>
      <c r="D23" s="55" t="s">
        <v>84</v>
      </c>
      <c r="E23" s="59" t="s">
        <v>115</v>
      </c>
      <c r="F23" s="78" t="n">
        <f aca="false">(G23+H23)</f>
        <v>153757</v>
      </c>
      <c r="G23" s="80" t="n">
        <v>153757</v>
      </c>
      <c r="H23" s="85"/>
      <c r="I23" s="84"/>
      <c r="J23" s="84"/>
      <c r="L23" s="1" t="n">
        <f aca="false">(G23+H23-F23)</f>
        <v>0</v>
      </c>
    </row>
    <row r="24" customFormat="false" ht="28.5" hidden="false" customHeight="true" outlineLevel="0" collapsed="false">
      <c r="A24" s="55" t="s">
        <v>113</v>
      </c>
      <c r="B24" s="55" t="s">
        <v>93</v>
      </c>
      <c r="C24" s="55" t="s">
        <v>82</v>
      </c>
      <c r="D24" s="55" t="s">
        <v>84</v>
      </c>
      <c r="E24" s="59" t="s">
        <v>116</v>
      </c>
      <c r="F24" s="78" t="n">
        <f aca="false">(G24+H24)</f>
        <v>105324</v>
      </c>
      <c r="G24" s="80" t="n">
        <v>105324</v>
      </c>
      <c r="H24" s="85"/>
      <c r="I24" s="84"/>
      <c r="J24" s="84"/>
      <c r="L24" s="1" t="n">
        <f aca="false">(G24+H24-F24)</f>
        <v>0</v>
      </c>
    </row>
    <row r="25" customFormat="false" ht="28.5" hidden="false" customHeight="true" outlineLevel="0" collapsed="false">
      <c r="A25" s="55" t="s">
        <v>113</v>
      </c>
      <c r="B25" s="55" t="s">
        <v>93</v>
      </c>
      <c r="C25" s="55" t="s">
        <v>94</v>
      </c>
      <c r="D25" s="55" t="s">
        <v>84</v>
      </c>
      <c r="E25" s="59" t="s">
        <v>117</v>
      </c>
      <c r="F25" s="78" t="n">
        <f aca="false">(G25+H25)</f>
        <v>56298</v>
      </c>
      <c r="G25" s="80" t="n">
        <v>56298</v>
      </c>
      <c r="H25" s="85"/>
      <c r="I25" s="84"/>
      <c r="J25" s="84"/>
      <c r="L25" s="1" t="n">
        <f aca="false">(G25+H25-F25)</f>
        <v>0</v>
      </c>
    </row>
    <row r="26" customFormat="false" ht="28.5" hidden="false" customHeight="true" outlineLevel="0" collapsed="false">
      <c r="A26" s="55" t="s">
        <v>113</v>
      </c>
      <c r="B26" s="55" t="s">
        <v>93</v>
      </c>
      <c r="C26" s="55" t="s">
        <v>86</v>
      </c>
      <c r="D26" s="55" t="s">
        <v>84</v>
      </c>
      <c r="E26" s="59" t="s">
        <v>118</v>
      </c>
      <c r="F26" s="78" t="n">
        <f aca="false">(G26+H26)</f>
        <v>94767</v>
      </c>
      <c r="G26" s="80" t="n">
        <v>94767</v>
      </c>
      <c r="H26" s="85"/>
      <c r="I26" s="84"/>
      <c r="J26" s="84"/>
      <c r="L26" s="1" t="n">
        <f aca="false">(G26+H26-F26)</f>
        <v>0</v>
      </c>
    </row>
    <row r="27" customFormat="false" ht="23.25" hidden="false" customHeight="true" outlineLevel="0" collapsed="false">
      <c r="A27" s="54" t="s">
        <v>119</v>
      </c>
      <c r="B27" s="54" t="s">
        <v>86</v>
      </c>
      <c r="C27" s="54" t="s">
        <v>94</v>
      </c>
      <c r="D27" s="55" t="s">
        <v>84</v>
      </c>
      <c r="E27" s="56" t="s">
        <v>120</v>
      </c>
      <c r="F27" s="78" t="n">
        <f aca="false">(G27+H27)</f>
        <v>100000</v>
      </c>
      <c r="G27" s="80"/>
      <c r="H27" s="80" t="n">
        <v>100000</v>
      </c>
      <c r="I27" s="84"/>
      <c r="J27" s="84"/>
      <c r="L27" s="1" t="n">
        <f aca="false">(G27+H27-F27)</f>
        <v>0</v>
      </c>
    </row>
    <row r="28" customFormat="false" ht="23.25" hidden="false" customHeight="true" outlineLevel="0" collapsed="false">
      <c r="A28" s="54" t="s">
        <v>121</v>
      </c>
      <c r="B28" s="54" t="s">
        <v>82</v>
      </c>
      <c r="C28" s="54" t="s">
        <v>83</v>
      </c>
      <c r="D28" s="55" t="s">
        <v>84</v>
      </c>
      <c r="E28" s="56" t="s">
        <v>122</v>
      </c>
      <c r="F28" s="78" t="n">
        <f aca="false">(G28+H28)</f>
        <v>223700</v>
      </c>
      <c r="G28" s="80" t="n">
        <v>173700</v>
      </c>
      <c r="H28" s="80" t="n">
        <v>50000</v>
      </c>
      <c r="I28" s="84"/>
      <c r="J28" s="84"/>
      <c r="L28" s="1" t="n">
        <f aca="false">(G28+H28-F28)</f>
        <v>0</v>
      </c>
    </row>
    <row r="29" customFormat="false" ht="23.25" hidden="false" customHeight="true" outlineLevel="0" collapsed="false">
      <c r="A29" s="62" t="s">
        <v>121</v>
      </c>
      <c r="B29" s="62" t="s">
        <v>106</v>
      </c>
      <c r="C29" s="62" t="s">
        <v>82</v>
      </c>
      <c r="D29" s="55" t="s">
        <v>84</v>
      </c>
      <c r="E29" s="63" t="s">
        <v>123</v>
      </c>
      <c r="F29" s="78" t="n">
        <f aca="false">(G29+H29)</f>
        <v>331668</v>
      </c>
      <c r="G29" s="80"/>
      <c r="H29" s="80" t="n">
        <v>331668</v>
      </c>
      <c r="I29" s="84"/>
      <c r="J29" s="84"/>
      <c r="L29" s="1" t="n">
        <f aca="false">(G29+H29-F29)</f>
        <v>0</v>
      </c>
    </row>
    <row r="30" customFormat="false" ht="28.5" hidden="false" customHeight="true" outlineLevel="0" collapsed="false">
      <c r="A30" s="54" t="s">
        <v>124</v>
      </c>
      <c r="B30" s="54" t="s">
        <v>82</v>
      </c>
      <c r="C30" s="54" t="s">
        <v>125</v>
      </c>
      <c r="D30" s="55" t="s">
        <v>84</v>
      </c>
      <c r="E30" s="56" t="s">
        <v>126</v>
      </c>
      <c r="F30" s="78" t="n">
        <f aca="false">(G30+H30)</f>
        <v>691874</v>
      </c>
      <c r="G30" s="80" t="n">
        <v>691874</v>
      </c>
      <c r="H30" s="80"/>
      <c r="I30" s="84"/>
      <c r="J30" s="84"/>
      <c r="L30" s="1" t="n">
        <f aca="false">(G30+H30-F30)</f>
        <v>0</v>
      </c>
    </row>
    <row r="31" customFormat="false" ht="23.25" hidden="false" customHeight="true" outlineLevel="0" collapsed="false">
      <c r="A31" s="54" t="s">
        <v>124</v>
      </c>
      <c r="B31" s="54" t="s">
        <v>82</v>
      </c>
      <c r="C31" s="54" t="s">
        <v>101</v>
      </c>
      <c r="D31" s="55" t="s">
        <v>84</v>
      </c>
      <c r="E31" s="56" t="s">
        <v>127</v>
      </c>
      <c r="F31" s="78" t="n">
        <f aca="false">(G31+H31)</f>
        <v>5000</v>
      </c>
      <c r="G31" s="80"/>
      <c r="H31" s="80" t="n">
        <v>5000</v>
      </c>
      <c r="I31" s="84"/>
      <c r="J31" s="84"/>
      <c r="L31" s="1" t="n">
        <f aca="false">(G31+H31-F31)</f>
        <v>0</v>
      </c>
    </row>
    <row r="32" customFormat="false" ht="23.25" hidden="false" customHeight="true" outlineLevel="0" collapsed="false">
      <c r="A32" s="54" t="s">
        <v>124</v>
      </c>
      <c r="B32" s="54" t="s">
        <v>94</v>
      </c>
      <c r="C32" s="54" t="s">
        <v>83</v>
      </c>
      <c r="D32" s="55" t="s">
        <v>84</v>
      </c>
      <c r="E32" s="56" t="s">
        <v>128</v>
      </c>
      <c r="F32" s="78" t="n">
        <f aca="false">(G32+H32)</f>
        <v>19500</v>
      </c>
      <c r="G32" s="80"/>
      <c r="H32" s="80" t="n">
        <v>19500</v>
      </c>
      <c r="I32" s="84"/>
      <c r="J32" s="84"/>
      <c r="L32" s="1" t="n">
        <f aca="false">(G32+H32-F32)</f>
        <v>0</v>
      </c>
    </row>
    <row r="33" customFormat="false" ht="23.25" hidden="false" customHeight="true" outlineLevel="0" collapsed="false">
      <c r="A33" s="54" t="s">
        <v>124</v>
      </c>
      <c r="B33" s="54" t="s">
        <v>106</v>
      </c>
      <c r="C33" s="54" t="s">
        <v>94</v>
      </c>
      <c r="D33" s="55" t="s">
        <v>84</v>
      </c>
      <c r="E33" s="56" t="s">
        <v>129</v>
      </c>
      <c r="F33" s="78" t="n">
        <f aca="false">(G33+H33)</f>
        <v>100000</v>
      </c>
      <c r="G33" s="80"/>
      <c r="H33" s="80" t="n">
        <v>100000</v>
      </c>
      <c r="I33" s="84"/>
      <c r="J33" s="84"/>
      <c r="L33" s="1" t="n">
        <f aca="false">(G33+H33-F33)</f>
        <v>0</v>
      </c>
    </row>
    <row r="34" customFormat="false" ht="23.25" hidden="false" customHeight="true" outlineLevel="0" collapsed="false">
      <c r="A34" s="54" t="s">
        <v>124</v>
      </c>
      <c r="B34" s="54" t="s">
        <v>106</v>
      </c>
      <c r="C34" s="54" t="s">
        <v>83</v>
      </c>
      <c r="D34" s="55" t="s">
        <v>84</v>
      </c>
      <c r="E34" s="56" t="s">
        <v>130</v>
      </c>
      <c r="F34" s="78" t="n">
        <f aca="false">(G34+H34)</f>
        <v>387260</v>
      </c>
      <c r="G34" s="80"/>
      <c r="H34" s="80" t="n">
        <v>387260</v>
      </c>
      <c r="I34" s="84"/>
      <c r="J34" s="84"/>
      <c r="L34" s="1" t="n">
        <f aca="false">(G34+H34-F34)</f>
        <v>0</v>
      </c>
    </row>
    <row r="35" customFormat="false" ht="28.5" hidden="false" customHeight="true" outlineLevel="0" collapsed="false">
      <c r="A35" s="54" t="s">
        <v>124</v>
      </c>
      <c r="B35" s="54" t="s">
        <v>109</v>
      </c>
      <c r="C35" s="54" t="s">
        <v>106</v>
      </c>
      <c r="D35" s="55" t="s">
        <v>84</v>
      </c>
      <c r="E35" s="56" t="s">
        <v>131</v>
      </c>
      <c r="F35" s="78" t="n">
        <f aca="false">(G35+H35)</f>
        <v>1910852</v>
      </c>
      <c r="G35" s="80" t="n">
        <v>1910852</v>
      </c>
      <c r="H35" s="80"/>
      <c r="I35" s="84"/>
      <c r="J35" s="84"/>
      <c r="L35" s="1" t="n">
        <f aca="false">(G35+H35-F35)</f>
        <v>0</v>
      </c>
    </row>
    <row r="36" customFormat="false" ht="23.25" hidden="false" customHeight="true" outlineLevel="0" collapsed="false">
      <c r="A36" s="54" t="s">
        <v>124</v>
      </c>
      <c r="B36" s="54" t="s">
        <v>109</v>
      </c>
      <c r="C36" s="54" t="s">
        <v>109</v>
      </c>
      <c r="D36" s="55" t="s">
        <v>84</v>
      </c>
      <c r="E36" s="56" t="s">
        <v>132</v>
      </c>
      <c r="F36" s="78" t="n">
        <f aca="false">(G36+H36)</f>
        <v>200000</v>
      </c>
      <c r="G36" s="80"/>
      <c r="H36" s="80" t="n">
        <v>200000</v>
      </c>
      <c r="I36" s="84"/>
      <c r="J36" s="84"/>
      <c r="L36" s="1" t="n">
        <f aca="false">(G36+H36-F36)</f>
        <v>0</v>
      </c>
    </row>
    <row r="37" customFormat="false" ht="23.25" hidden="false" customHeight="true" outlineLevel="0" collapsed="false">
      <c r="A37" s="54" t="s">
        <v>133</v>
      </c>
      <c r="B37" s="54" t="s">
        <v>82</v>
      </c>
      <c r="C37" s="54" t="s">
        <v>88</v>
      </c>
      <c r="D37" s="55" t="s">
        <v>84</v>
      </c>
      <c r="E37" s="56" t="s">
        <v>134</v>
      </c>
      <c r="F37" s="78" t="n">
        <f aca="false">(G37+H37)</f>
        <v>183060</v>
      </c>
      <c r="G37" s="80"/>
      <c r="H37" s="80" t="n">
        <v>183060</v>
      </c>
      <c r="I37" s="84"/>
      <c r="J37" s="84"/>
      <c r="L37" s="1" t="n">
        <f aca="false">(G37+H37-F37)</f>
        <v>0</v>
      </c>
    </row>
    <row r="38" customFormat="false" ht="34.5" hidden="false" customHeight="true" outlineLevel="0" collapsed="false">
      <c r="A38" s="54" t="s">
        <v>133</v>
      </c>
      <c r="B38" s="54" t="s">
        <v>82</v>
      </c>
      <c r="C38" s="54" t="s">
        <v>83</v>
      </c>
      <c r="D38" s="55" t="s">
        <v>84</v>
      </c>
      <c r="E38" s="56" t="s">
        <v>135</v>
      </c>
      <c r="F38" s="78" t="n">
        <f aca="false">(G38+H38)</f>
        <v>49200</v>
      </c>
      <c r="G38" s="80"/>
      <c r="H38" s="80" t="n">
        <v>49200</v>
      </c>
      <c r="I38" s="84"/>
      <c r="J38" s="84"/>
      <c r="L38" s="1" t="n">
        <f aca="false">(G38+H38-F38)</f>
        <v>0</v>
      </c>
    </row>
    <row r="39" customFormat="false" ht="33" hidden="false" customHeight="true" outlineLevel="0" collapsed="false">
      <c r="A39" s="54" t="s">
        <v>136</v>
      </c>
      <c r="B39" s="54" t="s">
        <v>94</v>
      </c>
      <c r="C39" s="54" t="s">
        <v>82</v>
      </c>
      <c r="D39" s="55" t="s">
        <v>84</v>
      </c>
      <c r="E39" s="56" t="s">
        <v>137</v>
      </c>
      <c r="F39" s="78" t="n">
        <f aca="false">(G39+H39)</f>
        <v>291845</v>
      </c>
      <c r="G39" s="80" t="n">
        <v>291845</v>
      </c>
      <c r="H39" s="83"/>
      <c r="I39" s="84"/>
      <c r="J39" s="84"/>
      <c r="L39" s="1" t="n">
        <f aca="false">(G39+H39-F39)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4" activeCellId="0" sqref="C3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86" t="s">
        <v>14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87"/>
      <c r="C3" s="17"/>
      <c r="D3" s="88"/>
      <c r="E3" s="88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9" t="s">
        <v>10</v>
      </c>
      <c r="C5" s="19" t="s">
        <v>9</v>
      </c>
      <c r="D5" s="90" t="s">
        <v>58</v>
      </c>
      <c r="E5" s="91" t="s">
        <v>147</v>
      </c>
      <c r="F5" s="92" t="s">
        <v>148</v>
      </c>
      <c r="G5" s="19" t="s">
        <v>149</v>
      </c>
      <c r="H5" s="92" t="s">
        <v>15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93" t="s">
        <v>151</v>
      </c>
      <c r="B6" s="94" t="n">
        <f aca="false">B7+B8</f>
        <v>9863829</v>
      </c>
      <c r="C6" s="95" t="s">
        <v>152</v>
      </c>
      <c r="D6" s="94" t="n">
        <f aca="false">SUM(E6:H6)</f>
        <v>9863829</v>
      </c>
      <c r="E6" s="94" t="n">
        <f aca="false">SUM(E7:E35)</f>
        <v>9863829</v>
      </c>
      <c r="F6" s="96" t="n">
        <f aca="false">SUM(F7:F35)</f>
        <v>0</v>
      </c>
      <c r="G6" s="97" t="n">
        <f aca="false">SUM(G7:G35)</f>
        <v>0</v>
      </c>
      <c r="H6" s="9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93" t="s">
        <v>153</v>
      </c>
      <c r="B7" s="22" t="n">
        <v>9863829</v>
      </c>
      <c r="C7" s="95" t="s">
        <v>154</v>
      </c>
      <c r="D7" s="94" t="n">
        <f aca="false">SUM(E7:H7)</f>
        <v>3524550</v>
      </c>
      <c r="E7" s="98" t="n">
        <v>3524550</v>
      </c>
      <c r="F7" s="99" t="n">
        <v>0</v>
      </c>
      <c r="G7" s="100" t="n">
        <v>0</v>
      </c>
      <c r="H7" s="9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93" t="s">
        <v>155</v>
      </c>
      <c r="B8" s="22"/>
      <c r="C8" s="95" t="s">
        <v>156</v>
      </c>
      <c r="D8" s="94" t="n">
        <f aca="false">SUM(E8:H8)</f>
        <v>0</v>
      </c>
      <c r="E8" s="98" t="n">
        <v>0</v>
      </c>
      <c r="F8" s="99" t="n">
        <v>0</v>
      </c>
      <c r="G8" s="100" t="n">
        <v>0</v>
      </c>
      <c r="H8" s="9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93" t="s">
        <v>157</v>
      </c>
      <c r="B9" s="22"/>
      <c r="C9" s="95" t="s">
        <v>158</v>
      </c>
      <c r="D9" s="94" t="n">
        <f aca="false">SUM(E9:H9)</f>
        <v>0</v>
      </c>
      <c r="E9" s="98" t="n">
        <v>0</v>
      </c>
      <c r="F9" s="99" t="n">
        <v>0</v>
      </c>
      <c r="G9" s="100" t="n">
        <v>0</v>
      </c>
      <c r="H9" s="9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93" t="s">
        <v>159</v>
      </c>
      <c r="B10" s="101"/>
      <c r="C10" s="95" t="s">
        <v>160</v>
      </c>
      <c r="D10" s="94" t="n">
        <f aca="false">SUM(E10:H10)</f>
        <v>0</v>
      </c>
      <c r="E10" s="98" t="n">
        <v>0</v>
      </c>
      <c r="F10" s="99" t="n">
        <v>0</v>
      </c>
      <c r="G10" s="100" t="n">
        <v>0</v>
      </c>
      <c r="H10" s="9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93" t="s">
        <v>153</v>
      </c>
      <c r="B11" s="94"/>
      <c r="C11" s="95" t="s">
        <v>161</v>
      </c>
      <c r="D11" s="94" t="n">
        <f aca="false">SUM(E11:H11)</f>
        <v>0</v>
      </c>
      <c r="E11" s="98" t="n">
        <v>0</v>
      </c>
      <c r="F11" s="99" t="n">
        <v>0</v>
      </c>
      <c r="G11" s="100" t="n">
        <v>0</v>
      </c>
      <c r="H11" s="9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93" t="s">
        <v>155</v>
      </c>
      <c r="B12" s="94"/>
      <c r="C12" s="95" t="s">
        <v>162</v>
      </c>
      <c r="D12" s="94" t="n">
        <f aca="false">SUM(E12:H12)</f>
        <v>0</v>
      </c>
      <c r="E12" s="98" t="n">
        <v>0</v>
      </c>
      <c r="F12" s="99" t="n">
        <v>0</v>
      </c>
      <c r="G12" s="100" t="n">
        <v>0</v>
      </c>
      <c r="H12" s="9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93" t="s">
        <v>157</v>
      </c>
      <c r="B13" s="94" t="n">
        <v>0</v>
      </c>
      <c r="C13" s="95" t="s">
        <v>163</v>
      </c>
      <c r="D13" s="94" t="n">
        <f aca="false">SUM(E13:H13)</f>
        <v>88452</v>
      </c>
      <c r="E13" s="98" t="n">
        <v>88452</v>
      </c>
      <c r="F13" s="99" t="n">
        <v>0</v>
      </c>
      <c r="G13" s="100" t="n">
        <v>0</v>
      </c>
      <c r="H13" s="9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93" t="s">
        <v>164</v>
      </c>
      <c r="B14" s="22" t="n">
        <v>0</v>
      </c>
      <c r="C14" s="95" t="s">
        <v>165</v>
      </c>
      <c r="D14" s="94" t="n">
        <f aca="false">SUM(E14:H14)</f>
        <v>1346722</v>
      </c>
      <c r="E14" s="98" t="n">
        <v>1346722</v>
      </c>
      <c r="F14" s="99" t="n">
        <v>0</v>
      </c>
      <c r="G14" s="100" t="n">
        <v>0</v>
      </c>
      <c r="H14" s="9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102"/>
      <c r="C15" s="21" t="s">
        <v>166</v>
      </c>
      <c r="D15" s="94" t="n">
        <f aca="false">SUM(E15:H15)</f>
        <v>0</v>
      </c>
      <c r="E15" s="98" t="n">
        <v>0</v>
      </c>
      <c r="F15" s="99" t="n">
        <v>0</v>
      </c>
      <c r="G15" s="100" t="n">
        <v>0</v>
      </c>
      <c r="H15" s="9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7</v>
      </c>
      <c r="D16" s="94" t="n">
        <f aca="false">SUM(E16:H16)</f>
        <v>410146</v>
      </c>
      <c r="E16" s="98" t="n">
        <v>410146</v>
      </c>
      <c r="F16" s="99" t="n">
        <v>0</v>
      </c>
      <c r="G16" s="100" t="n">
        <v>0</v>
      </c>
      <c r="H16" s="9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8</v>
      </c>
      <c r="D17" s="94" t="n">
        <f aca="false">SUM(E17:H17)</f>
        <v>100000</v>
      </c>
      <c r="E17" s="98" t="n">
        <v>100000</v>
      </c>
      <c r="F17" s="99" t="n">
        <v>0</v>
      </c>
      <c r="G17" s="100" t="n">
        <v>0</v>
      </c>
      <c r="H17" s="9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9</v>
      </c>
      <c r="D18" s="94" t="n">
        <f aca="false">SUM(E18:H18)</f>
        <v>555368</v>
      </c>
      <c r="E18" s="98" t="n">
        <v>555368</v>
      </c>
      <c r="F18" s="103"/>
      <c r="G18" s="100" t="n">
        <v>0</v>
      </c>
      <c r="H18" s="9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70</v>
      </c>
      <c r="D19" s="94" t="n">
        <f aca="false">SUM(E19:H19)</f>
        <v>3314486</v>
      </c>
      <c r="E19" s="98" t="n">
        <v>3314486</v>
      </c>
      <c r="F19" s="99" t="n">
        <v>0</v>
      </c>
      <c r="G19" s="100" t="n">
        <v>0</v>
      </c>
      <c r="H19" s="9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71</v>
      </c>
      <c r="D20" s="94" t="n">
        <f aca="false">SUM(E20:H20)</f>
        <v>232260</v>
      </c>
      <c r="E20" s="98" t="n">
        <v>232260</v>
      </c>
      <c r="F20" s="99" t="n">
        <v>0</v>
      </c>
      <c r="G20" s="100" t="n">
        <v>0</v>
      </c>
      <c r="H20" s="9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72</v>
      </c>
      <c r="D21" s="94" t="n">
        <f aca="false">SUM(E21:H21)</f>
        <v>0</v>
      </c>
      <c r="E21" s="98" t="n">
        <v>0</v>
      </c>
      <c r="F21" s="99" t="n">
        <v>0</v>
      </c>
      <c r="G21" s="100" t="n">
        <v>0</v>
      </c>
      <c r="H21" s="9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3</v>
      </c>
      <c r="D22" s="94" t="n">
        <f aca="false">SUM(E22:H22)</f>
        <v>0</v>
      </c>
      <c r="E22" s="98" t="n">
        <v>0</v>
      </c>
      <c r="F22" s="99" t="n">
        <v>0</v>
      </c>
      <c r="G22" s="100" t="n">
        <v>0</v>
      </c>
      <c r="H22" s="9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4</v>
      </c>
      <c r="D23" s="94" t="n">
        <f aca="false">SUM(E23:H23)</f>
        <v>0</v>
      </c>
      <c r="E23" s="98" t="n">
        <v>0</v>
      </c>
      <c r="F23" s="99" t="n">
        <v>0</v>
      </c>
      <c r="G23" s="100" t="n">
        <v>0</v>
      </c>
      <c r="H23" s="9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5</v>
      </c>
      <c r="D24" s="94" t="n">
        <f aca="false">SUM(E24:H24)</f>
        <v>0</v>
      </c>
      <c r="E24" s="98" t="n">
        <v>0</v>
      </c>
      <c r="F24" s="99" t="n">
        <v>0</v>
      </c>
      <c r="G24" s="100" t="n">
        <v>0</v>
      </c>
      <c r="H24" s="9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6</v>
      </c>
      <c r="D25" s="94" t="n">
        <f aca="false">SUM(E25:H25)</f>
        <v>0</v>
      </c>
      <c r="E25" s="98" t="n">
        <v>0</v>
      </c>
      <c r="F25" s="103"/>
      <c r="G25" s="100" t="n">
        <v>0</v>
      </c>
      <c r="H25" s="9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7</v>
      </c>
      <c r="D26" s="94" t="n">
        <f aca="false">SUM(E26:H26)</f>
        <v>291845</v>
      </c>
      <c r="E26" s="98" t="n">
        <v>291845</v>
      </c>
      <c r="F26" s="99" t="n">
        <v>0</v>
      </c>
      <c r="G26" s="100" t="n">
        <v>0</v>
      </c>
      <c r="H26" s="9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8</v>
      </c>
      <c r="D27" s="94" t="n">
        <f aca="false">SUM(E27:H27)</f>
        <v>0</v>
      </c>
      <c r="E27" s="98"/>
      <c r="F27" s="99" t="n">
        <v>0</v>
      </c>
      <c r="G27" s="100" t="n">
        <v>0</v>
      </c>
      <c r="H27" s="9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9</v>
      </c>
      <c r="D28" s="94" t="n">
        <f aca="false">SUM(E28:H28)</f>
        <v>0</v>
      </c>
      <c r="E28" s="98"/>
      <c r="F28" s="99" t="n">
        <v>0</v>
      </c>
      <c r="G28" s="100" t="n">
        <v>0</v>
      </c>
      <c r="H28" s="9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80</v>
      </c>
      <c r="D29" s="94"/>
      <c r="E29" s="98"/>
      <c r="F29" s="99"/>
      <c r="G29" s="100"/>
      <c r="H29" s="9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81</v>
      </c>
      <c r="D30" s="94" t="n">
        <f aca="false">SUM(E30:H30)</f>
        <v>0</v>
      </c>
      <c r="E30" s="98" t="n">
        <v>0</v>
      </c>
      <c r="F30" s="99" t="n">
        <v>0</v>
      </c>
      <c r="G30" s="100" t="n">
        <v>0</v>
      </c>
      <c r="H30" s="9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82</v>
      </c>
      <c r="D31" s="94" t="n">
        <f aca="false">SUM(E31:H31)</f>
        <v>0</v>
      </c>
      <c r="E31" s="98" t="n">
        <v>0</v>
      </c>
      <c r="F31" s="99" t="n">
        <v>0</v>
      </c>
      <c r="G31" s="100" t="n">
        <v>0</v>
      </c>
      <c r="H31" s="9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3</v>
      </c>
      <c r="D32" s="94" t="n">
        <f aca="false">SUM(E32:H32)</f>
        <v>0</v>
      </c>
      <c r="E32" s="98" t="n">
        <v>0</v>
      </c>
      <c r="F32" s="99" t="n">
        <v>0</v>
      </c>
      <c r="G32" s="100" t="n">
        <v>0</v>
      </c>
      <c r="H32" s="9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4</v>
      </c>
      <c r="D33" s="94" t="n">
        <f aca="false">SUM(E33:H33)</f>
        <v>0</v>
      </c>
      <c r="E33" s="98" t="n">
        <v>0</v>
      </c>
      <c r="F33" s="99" t="n">
        <v>0</v>
      </c>
      <c r="G33" s="100" t="n">
        <v>0</v>
      </c>
      <c r="H33" s="9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5</v>
      </c>
      <c r="D34" s="94" t="n">
        <f aca="false">SUM(E34:H34)</f>
        <v>0</v>
      </c>
      <c r="E34" s="98" t="n">
        <v>0</v>
      </c>
      <c r="F34" s="99" t="n">
        <v>0</v>
      </c>
      <c r="G34" s="100" t="n">
        <v>0</v>
      </c>
      <c r="H34" s="9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6</v>
      </c>
      <c r="D35" s="94" t="n">
        <f aca="false">SUM(E35:H35)</f>
        <v>0</v>
      </c>
      <c r="E35" s="104" t="n">
        <v>0</v>
      </c>
      <c r="F35" s="105" t="n">
        <v>0</v>
      </c>
      <c r="G35" s="106" t="n">
        <v>0</v>
      </c>
      <c r="H35" s="10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108"/>
      <c r="F36" s="109"/>
      <c r="G36" s="110"/>
      <c r="H36" s="11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7</v>
      </c>
      <c r="D37" s="111" t="n">
        <f aca="false">SUM(E37:H37)</f>
        <v>0</v>
      </c>
      <c r="E37" s="104" t="n">
        <v>0</v>
      </c>
      <c r="F37" s="105" t="n">
        <v>0</v>
      </c>
      <c r="G37" s="106" t="n">
        <v>0</v>
      </c>
      <c r="H37" s="10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12"/>
      <c r="F38" s="113"/>
      <c r="G38" s="114"/>
      <c r="H38" s="1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9863829</v>
      </c>
      <c r="C39" s="19" t="s">
        <v>54</v>
      </c>
      <c r="D39" s="111" t="n">
        <f aca="false">SUM(E39:H39)</f>
        <v>9863829</v>
      </c>
      <c r="E39" s="25" t="n">
        <f aca="false">SUM(E7:E37)</f>
        <v>9863829</v>
      </c>
      <c r="F39" s="115" t="n">
        <f aca="false">SUM(F7:F37)</f>
        <v>0</v>
      </c>
      <c r="G39" s="116" t="n">
        <f aca="false">SUM(G7:G37)</f>
        <v>0</v>
      </c>
      <c r="H39" s="11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17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5" activeCellId="0" sqref="I5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3.32"/>
    <col collapsed="false" customWidth="true" hidden="false" outlineLevel="0" max="5" min="5" style="64" width="13.5"/>
    <col collapsed="false" customWidth="true" hidden="false" outlineLevel="0" max="6" min="6" style="64" width="13.15"/>
    <col collapsed="false" customWidth="true" hidden="false" outlineLevel="0" max="7" min="7" style="64" width="12.32"/>
    <col collapsed="false" customWidth="true" hidden="false" outlineLevel="0" max="8" min="8" style="64" width="12.49"/>
    <col collapsed="false" customWidth="true" hidden="false" outlineLevel="0" max="9" min="9" style="64" width="11.65"/>
    <col collapsed="false" customWidth="true" hidden="false" outlineLevel="0" max="10" min="10" style="64" width="9.49"/>
    <col collapsed="false" customWidth="true" hidden="false" outlineLevel="0" max="15" min="11" style="1" width="9.49"/>
    <col collapsed="false" customWidth="true" hidden="false" outlineLevel="0" max="41" min="16" style="1" width="7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18"/>
      <c r="F1" s="118"/>
      <c r="G1" s="118"/>
      <c r="H1" s="118"/>
      <c r="I1" s="118"/>
      <c r="J1" s="118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19"/>
      <c r="AN1" s="119"/>
      <c r="AO1" s="120" t="s">
        <v>188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21" t="s">
        <v>5</v>
      </c>
      <c r="B3" s="121"/>
      <c r="C3" s="121"/>
      <c r="D3" s="121"/>
      <c r="E3" s="118"/>
      <c r="F3" s="118"/>
      <c r="G3" s="118"/>
      <c r="H3" s="118"/>
      <c r="I3" s="118"/>
      <c r="J3" s="118"/>
      <c r="K3" s="37"/>
      <c r="L3" s="37"/>
      <c r="M3" s="37"/>
      <c r="N3" s="37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38"/>
      <c r="AJ3" s="38"/>
      <c r="AK3" s="38"/>
      <c r="AL3" s="38"/>
      <c r="AM3" s="119"/>
      <c r="AN3" s="119"/>
      <c r="AO3" s="123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24" t="s">
        <v>57</v>
      </c>
      <c r="B4" s="124"/>
      <c r="C4" s="124"/>
      <c r="D4" s="124"/>
      <c r="E4" s="125" t="s">
        <v>190</v>
      </c>
      <c r="F4" s="126" t="s">
        <v>191</v>
      </c>
      <c r="G4" s="126"/>
      <c r="H4" s="126"/>
      <c r="I4" s="126"/>
      <c r="J4" s="126"/>
      <c r="K4" s="126"/>
      <c r="L4" s="126"/>
      <c r="M4" s="126"/>
      <c r="N4" s="126"/>
      <c r="O4" s="126"/>
      <c r="P4" s="126" t="s">
        <v>192</v>
      </c>
      <c r="Q4" s="126"/>
      <c r="R4" s="126"/>
      <c r="S4" s="126"/>
      <c r="T4" s="126"/>
      <c r="U4" s="126"/>
      <c r="V4" s="126"/>
      <c r="W4" s="126"/>
      <c r="X4" s="126"/>
      <c r="Y4" s="126"/>
      <c r="Z4" s="125" t="s">
        <v>193</v>
      </c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27" t="s">
        <v>69</v>
      </c>
      <c r="D5" s="127" t="s">
        <v>144</v>
      </c>
      <c r="E5" s="125"/>
      <c r="F5" s="128" t="s">
        <v>58</v>
      </c>
      <c r="G5" s="129" t="s">
        <v>194</v>
      </c>
      <c r="H5" s="129"/>
      <c r="I5" s="129"/>
      <c r="J5" s="129" t="s">
        <v>195</v>
      </c>
      <c r="K5" s="129"/>
      <c r="L5" s="129"/>
      <c r="M5" s="129" t="s">
        <v>196</v>
      </c>
      <c r="N5" s="129"/>
      <c r="O5" s="129"/>
      <c r="P5" s="128" t="s">
        <v>58</v>
      </c>
      <c r="Q5" s="129" t="s">
        <v>194</v>
      </c>
      <c r="R5" s="129"/>
      <c r="S5" s="129"/>
      <c r="T5" s="129" t="s">
        <v>195</v>
      </c>
      <c r="U5" s="129"/>
      <c r="V5" s="129"/>
      <c r="W5" s="129" t="s">
        <v>149</v>
      </c>
      <c r="X5" s="129"/>
      <c r="Y5" s="129"/>
      <c r="Z5" s="128" t="s">
        <v>58</v>
      </c>
      <c r="AA5" s="130" t="s">
        <v>194</v>
      </c>
      <c r="AB5" s="130"/>
      <c r="AC5" s="130"/>
      <c r="AD5" s="130" t="s">
        <v>195</v>
      </c>
      <c r="AE5" s="130"/>
      <c r="AF5" s="130"/>
      <c r="AG5" s="130" t="s">
        <v>196</v>
      </c>
      <c r="AH5" s="130"/>
      <c r="AI5" s="130"/>
      <c r="AJ5" s="130" t="s">
        <v>197</v>
      </c>
      <c r="AK5" s="130"/>
      <c r="AL5" s="130"/>
      <c r="AM5" s="130" t="s">
        <v>150</v>
      </c>
      <c r="AN5" s="130"/>
      <c r="AO5" s="130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31" t="s">
        <v>78</v>
      </c>
      <c r="B6" s="131" t="s">
        <v>79</v>
      </c>
      <c r="C6" s="127"/>
      <c r="D6" s="127"/>
      <c r="E6" s="125"/>
      <c r="F6" s="128"/>
      <c r="G6" s="132" t="s">
        <v>73</v>
      </c>
      <c r="H6" s="133" t="s">
        <v>140</v>
      </c>
      <c r="I6" s="133" t="s">
        <v>141</v>
      </c>
      <c r="J6" s="132" t="s">
        <v>73</v>
      </c>
      <c r="K6" s="133" t="s">
        <v>140</v>
      </c>
      <c r="L6" s="133" t="s">
        <v>141</v>
      </c>
      <c r="M6" s="132" t="s">
        <v>73</v>
      </c>
      <c r="N6" s="133" t="s">
        <v>140</v>
      </c>
      <c r="O6" s="127" t="s">
        <v>141</v>
      </c>
      <c r="P6" s="128"/>
      <c r="Q6" s="132" t="s">
        <v>73</v>
      </c>
      <c r="R6" s="131" t="s">
        <v>140</v>
      </c>
      <c r="S6" s="131" t="s">
        <v>141</v>
      </c>
      <c r="T6" s="132" t="s">
        <v>73</v>
      </c>
      <c r="U6" s="131" t="s">
        <v>140</v>
      </c>
      <c r="V6" s="127" t="s">
        <v>141</v>
      </c>
      <c r="W6" s="131" t="s">
        <v>73</v>
      </c>
      <c r="X6" s="131" t="s">
        <v>140</v>
      </c>
      <c r="Y6" s="131" t="s">
        <v>141</v>
      </c>
      <c r="Z6" s="128"/>
      <c r="AA6" s="132" t="s">
        <v>73</v>
      </c>
      <c r="AB6" s="131" t="s">
        <v>140</v>
      </c>
      <c r="AC6" s="131" t="s">
        <v>141</v>
      </c>
      <c r="AD6" s="132" t="s">
        <v>73</v>
      </c>
      <c r="AE6" s="131" t="s">
        <v>140</v>
      </c>
      <c r="AF6" s="131" t="s">
        <v>141</v>
      </c>
      <c r="AG6" s="132" t="s">
        <v>73</v>
      </c>
      <c r="AH6" s="133" t="s">
        <v>140</v>
      </c>
      <c r="AI6" s="133" t="s">
        <v>141</v>
      </c>
      <c r="AJ6" s="132" t="s">
        <v>73</v>
      </c>
      <c r="AK6" s="133" t="s">
        <v>140</v>
      </c>
      <c r="AL6" s="133" t="s">
        <v>141</v>
      </c>
      <c r="AM6" s="132" t="s">
        <v>73</v>
      </c>
      <c r="AN6" s="133" t="s">
        <v>140</v>
      </c>
      <c r="AO6" s="133" t="s">
        <v>141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42" customFormat="true" ht="20.1" hidden="false" customHeight="true" outlineLevel="0" collapsed="false">
      <c r="A7" s="134"/>
      <c r="B7" s="134"/>
      <c r="C7" s="134"/>
      <c r="D7" s="135" t="s">
        <v>58</v>
      </c>
      <c r="E7" s="134" t="n">
        <f aca="false">F7+P7+Z7</f>
        <v>9863829</v>
      </c>
      <c r="F7" s="134" t="n">
        <f aca="false">G7+J7+M7</f>
        <v>9863829</v>
      </c>
      <c r="G7" s="134" t="n">
        <f aca="false">H7+I7</f>
        <v>9863829</v>
      </c>
      <c r="H7" s="134" t="n">
        <f aca="false">H8+H24+H48</f>
        <v>7714631</v>
      </c>
      <c r="I7" s="134" t="n">
        <f aca="false">I8+I24+I48</f>
        <v>2149198</v>
      </c>
      <c r="J7" s="24" t="n">
        <v>0</v>
      </c>
      <c r="K7" s="136" t="n">
        <v>0</v>
      </c>
      <c r="L7" s="137" t="n">
        <v>0</v>
      </c>
      <c r="M7" s="138" t="n">
        <v>0</v>
      </c>
      <c r="N7" s="136" t="n">
        <v>0</v>
      </c>
      <c r="O7" s="137" t="n">
        <v>0</v>
      </c>
      <c r="P7" s="138" t="n">
        <v>0</v>
      </c>
      <c r="Q7" s="136" t="n">
        <v>0</v>
      </c>
      <c r="R7" s="136" t="n">
        <v>0</v>
      </c>
      <c r="S7" s="137" t="n">
        <v>0</v>
      </c>
      <c r="T7" s="138" t="n">
        <v>0</v>
      </c>
      <c r="U7" s="136" t="n">
        <v>0</v>
      </c>
      <c r="V7" s="136" t="n">
        <v>0</v>
      </c>
      <c r="W7" s="137" t="n">
        <v>0</v>
      </c>
      <c r="X7" s="138" t="n">
        <v>0</v>
      </c>
      <c r="Y7" s="137" t="n">
        <v>0</v>
      </c>
      <c r="Z7" s="138"/>
      <c r="AA7" s="136"/>
      <c r="AB7" s="136"/>
      <c r="AC7" s="137"/>
      <c r="AD7" s="138" t="n">
        <v>0</v>
      </c>
      <c r="AE7" s="136" t="n">
        <v>0</v>
      </c>
      <c r="AF7" s="137" t="n">
        <v>0</v>
      </c>
      <c r="AG7" s="138" t="n">
        <v>0</v>
      </c>
      <c r="AH7" s="136" t="n">
        <v>0</v>
      </c>
      <c r="AI7" s="137" t="n">
        <v>0</v>
      </c>
      <c r="AJ7" s="138"/>
      <c r="AK7" s="136"/>
      <c r="AL7" s="137"/>
      <c r="AM7" s="138" t="n">
        <v>0</v>
      </c>
      <c r="AN7" s="136" t="n">
        <v>0</v>
      </c>
      <c r="AO7" s="137" t="n">
        <v>0</v>
      </c>
      <c r="AP7" s="139"/>
      <c r="AQ7" s="140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</row>
    <row r="8" s="142" customFormat="true" ht="20.1" hidden="false" customHeight="true" outlineLevel="0" collapsed="false">
      <c r="A8" s="134"/>
      <c r="B8" s="134"/>
      <c r="C8" s="134"/>
      <c r="D8" s="135" t="s">
        <v>198</v>
      </c>
      <c r="E8" s="143" t="n">
        <f aca="false">F8+P8+Z8</f>
        <v>4092679</v>
      </c>
      <c r="F8" s="143" t="n">
        <f aca="false">G8+J8+M8</f>
        <v>4092679</v>
      </c>
      <c r="G8" s="143" t="n">
        <f aca="false">SUM(H8:I8)</f>
        <v>4092679</v>
      </c>
      <c r="H8" s="143" t="n">
        <f aca="false">SUM(H9:H23)</f>
        <v>4092679</v>
      </c>
      <c r="I8" s="143" t="n">
        <f aca="false">SUM(I9:I23)</f>
        <v>0</v>
      </c>
      <c r="J8" s="24" t="n">
        <v>0</v>
      </c>
      <c r="K8" s="136" t="n">
        <v>0</v>
      </c>
      <c r="L8" s="137" t="n">
        <v>0</v>
      </c>
      <c r="M8" s="138" t="n">
        <v>0</v>
      </c>
      <c r="N8" s="136" t="n">
        <v>0</v>
      </c>
      <c r="O8" s="137" t="n">
        <v>0</v>
      </c>
      <c r="P8" s="138" t="n">
        <v>0</v>
      </c>
      <c r="Q8" s="136" t="n">
        <v>0</v>
      </c>
      <c r="R8" s="136" t="n">
        <v>0</v>
      </c>
      <c r="S8" s="137" t="n">
        <v>0</v>
      </c>
      <c r="T8" s="138" t="n">
        <v>0</v>
      </c>
      <c r="U8" s="136" t="n">
        <v>0</v>
      </c>
      <c r="V8" s="136" t="n">
        <v>0</v>
      </c>
      <c r="W8" s="137" t="n">
        <v>0</v>
      </c>
      <c r="X8" s="138" t="n">
        <v>0</v>
      </c>
      <c r="Y8" s="137" t="n">
        <v>0</v>
      </c>
      <c r="Z8" s="138"/>
      <c r="AA8" s="136"/>
      <c r="AB8" s="136"/>
      <c r="AC8" s="137"/>
      <c r="AD8" s="138" t="n">
        <v>0</v>
      </c>
      <c r="AE8" s="136" t="n">
        <v>0</v>
      </c>
      <c r="AF8" s="137" t="n">
        <v>0</v>
      </c>
      <c r="AG8" s="138" t="n">
        <v>0</v>
      </c>
      <c r="AH8" s="136" t="n">
        <v>0</v>
      </c>
      <c r="AI8" s="137" t="n">
        <v>0</v>
      </c>
      <c r="AJ8" s="138" t="n">
        <v>0</v>
      </c>
      <c r="AK8" s="136" t="n">
        <v>0</v>
      </c>
      <c r="AL8" s="137" t="n">
        <v>0</v>
      </c>
      <c r="AM8" s="138" t="n">
        <v>0</v>
      </c>
      <c r="AN8" s="136" t="n">
        <v>0</v>
      </c>
      <c r="AO8" s="137" t="n">
        <v>0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</row>
    <row r="9" s="142" customFormat="true" ht="20.1" hidden="false" customHeight="true" outlineLevel="0" collapsed="false">
      <c r="A9" s="145" t="s">
        <v>199</v>
      </c>
      <c r="B9" s="145" t="s">
        <v>82</v>
      </c>
      <c r="C9" s="134" t="n">
        <v>919132</v>
      </c>
      <c r="D9" s="49" t="s">
        <v>200</v>
      </c>
      <c r="E9" s="143" t="n">
        <f aca="false">F9+P9+Z9</f>
        <v>457764</v>
      </c>
      <c r="F9" s="143" t="n">
        <f aca="false">G9+J9+M9</f>
        <v>457764</v>
      </c>
      <c r="G9" s="143" t="n">
        <f aca="false">SUM(H9:I9)</f>
        <v>457764</v>
      </c>
      <c r="H9" s="50" t="n">
        <v>457764</v>
      </c>
      <c r="I9" s="50"/>
      <c r="J9" s="24" t="n">
        <v>0</v>
      </c>
      <c r="K9" s="136" t="n">
        <v>0</v>
      </c>
      <c r="L9" s="137" t="n">
        <v>0</v>
      </c>
      <c r="M9" s="138" t="n">
        <v>0</v>
      </c>
      <c r="N9" s="136" t="n">
        <v>0</v>
      </c>
      <c r="O9" s="137" t="n">
        <v>0</v>
      </c>
      <c r="P9" s="138" t="n">
        <v>0</v>
      </c>
      <c r="Q9" s="136" t="n">
        <v>0</v>
      </c>
      <c r="R9" s="136" t="n">
        <v>0</v>
      </c>
      <c r="S9" s="137" t="n">
        <v>0</v>
      </c>
      <c r="T9" s="138" t="n">
        <v>0</v>
      </c>
      <c r="U9" s="136" t="n">
        <v>0</v>
      </c>
      <c r="V9" s="136" t="n">
        <v>0</v>
      </c>
      <c r="W9" s="137" t="n">
        <v>0</v>
      </c>
      <c r="X9" s="138" t="n">
        <v>0</v>
      </c>
      <c r="Y9" s="137" t="n">
        <v>0</v>
      </c>
      <c r="Z9" s="138"/>
      <c r="AA9" s="136"/>
      <c r="AB9" s="136"/>
      <c r="AC9" s="137"/>
      <c r="AD9" s="138" t="n">
        <v>0</v>
      </c>
      <c r="AE9" s="136" t="n">
        <v>0</v>
      </c>
      <c r="AF9" s="137" t="n">
        <v>0</v>
      </c>
      <c r="AG9" s="138" t="n">
        <v>0</v>
      </c>
      <c r="AH9" s="136" t="n">
        <v>0</v>
      </c>
      <c r="AI9" s="137" t="n">
        <v>0</v>
      </c>
      <c r="AJ9" s="138" t="n">
        <v>0</v>
      </c>
      <c r="AK9" s="136" t="n">
        <v>0</v>
      </c>
      <c r="AL9" s="137" t="n">
        <v>0</v>
      </c>
      <c r="AM9" s="138" t="n">
        <v>0</v>
      </c>
      <c r="AN9" s="136" t="n">
        <v>0</v>
      </c>
      <c r="AO9" s="137" t="n">
        <v>0</v>
      </c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</row>
    <row r="10" s="142" customFormat="true" ht="20.1" hidden="false" customHeight="true" outlineLevel="0" collapsed="false">
      <c r="A10" s="145" t="s">
        <v>201</v>
      </c>
      <c r="B10" s="145" t="s">
        <v>82</v>
      </c>
      <c r="C10" s="134" t="n">
        <v>919132</v>
      </c>
      <c r="D10" s="49" t="s">
        <v>202</v>
      </c>
      <c r="E10" s="143" t="n">
        <f aca="false">F10+P10+Z10</f>
        <v>842004</v>
      </c>
      <c r="F10" s="143" t="n">
        <f aca="false">G10+J10+M10</f>
        <v>842004</v>
      </c>
      <c r="G10" s="143" t="n">
        <f aca="false">SUM(H10:I10)</f>
        <v>842004</v>
      </c>
      <c r="H10" s="50" t="n">
        <v>842004</v>
      </c>
      <c r="I10" s="50"/>
      <c r="J10" s="24" t="n">
        <v>0</v>
      </c>
      <c r="K10" s="137" t="n">
        <v>0</v>
      </c>
      <c r="L10" s="137" t="n">
        <v>0</v>
      </c>
      <c r="M10" s="138" t="n">
        <v>0</v>
      </c>
      <c r="N10" s="136" t="n">
        <v>0</v>
      </c>
      <c r="O10" s="137" t="n">
        <v>0</v>
      </c>
      <c r="P10" s="138" t="n">
        <v>0</v>
      </c>
      <c r="Q10" s="136" t="n">
        <v>0</v>
      </c>
      <c r="R10" s="136" t="n">
        <v>0</v>
      </c>
      <c r="S10" s="137" t="n">
        <v>0</v>
      </c>
      <c r="T10" s="138" t="n">
        <v>0</v>
      </c>
      <c r="U10" s="136" t="n">
        <v>0</v>
      </c>
      <c r="V10" s="136" t="n">
        <v>0</v>
      </c>
      <c r="W10" s="137" t="n">
        <v>0</v>
      </c>
      <c r="X10" s="138" t="n">
        <v>0</v>
      </c>
      <c r="Y10" s="137" t="n">
        <v>0</v>
      </c>
      <c r="Z10" s="138"/>
      <c r="AA10" s="136"/>
      <c r="AB10" s="136"/>
      <c r="AC10" s="137"/>
      <c r="AD10" s="138" t="n">
        <v>0</v>
      </c>
      <c r="AE10" s="136" t="n">
        <v>0</v>
      </c>
      <c r="AF10" s="137" t="n">
        <v>0</v>
      </c>
      <c r="AG10" s="138" t="n">
        <v>0</v>
      </c>
      <c r="AH10" s="136" t="n">
        <v>0</v>
      </c>
      <c r="AI10" s="137" t="n">
        <v>0</v>
      </c>
      <c r="AJ10" s="138" t="n">
        <v>0</v>
      </c>
      <c r="AK10" s="136" t="n">
        <v>0</v>
      </c>
      <c r="AL10" s="137" t="n">
        <v>0</v>
      </c>
      <c r="AM10" s="138" t="n">
        <v>0</v>
      </c>
      <c r="AN10" s="136" t="n">
        <v>0</v>
      </c>
      <c r="AO10" s="137" t="n">
        <v>0</v>
      </c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</row>
    <row r="11" s="142" customFormat="true" ht="20.1" hidden="false" customHeight="true" outlineLevel="0" collapsed="false">
      <c r="A11" s="145" t="s">
        <v>201</v>
      </c>
      <c r="B11" s="145" t="s">
        <v>82</v>
      </c>
      <c r="C11" s="134" t="n">
        <v>919132</v>
      </c>
      <c r="D11" s="49" t="s">
        <v>202</v>
      </c>
      <c r="E11" s="143" t="n">
        <f aca="false">F11+P11+Z11</f>
        <v>708264</v>
      </c>
      <c r="F11" s="143" t="n">
        <f aca="false">G11+J11+M11</f>
        <v>708264</v>
      </c>
      <c r="G11" s="143" t="n">
        <f aca="false">SUM(H11:I11)</f>
        <v>708264</v>
      </c>
      <c r="H11" s="50" t="n">
        <v>708264</v>
      </c>
      <c r="I11" s="50"/>
      <c r="J11" s="24" t="n">
        <v>0</v>
      </c>
      <c r="K11" s="137" t="n">
        <v>0</v>
      </c>
      <c r="L11" s="137" t="n">
        <v>0</v>
      </c>
      <c r="M11" s="138" t="n">
        <v>0</v>
      </c>
      <c r="N11" s="136" t="n">
        <v>0</v>
      </c>
      <c r="O11" s="137" t="n">
        <v>0</v>
      </c>
      <c r="P11" s="138" t="n">
        <v>0</v>
      </c>
      <c r="Q11" s="136" t="n">
        <v>0</v>
      </c>
      <c r="R11" s="136" t="n">
        <v>0</v>
      </c>
      <c r="S11" s="137" t="n">
        <v>0</v>
      </c>
      <c r="T11" s="138" t="n">
        <v>0</v>
      </c>
      <c r="U11" s="136" t="n">
        <v>0</v>
      </c>
      <c r="V11" s="136" t="n">
        <v>0</v>
      </c>
      <c r="W11" s="137" t="n">
        <v>0</v>
      </c>
      <c r="X11" s="138" t="n">
        <v>0</v>
      </c>
      <c r="Y11" s="137" t="n">
        <v>0</v>
      </c>
      <c r="Z11" s="138" t="n">
        <v>0</v>
      </c>
      <c r="AA11" s="136" t="n">
        <v>0</v>
      </c>
      <c r="AB11" s="136" t="n">
        <v>0</v>
      </c>
      <c r="AC11" s="137" t="n">
        <v>0</v>
      </c>
      <c r="AD11" s="138" t="n">
        <v>0</v>
      </c>
      <c r="AE11" s="136" t="n">
        <v>0</v>
      </c>
      <c r="AF11" s="137" t="n">
        <v>0</v>
      </c>
      <c r="AG11" s="138" t="n">
        <v>0</v>
      </c>
      <c r="AH11" s="136" t="n">
        <v>0</v>
      </c>
      <c r="AI11" s="137" t="n">
        <v>0</v>
      </c>
      <c r="AJ11" s="138" t="n">
        <v>0</v>
      </c>
      <c r="AK11" s="136" t="n">
        <v>0</v>
      </c>
      <c r="AL11" s="137" t="n">
        <v>0</v>
      </c>
      <c r="AM11" s="138" t="n">
        <v>0</v>
      </c>
      <c r="AN11" s="136" t="n">
        <v>0</v>
      </c>
      <c r="AO11" s="137" t="n">
        <v>0</v>
      </c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</row>
    <row r="12" s="142" customFormat="true" ht="20.1" hidden="false" customHeight="true" outlineLevel="0" collapsed="false">
      <c r="A12" s="145" t="s">
        <v>199</v>
      </c>
      <c r="B12" s="145" t="s">
        <v>82</v>
      </c>
      <c r="C12" s="134" t="n">
        <v>919132</v>
      </c>
      <c r="D12" s="49" t="s">
        <v>200</v>
      </c>
      <c r="E12" s="143" t="n">
        <f aca="false">F12+P12+Z12</f>
        <v>40032</v>
      </c>
      <c r="F12" s="143" t="n">
        <f aca="false">G12+J12+M12</f>
        <v>40032</v>
      </c>
      <c r="G12" s="143" t="n">
        <f aca="false">SUM(H12:I12)</f>
        <v>40032</v>
      </c>
      <c r="H12" s="50" t="n">
        <v>40032</v>
      </c>
      <c r="I12" s="50"/>
      <c r="J12" s="24" t="n">
        <v>0</v>
      </c>
      <c r="K12" s="137" t="n">
        <v>0</v>
      </c>
      <c r="L12" s="137" t="n">
        <v>0</v>
      </c>
      <c r="M12" s="138" t="n">
        <v>0</v>
      </c>
      <c r="N12" s="136" t="n">
        <v>0</v>
      </c>
      <c r="O12" s="137" t="n">
        <v>0</v>
      </c>
      <c r="P12" s="138" t="n">
        <v>0</v>
      </c>
      <c r="Q12" s="136" t="n">
        <v>0</v>
      </c>
      <c r="R12" s="136" t="n">
        <v>0</v>
      </c>
      <c r="S12" s="137" t="n">
        <v>0</v>
      </c>
      <c r="T12" s="138" t="n">
        <v>0</v>
      </c>
      <c r="U12" s="136" t="n">
        <v>0</v>
      </c>
      <c r="V12" s="136" t="n">
        <v>0</v>
      </c>
      <c r="W12" s="137" t="n">
        <v>0</v>
      </c>
      <c r="X12" s="138" t="n">
        <v>0</v>
      </c>
      <c r="Y12" s="137" t="n">
        <v>0</v>
      </c>
      <c r="Z12" s="138" t="n">
        <v>0</v>
      </c>
      <c r="AA12" s="136" t="n">
        <v>0</v>
      </c>
      <c r="AB12" s="136" t="n">
        <v>0</v>
      </c>
      <c r="AC12" s="137" t="n">
        <v>0</v>
      </c>
      <c r="AD12" s="138" t="n">
        <v>0</v>
      </c>
      <c r="AE12" s="136" t="n">
        <v>0</v>
      </c>
      <c r="AF12" s="137" t="n">
        <v>0</v>
      </c>
      <c r="AG12" s="138" t="n">
        <v>0</v>
      </c>
      <c r="AH12" s="136" t="n">
        <v>0</v>
      </c>
      <c r="AI12" s="137" t="n">
        <v>0</v>
      </c>
      <c r="AJ12" s="138" t="n">
        <v>0</v>
      </c>
      <c r="AK12" s="136" t="n">
        <v>0</v>
      </c>
      <c r="AL12" s="137" t="n">
        <v>0</v>
      </c>
      <c r="AM12" s="138" t="n">
        <v>0</v>
      </c>
      <c r="AN12" s="136" t="n">
        <v>0</v>
      </c>
      <c r="AO12" s="137" t="n">
        <v>0</v>
      </c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</row>
    <row r="13" s="142" customFormat="true" ht="20.1" hidden="false" customHeight="true" outlineLevel="0" collapsed="false">
      <c r="A13" s="145" t="s">
        <v>201</v>
      </c>
      <c r="B13" s="145" t="s">
        <v>82</v>
      </c>
      <c r="C13" s="134" t="n">
        <v>919132</v>
      </c>
      <c r="D13" s="49" t="s">
        <v>202</v>
      </c>
      <c r="E13" s="143" t="n">
        <f aca="false">F13+P13+Z13</f>
        <v>70167</v>
      </c>
      <c r="F13" s="143" t="n">
        <f aca="false">G13+J13+M13</f>
        <v>70167</v>
      </c>
      <c r="G13" s="143" t="n">
        <f aca="false">SUM(H13:I13)</f>
        <v>70167</v>
      </c>
      <c r="H13" s="50" t="n">
        <v>70167</v>
      </c>
      <c r="I13" s="50"/>
      <c r="J13" s="24"/>
      <c r="K13" s="137"/>
      <c r="L13" s="137"/>
      <c r="M13" s="138"/>
      <c r="N13" s="136"/>
      <c r="O13" s="137"/>
      <c r="P13" s="138"/>
      <c r="Q13" s="136"/>
      <c r="R13" s="136"/>
      <c r="S13" s="137"/>
      <c r="T13" s="138"/>
      <c r="U13" s="136"/>
      <c r="V13" s="136"/>
      <c r="W13" s="137"/>
      <c r="X13" s="138"/>
      <c r="Y13" s="137"/>
      <c r="Z13" s="138"/>
      <c r="AA13" s="136"/>
      <c r="AB13" s="136"/>
      <c r="AC13" s="137"/>
      <c r="AD13" s="138"/>
      <c r="AE13" s="136"/>
      <c r="AF13" s="137"/>
      <c r="AG13" s="138"/>
      <c r="AH13" s="136"/>
      <c r="AI13" s="137"/>
      <c r="AJ13" s="138"/>
      <c r="AK13" s="136"/>
      <c r="AL13" s="137"/>
      <c r="AM13" s="138"/>
      <c r="AN13" s="136"/>
      <c r="AO13" s="137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</row>
    <row r="14" s="142" customFormat="true" ht="20.1" hidden="false" customHeight="true" outlineLevel="0" collapsed="false">
      <c r="A14" s="145" t="s">
        <v>199</v>
      </c>
      <c r="B14" s="145" t="s">
        <v>82</v>
      </c>
      <c r="C14" s="134" t="n">
        <v>919132</v>
      </c>
      <c r="D14" s="49" t="s">
        <v>200</v>
      </c>
      <c r="E14" s="143" t="n">
        <f aca="false">F14+P14+Z14</f>
        <v>313812</v>
      </c>
      <c r="F14" s="143" t="n">
        <f aca="false">G14+J14+M14</f>
        <v>313812</v>
      </c>
      <c r="G14" s="143" t="n">
        <f aca="false">SUM(H14:I14)</f>
        <v>313812</v>
      </c>
      <c r="H14" s="50" t="n">
        <v>313812</v>
      </c>
      <c r="I14" s="50"/>
      <c r="J14" s="24"/>
      <c r="K14" s="137"/>
      <c r="L14" s="137"/>
      <c r="M14" s="138"/>
      <c r="N14" s="136"/>
      <c r="O14" s="137"/>
      <c r="P14" s="138"/>
      <c r="Q14" s="136"/>
      <c r="R14" s="136"/>
      <c r="S14" s="137"/>
      <c r="T14" s="138"/>
      <c r="U14" s="136"/>
      <c r="V14" s="136"/>
      <c r="W14" s="137"/>
      <c r="X14" s="138"/>
      <c r="Y14" s="137"/>
      <c r="Z14" s="138"/>
      <c r="AA14" s="136"/>
      <c r="AB14" s="136"/>
      <c r="AC14" s="137"/>
      <c r="AD14" s="138"/>
      <c r="AE14" s="136"/>
      <c r="AF14" s="137"/>
      <c r="AG14" s="138"/>
      <c r="AH14" s="136"/>
      <c r="AI14" s="137"/>
      <c r="AJ14" s="138"/>
      <c r="AK14" s="136"/>
      <c r="AL14" s="137"/>
      <c r="AM14" s="138"/>
      <c r="AN14" s="136"/>
      <c r="AO14" s="137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</row>
    <row r="15" s="142" customFormat="true" ht="20.1" hidden="false" customHeight="true" outlineLevel="0" collapsed="false">
      <c r="A15" s="145" t="s">
        <v>201</v>
      </c>
      <c r="B15" s="145" t="s">
        <v>94</v>
      </c>
      <c r="C15" s="134" t="n">
        <v>919132</v>
      </c>
      <c r="D15" s="49" t="s">
        <v>203</v>
      </c>
      <c r="E15" s="143" t="n">
        <f aca="false">F15+P15+Z15</f>
        <v>259269</v>
      </c>
      <c r="F15" s="143" t="n">
        <f aca="false">G15+J15+M15</f>
        <v>259269</v>
      </c>
      <c r="G15" s="143" t="n">
        <f aca="false">SUM(H15:I15)</f>
        <v>259269</v>
      </c>
      <c r="H15" s="50" t="n">
        <v>259269</v>
      </c>
      <c r="I15" s="50"/>
      <c r="J15" s="24"/>
      <c r="K15" s="137"/>
      <c r="L15" s="137"/>
      <c r="M15" s="138"/>
      <c r="N15" s="136"/>
      <c r="O15" s="137"/>
      <c r="P15" s="138"/>
      <c r="Q15" s="136"/>
      <c r="R15" s="136"/>
      <c r="S15" s="137"/>
      <c r="T15" s="138"/>
      <c r="U15" s="136"/>
      <c r="V15" s="136"/>
      <c r="W15" s="137"/>
      <c r="X15" s="138"/>
      <c r="Y15" s="137"/>
      <c r="Z15" s="138"/>
      <c r="AA15" s="136"/>
      <c r="AB15" s="136"/>
      <c r="AC15" s="137"/>
      <c r="AD15" s="138"/>
      <c r="AE15" s="136"/>
      <c r="AF15" s="137"/>
      <c r="AG15" s="138"/>
      <c r="AH15" s="136"/>
      <c r="AI15" s="137"/>
      <c r="AJ15" s="138"/>
      <c r="AK15" s="136"/>
      <c r="AL15" s="137"/>
      <c r="AM15" s="138"/>
      <c r="AN15" s="136"/>
      <c r="AO15" s="137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</row>
    <row r="16" s="142" customFormat="true" ht="20.1" hidden="false" customHeight="true" outlineLevel="0" collapsed="false">
      <c r="A16" s="145" t="s">
        <v>199</v>
      </c>
      <c r="B16" s="145" t="s">
        <v>82</v>
      </c>
      <c r="C16" s="134" t="n">
        <v>919132</v>
      </c>
      <c r="D16" s="49" t="s">
        <v>200</v>
      </c>
      <c r="E16" s="143" t="n">
        <f aca="false">F16+P16+Z16</f>
        <v>129857</v>
      </c>
      <c r="F16" s="143" t="n">
        <f aca="false">G16+J16+M16</f>
        <v>129857</v>
      </c>
      <c r="G16" s="143" t="n">
        <f aca="false">SUM(H16:I16)</f>
        <v>129857</v>
      </c>
      <c r="H16" s="50" t="n">
        <v>129857</v>
      </c>
      <c r="I16" s="50"/>
      <c r="J16" s="24"/>
      <c r="K16" s="137"/>
      <c r="L16" s="137"/>
      <c r="M16" s="138"/>
      <c r="N16" s="136"/>
      <c r="O16" s="137"/>
      <c r="P16" s="138"/>
      <c r="Q16" s="136"/>
      <c r="R16" s="136"/>
      <c r="S16" s="137"/>
      <c r="T16" s="138"/>
      <c r="U16" s="136"/>
      <c r="V16" s="136"/>
      <c r="W16" s="137"/>
      <c r="X16" s="138"/>
      <c r="Y16" s="137"/>
      <c r="Z16" s="138"/>
      <c r="AA16" s="136"/>
      <c r="AB16" s="136"/>
      <c r="AC16" s="137"/>
      <c r="AD16" s="138"/>
      <c r="AE16" s="136"/>
      <c r="AF16" s="137"/>
      <c r="AG16" s="138"/>
      <c r="AH16" s="136"/>
      <c r="AI16" s="137"/>
      <c r="AJ16" s="138"/>
      <c r="AK16" s="136"/>
      <c r="AL16" s="137"/>
      <c r="AM16" s="138"/>
      <c r="AN16" s="136"/>
      <c r="AO16" s="137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</row>
    <row r="17" s="142" customFormat="true" ht="20.1" hidden="false" customHeight="true" outlineLevel="0" collapsed="false">
      <c r="A17" s="145" t="s">
        <v>199</v>
      </c>
      <c r="B17" s="145" t="s">
        <v>82</v>
      </c>
      <c r="C17" s="134" t="n">
        <v>919132</v>
      </c>
      <c r="D17" s="49" t="s">
        <v>200</v>
      </c>
      <c r="E17" s="143" t="n">
        <f aca="false">F17+P17+Z17</f>
        <v>52764</v>
      </c>
      <c r="F17" s="143" t="n">
        <f aca="false">G17+J17+M17</f>
        <v>52764</v>
      </c>
      <c r="G17" s="143" t="n">
        <f aca="false">SUM(H17:I17)</f>
        <v>52764</v>
      </c>
      <c r="H17" s="50" t="n">
        <v>52764</v>
      </c>
      <c r="I17" s="50"/>
      <c r="J17" s="24"/>
      <c r="K17" s="137"/>
      <c r="L17" s="137"/>
      <c r="M17" s="138"/>
      <c r="N17" s="136"/>
      <c r="O17" s="137"/>
      <c r="P17" s="138"/>
      <c r="Q17" s="136"/>
      <c r="R17" s="136"/>
      <c r="S17" s="137"/>
      <c r="T17" s="138"/>
      <c r="U17" s="136"/>
      <c r="V17" s="136"/>
      <c r="W17" s="137"/>
      <c r="X17" s="138"/>
      <c r="Y17" s="137"/>
      <c r="Z17" s="138"/>
      <c r="AA17" s="136"/>
      <c r="AB17" s="136"/>
      <c r="AC17" s="137"/>
      <c r="AD17" s="138"/>
      <c r="AE17" s="136"/>
      <c r="AF17" s="137"/>
      <c r="AG17" s="138"/>
      <c r="AH17" s="136"/>
      <c r="AI17" s="137"/>
      <c r="AJ17" s="138"/>
      <c r="AK17" s="136"/>
      <c r="AL17" s="137"/>
      <c r="AM17" s="138"/>
      <c r="AN17" s="136"/>
      <c r="AO17" s="137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</row>
    <row r="18" s="142" customFormat="true" ht="20.1" hidden="false" customHeight="true" outlineLevel="0" collapsed="false">
      <c r="A18" s="145" t="s">
        <v>201</v>
      </c>
      <c r="B18" s="145" t="s">
        <v>94</v>
      </c>
      <c r="C18" s="134" t="n">
        <v>919132</v>
      </c>
      <c r="D18" s="49" t="s">
        <v>203</v>
      </c>
      <c r="E18" s="143" t="n">
        <f aca="false">F18+P18+Z18</f>
        <v>105324</v>
      </c>
      <c r="F18" s="143" t="n">
        <f aca="false">G18+J18+M18</f>
        <v>105324</v>
      </c>
      <c r="G18" s="143" t="n">
        <f aca="false">SUM(H18:I18)</f>
        <v>105324</v>
      </c>
      <c r="H18" s="50" t="n">
        <v>105324</v>
      </c>
      <c r="I18" s="50"/>
      <c r="J18" s="24"/>
      <c r="K18" s="137"/>
      <c r="L18" s="137"/>
      <c r="M18" s="138"/>
      <c r="N18" s="136"/>
      <c r="O18" s="137"/>
      <c r="P18" s="138"/>
      <c r="Q18" s="136"/>
      <c r="R18" s="136"/>
      <c r="S18" s="137"/>
      <c r="T18" s="138"/>
      <c r="U18" s="136"/>
      <c r="V18" s="136"/>
      <c r="W18" s="137"/>
      <c r="X18" s="138"/>
      <c r="Y18" s="137"/>
      <c r="Z18" s="138"/>
      <c r="AA18" s="136"/>
      <c r="AB18" s="136"/>
      <c r="AC18" s="137"/>
      <c r="AD18" s="138"/>
      <c r="AE18" s="136"/>
      <c r="AF18" s="137"/>
      <c r="AG18" s="138"/>
      <c r="AH18" s="136"/>
      <c r="AI18" s="137"/>
      <c r="AJ18" s="138"/>
      <c r="AK18" s="136"/>
      <c r="AL18" s="137"/>
      <c r="AM18" s="138"/>
      <c r="AN18" s="136"/>
      <c r="AO18" s="137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</row>
    <row r="19" s="142" customFormat="true" ht="20.1" hidden="false" customHeight="true" outlineLevel="0" collapsed="false">
      <c r="A19" s="145" t="s">
        <v>201</v>
      </c>
      <c r="B19" s="145" t="s">
        <v>94</v>
      </c>
      <c r="C19" s="134" t="n">
        <v>919132</v>
      </c>
      <c r="D19" s="49" t="s">
        <v>203</v>
      </c>
      <c r="E19" s="143" t="n">
        <f aca="false">F19+P19+Z19</f>
        <v>94767</v>
      </c>
      <c r="F19" s="143" t="n">
        <f aca="false">G19+J19+M19</f>
        <v>94767</v>
      </c>
      <c r="G19" s="143" t="n">
        <f aca="false">SUM(H19:I19)</f>
        <v>94767</v>
      </c>
      <c r="H19" s="50" t="n">
        <v>94767</v>
      </c>
      <c r="I19" s="50"/>
      <c r="J19" s="24"/>
      <c r="K19" s="137"/>
      <c r="L19" s="137"/>
      <c r="M19" s="138"/>
      <c r="N19" s="136"/>
      <c r="O19" s="137"/>
      <c r="P19" s="138"/>
      <c r="Q19" s="136"/>
      <c r="R19" s="136"/>
      <c r="S19" s="137"/>
      <c r="T19" s="138"/>
      <c r="U19" s="136"/>
      <c r="V19" s="136"/>
      <c r="W19" s="137"/>
      <c r="X19" s="138"/>
      <c r="Y19" s="137"/>
      <c r="Z19" s="138"/>
      <c r="AA19" s="136"/>
      <c r="AB19" s="136"/>
      <c r="AC19" s="137"/>
      <c r="AD19" s="138"/>
      <c r="AE19" s="136"/>
      <c r="AF19" s="137"/>
      <c r="AG19" s="138"/>
      <c r="AH19" s="136"/>
      <c r="AI19" s="137"/>
      <c r="AJ19" s="138"/>
      <c r="AK19" s="136"/>
      <c r="AL19" s="137"/>
      <c r="AM19" s="138"/>
      <c r="AN19" s="136"/>
      <c r="AO19" s="137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</row>
    <row r="20" s="142" customFormat="true" ht="20.1" hidden="false" customHeight="true" outlineLevel="0" collapsed="false">
      <c r="A20" s="145" t="s">
        <v>199</v>
      </c>
      <c r="B20" s="145" t="s">
        <v>82</v>
      </c>
      <c r="C20" s="134" t="n">
        <v>919132</v>
      </c>
      <c r="D20" s="49" t="s">
        <v>200</v>
      </c>
      <c r="E20" s="143" t="n">
        <f aca="false">F20+P20+Z20</f>
        <v>3534</v>
      </c>
      <c r="F20" s="143" t="n">
        <f aca="false">G20+J20+M20</f>
        <v>3534</v>
      </c>
      <c r="G20" s="143" t="n">
        <f aca="false">SUM(H20:I20)</f>
        <v>3534</v>
      </c>
      <c r="H20" s="50" t="n">
        <v>3534</v>
      </c>
      <c r="I20" s="50"/>
      <c r="J20" s="24"/>
      <c r="K20" s="137"/>
      <c r="L20" s="137"/>
      <c r="M20" s="138"/>
      <c r="N20" s="136"/>
      <c r="O20" s="137"/>
      <c r="P20" s="138"/>
      <c r="Q20" s="136"/>
      <c r="R20" s="136"/>
      <c r="S20" s="137"/>
      <c r="T20" s="138"/>
      <c r="U20" s="136"/>
      <c r="V20" s="136"/>
      <c r="W20" s="137"/>
      <c r="X20" s="138"/>
      <c r="Y20" s="137"/>
      <c r="Z20" s="138"/>
      <c r="AA20" s="136"/>
      <c r="AB20" s="136"/>
      <c r="AC20" s="137"/>
      <c r="AD20" s="138"/>
      <c r="AE20" s="136"/>
      <c r="AF20" s="137"/>
      <c r="AG20" s="138"/>
      <c r="AH20" s="136"/>
      <c r="AI20" s="137"/>
      <c r="AJ20" s="138"/>
      <c r="AK20" s="136"/>
      <c r="AL20" s="137"/>
      <c r="AM20" s="138"/>
      <c r="AN20" s="136"/>
      <c r="AO20" s="137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</row>
    <row r="21" s="142" customFormat="true" ht="20.1" hidden="false" customHeight="true" outlineLevel="0" collapsed="false">
      <c r="A21" s="145" t="s">
        <v>199</v>
      </c>
      <c r="B21" s="145" t="s">
        <v>82</v>
      </c>
      <c r="C21" s="134" t="n">
        <v>919132</v>
      </c>
      <c r="D21" s="49" t="s">
        <v>200</v>
      </c>
      <c r="E21" s="143" t="n">
        <f aca="false">F21+P21+Z21</f>
        <v>97392</v>
      </c>
      <c r="F21" s="143" t="n">
        <f aca="false">G21+J21+M21</f>
        <v>97392</v>
      </c>
      <c r="G21" s="143" t="n">
        <f aca="false">SUM(H21:I21)</f>
        <v>97392</v>
      </c>
      <c r="H21" s="50" t="n">
        <v>97392</v>
      </c>
      <c r="I21" s="50"/>
      <c r="J21" s="24"/>
      <c r="K21" s="137"/>
      <c r="L21" s="137"/>
      <c r="M21" s="138"/>
      <c r="N21" s="136"/>
      <c r="O21" s="137"/>
      <c r="P21" s="138"/>
      <c r="Q21" s="136"/>
      <c r="R21" s="136"/>
      <c r="S21" s="137"/>
      <c r="T21" s="138"/>
      <c r="U21" s="136"/>
      <c r="V21" s="136"/>
      <c r="W21" s="137"/>
      <c r="X21" s="138"/>
      <c r="Y21" s="137"/>
      <c r="Z21" s="138"/>
      <c r="AA21" s="136"/>
      <c r="AB21" s="136"/>
      <c r="AC21" s="137"/>
      <c r="AD21" s="138"/>
      <c r="AE21" s="136"/>
      <c r="AF21" s="137"/>
      <c r="AG21" s="138"/>
      <c r="AH21" s="136"/>
      <c r="AI21" s="137"/>
      <c r="AJ21" s="138"/>
      <c r="AK21" s="136"/>
      <c r="AL21" s="137"/>
      <c r="AM21" s="138"/>
      <c r="AN21" s="136"/>
      <c r="AO21" s="137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</row>
    <row r="22" s="142" customFormat="true" ht="20.1" hidden="false" customHeight="true" outlineLevel="0" collapsed="false">
      <c r="A22" s="145" t="s">
        <v>201</v>
      </c>
      <c r="B22" s="145" t="s">
        <v>86</v>
      </c>
      <c r="C22" s="134" t="n">
        <v>919132</v>
      </c>
      <c r="D22" s="49" t="s">
        <v>204</v>
      </c>
      <c r="E22" s="143" t="n">
        <f aca="false">F22+P22+Z22</f>
        <v>194453</v>
      </c>
      <c r="F22" s="143" t="n">
        <f aca="false">G22+J22+M22</f>
        <v>194453</v>
      </c>
      <c r="G22" s="143" t="n">
        <f aca="false">SUM(H22:I22)</f>
        <v>194453</v>
      </c>
      <c r="H22" s="50" t="n">
        <v>194453</v>
      </c>
      <c r="I22" s="50"/>
      <c r="J22" s="24"/>
      <c r="K22" s="137"/>
      <c r="L22" s="137"/>
      <c r="M22" s="138"/>
      <c r="N22" s="136"/>
      <c r="O22" s="137"/>
      <c r="P22" s="138"/>
      <c r="Q22" s="136"/>
      <c r="R22" s="136"/>
      <c r="S22" s="137"/>
      <c r="T22" s="138"/>
      <c r="U22" s="136"/>
      <c r="V22" s="136"/>
      <c r="W22" s="137"/>
      <c r="X22" s="138"/>
      <c r="Y22" s="137"/>
      <c r="Z22" s="138"/>
      <c r="AA22" s="136"/>
      <c r="AB22" s="136"/>
      <c r="AC22" s="137"/>
      <c r="AD22" s="138"/>
      <c r="AE22" s="136"/>
      <c r="AF22" s="137"/>
      <c r="AG22" s="138"/>
      <c r="AH22" s="136"/>
      <c r="AI22" s="137"/>
      <c r="AJ22" s="138"/>
      <c r="AK22" s="136"/>
      <c r="AL22" s="137"/>
      <c r="AM22" s="138"/>
      <c r="AN22" s="136"/>
      <c r="AO22" s="137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</row>
    <row r="23" s="142" customFormat="true" ht="20.1" hidden="false" customHeight="true" outlineLevel="0" collapsed="false">
      <c r="A23" s="145" t="s">
        <v>201</v>
      </c>
      <c r="B23" s="145" t="s">
        <v>83</v>
      </c>
      <c r="C23" s="134" t="n">
        <v>919132</v>
      </c>
      <c r="D23" s="49" t="s">
        <v>205</v>
      </c>
      <c r="E23" s="143" t="n">
        <f aca="false">F23+P23+Z23</f>
        <v>723276</v>
      </c>
      <c r="F23" s="143" t="n">
        <f aca="false">G23+J23+M23</f>
        <v>723276</v>
      </c>
      <c r="G23" s="143" t="n">
        <f aca="false">SUM(H23:I23)</f>
        <v>723276</v>
      </c>
      <c r="H23" s="50" t="n">
        <v>723276</v>
      </c>
      <c r="I23" s="50"/>
      <c r="J23" s="24"/>
      <c r="K23" s="137"/>
      <c r="L23" s="137"/>
      <c r="M23" s="138"/>
      <c r="N23" s="136"/>
      <c r="O23" s="137"/>
      <c r="P23" s="138"/>
      <c r="Q23" s="136"/>
      <c r="R23" s="136"/>
      <c r="S23" s="137"/>
      <c r="T23" s="138"/>
      <c r="U23" s="136"/>
      <c r="V23" s="136"/>
      <c r="W23" s="137"/>
      <c r="X23" s="138"/>
      <c r="Y23" s="137"/>
      <c r="Z23" s="138"/>
      <c r="AA23" s="136"/>
      <c r="AB23" s="136"/>
      <c r="AC23" s="137"/>
      <c r="AD23" s="138"/>
      <c r="AE23" s="136"/>
      <c r="AF23" s="137"/>
      <c r="AG23" s="138"/>
      <c r="AH23" s="136"/>
      <c r="AI23" s="137"/>
      <c r="AJ23" s="138"/>
      <c r="AK23" s="136"/>
      <c r="AL23" s="137"/>
      <c r="AM23" s="138"/>
      <c r="AN23" s="136"/>
      <c r="AO23" s="137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</row>
    <row r="24" s="142" customFormat="true" ht="20.1" hidden="false" customHeight="true" outlineLevel="0" collapsed="false">
      <c r="A24" s="134"/>
      <c r="B24" s="134"/>
      <c r="C24" s="134"/>
      <c r="D24" s="146" t="s">
        <v>206</v>
      </c>
      <c r="E24" s="143" t="n">
        <f aca="false">F24+P24+Z24</f>
        <v>2943538</v>
      </c>
      <c r="F24" s="143" t="n">
        <f aca="false">G24+J24+M24</f>
        <v>2943538</v>
      </c>
      <c r="G24" s="143" t="n">
        <f aca="false">SUM(H24:I24)</f>
        <v>2943538</v>
      </c>
      <c r="H24" s="143" t="n">
        <f aca="false">SUM(H25:H47)</f>
        <v>1220800</v>
      </c>
      <c r="I24" s="143" t="n">
        <f aca="false">SUM(I25:I47)</f>
        <v>1722738</v>
      </c>
      <c r="J24" s="24" t="n">
        <v>0</v>
      </c>
      <c r="K24" s="137" t="n">
        <v>0</v>
      </c>
      <c r="L24" s="137" t="n">
        <v>0</v>
      </c>
      <c r="M24" s="138" t="n">
        <v>0</v>
      </c>
      <c r="N24" s="136" t="n">
        <v>0</v>
      </c>
      <c r="O24" s="137" t="n">
        <v>0</v>
      </c>
      <c r="P24" s="138" t="n">
        <v>0</v>
      </c>
      <c r="Q24" s="136" t="n">
        <v>0</v>
      </c>
      <c r="R24" s="136" t="n">
        <v>0</v>
      </c>
      <c r="S24" s="137" t="n">
        <v>0</v>
      </c>
      <c r="T24" s="138" t="n">
        <v>0</v>
      </c>
      <c r="U24" s="136" t="n">
        <v>0</v>
      </c>
      <c r="V24" s="136" t="n">
        <v>0</v>
      </c>
      <c r="W24" s="137" t="n">
        <v>0</v>
      </c>
      <c r="X24" s="138" t="n">
        <v>0</v>
      </c>
      <c r="Y24" s="137" t="n">
        <v>0</v>
      </c>
      <c r="Z24" s="138" t="n">
        <v>0</v>
      </c>
      <c r="AA24" s="136" t="n">
        <v>0</v>
      </c>
      <c r="AB24" s="136" t="n">
        <v>0</v>
      </c>
      <c r="AC24" s="137" t="n">
        <v>0</v>
      </c>
      <c r="AD24" s="138" t="n">
        <v>0</v>
      </c>
      <c r="AE24" s="136" t="n">
        <v>0</v>
      </c>
      <c r="AF24" s="137" t="n">
        <v>0</v>
      </c>
      <c r="AG24" s="138" t="n">
        <v>0</v>
      </c>
      <c r="AH24" s="136" t="n">
        <v>0</v>
      </c>
      <c r="AI24" s="137" t="n">
        <v>0</v>
      </c>
      <c r="AJ24" s="138" t="n">
        <v>0</v>
      </c>
      <c r="AK24" s="136" t="n">
        <v>0</v>
      </c>
      <c r="AL24" s="137" t="n">
        <v>0</v>
      </c>
      <c r="AM24" s="138" t="n">
        <v>0</v>
      </c>
      <c r="AN24" s="136" t="n">
        <v>0</v>
      </c>
      <c r="AO24" s="137" t="n">
        <v>0</v>
      </c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</row>
    <row r="25" s="142" customFormat="true" ht="20.1" hidden="false" customHeight="true" outlineLevel="0" collapsed="false">
      <c r="A25" s="145" t="s">
        <v>207</v>
      </c>
      <c r="B25" s="145" t="s">
        <v>82</v>
      </c>
      <c r="C25" s="134" t="n">
        <v>919132</v>
      </c>
      <c r="D25" s="49" t="s">
        <v>208</v>
      </c>
      <c r="E25" s="143" t="n">
        <f aca="false">F25+P25+Z25</f>
        <v>915200</v>
      </c>
      <c r="F25" s="143" t="n">
        <f aca="false">G25+J25+M25</f>
        <v>915200</v>
      </c>
      <c r="G25" s="143" t="n">
        <f aca="false">SUM(H25:I25)</f>
        <v>915200</v>
      </c>
      <c r="H25" s="50" t="n">
        <v>360200</v>
      </c>
      <c r="I25" s="50" t="n">
        <v>555000</v>
      </c>
      <c r="J25" s="24"/>
      <c r="K25" s="137"/>
      <c r="L25" s="137"/>
      <c r="M25" s="138"/>
      <c r="N25" s="136"/>
      <c r="O25" s="137"/>
      <c r="P25" s="138"/>
      <c r="Q25" s="136"/>
      <c r="R25" s="136"/>
      <c r="S25" s="137"/>
      <c r="T25" s="138"/>
      <c r="U25" s="136"/>
      <c r="V25" s="136"/>
      <c r="W25" s="137"/>
      <c r="X25" s="138"/>
      <c r="Y25" s="137"/>
      <c r="Z25" s="138"/>
      <c r="AA25" s="136"/>
      <c r="AB25" s="136"/>
      <c r="AC25" s="137"/>
      <c r="AD25" s="138"/>
      <c r="AE25" s="136"/>
      <c r="AF25" s="137"/>
      <c r="AG25" s="138"/>
      <c r="AH25" s="136"/>
      <c r="AI25" s="137"/>
      <c r="AJ25" s="138"/>
      <c r="AK25" s="136"/>
      <c r="AL25" s="137"/>
      <c r="AM25" s="138"/>
      <c r="AN25" s="136"/>
      <c r="AO25" s="137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</row>
    <row r="26" s="142" customFormat="true" ht="20.1" hidden="false" customHeight="true" outlineLevel="0" collapsed="false">
      <c r="A26" s="145" t="s">
        <v>199</v>
      </c>
      <c r="B26" s="145" t="s">
        <v>94</v>
      </c>
      <c r="C26" s="134" t="n">
        <v>919132</v>
      </c>
      <c r="D26" s="49" t="s">
        <v>209</v>
      </c>
      <c r="E26" s="143" t="n">
        <f aca="false">F26+P26+Z26</f>
        <v>22800</v>
      </c>
      <c r="F26" s="143" t="n">
        <f aca="false">G26+J26+M26</f>
        <v>22800</v>
      </c>
      <c r="G26" s="143" t="n">
        <f aca="false">SUM(H26:I26)</f>
        <v>22800</v>
      </c>
      <c r="H26" s="50" t="n">
        <v>22800</v>
      </c>
      <c r="I26" s="50" t="n">
        <v>0</v>
      </c>
      <c r="J26" s="24"/>
      <c r="K26" s="137"/>
      <c r="L26" s="137"/>
      <c r="M26" s="138"/>
      <c r="N26" s="136"/>
      <c r="O26" s="137"/>
      <c r="P26" s="138"/>
      <c r="Q26" s="136"/>
      <c r="R26" s="136"/>
      <c r="S26" s="137"/>
      <c r="T26" s="138"/>
      <c r="U26" s="136"/>
      <c r="V26" s="136"/>
      <c r="W26" s="137"/>
      <c r="X26" s="138"/>
      <c r="Y26" s="137"/>
      <c r="Z26" s="138"/>
      <c r="AA26" s="136"/>
      <c r="AB26" s="136"/>
      <c r="AC26" s="137"/>
      <c r="AD26" s="138"/>
      <c r="AE26" s="136"/>
      <c r="AF26" s="137"/>
      <c r="AG26" s="138"/>
      <c r="AH26" s="136"/>
      <c r="AI26" s="137"/>
      <c r="AJ26" s="138"/>
      <c r="AK26" s="136"/>
      <c r="AL26" s="137"/>
      <c r="AM26" s="138"/>
      <c r="AN26" s="136"/>
      <c r="AO26" s="137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</row>
    <row r="27" s="142" customFormat="true" ht="20.1" hidden="false" customHeight="true" outlineLevel="0" collapsed="false">
      <c r="A27" s="145" t="s">
        <v>207</v>
      </c>
      <c r="B27" s="145" t="s">
        <v>82</v>
      </c>
      <c r="C27" s="134" t="n">
        <v>919132</v>
      </c>
      <c r="D27" s="49" t="s">
        <v>208</v>
      </c>
      <c r="E27" s="143" t="n">
        <f aca="false">F27+P27+Z27</f>
        <v>4000</v>
      </c>
      <c r="F27" s="143" t="n">
        <f aca="false">G27+J27+M27</f>
        <v>4000</v>
      </c>
      <c r="G27" s="143" t="n">
        <f aca="false">SUM(H27:I27)</f>
        <v>4000</v>
      </c>
      <c r="H27" s="50" t="n">
        <v>4000</v>
      </c>
      <c r="I27" s="50" t="n">
        <v>0</v>
      </c>
      <c r="J27" s="147"/>
      <c r="K27" s="136"/>
      <c r="L27" s="137"/>
      <c r="M27" s="138"/>
      <c r="N27" s="136"/>
      <c r="O27" s="137"/>
      <c r="P27" s="138"/>
      <c r="Q27" s="136"/>
      <c r="R27" s="136"/>
      <c r="S27" s="137"/>
      <c r="T27" s="138"/>
      <c r="U27" s="136"/>
      <c r="V27" s="136"/>
      <c r="W27" s="137"/>
      <c r="X27" s="138"/>
      <c r="Y27" s="137"/>
      <c r="Z27" s="138"/>
      <c r="AA27" s="136"/>
      <c r="AB27" s="136"/>
      <c r="AC27" s="137"/>
      <c r="AD27" s="138"/>
      <c r="AE27" s="136"/>
      <c r="AF27" s="137"/>
      <c r="AG27" s="138"/>
      <c r="AH27" s="136"/>
      <c r="AI27" s="137"/>
      <c r="AJ27" s="138"/>
      <c r="AK27" s="136"/>
      <c r="AL27" s="137"/>
      <c r="AM27" s="138"/>
      <c r="AN27" s="136"/>
      <c r="AO27" s="137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</row>
    <row r="28" s="142" customFormat="true" ht="20.1" hidden="false" customHeight="true" outlineLevel="0" collapsed="false">
      <c r="A28" s="145" t="s">
        <v>207</v>
      </c>
      <c r="B28" s="145" t="s">
        <v>82</v>
      </c>
      <c r="C28" s="134" t="n">
        <v>919132</v>
      </c>
      <c r="D28" s="49" t="s">
        <v>208</v>
      </c>
      <c r="E28" s="143" t="n">
        <f aca="false">F28+P28+Z28</f>
        <v>1000</v>
      </c>
      <c r="F28" s="143" t="n">
        <f aca="false">G28+J28+M28</f>
        <v>1000</v>
      </c>
      <c r="G28" s="143" t="n">
        <f aca="false">SUM(H28:I28)</f>
        <v>1000</v>
      </c>
      <c r="H28" s="50" t="n">
        <v>1000</v>
      </c>
      <c r="I28" s="50" t="n">
        <v>0</v>
      </c>
      <c r="J28" s="147"/>
      <c r="K28" s="136"/>
      <c r="L28" s="137"/>
      <c r="M28" s="138"/>
      <c r="N28" s="136"/>
      <c r="O28" s="137"/>
      <c r="P28" s="138"/>
      <c r="Q28" s="136"/>
      <c r="R28" s="136"/>
      <c r="S28" s="137"/>
      <c r="T28" s="138"/>
      <c r="U28" s="136"/>
      <c r="V28" s="136"/>
      <c r="W28" s="137"/>
      <c r="X28" s="138"/>
      <c r="Y28" s="137"/>
      <c r="Z28" s="138"/>
      <c r="AA28" s="136"/>
      <c r="AB28" s="136"/>
      <c r="AC28" s="137"/>
      <c r="AD28" s="138"/>
      <c r="AE28" s="136"/>
      <c r="AF28" s="137"/>
      <c r="AG28" s="138"/>
      <c r="AH28" s="136"/>
      <c r="AI28" s="137"/>
      <c r="AJ28" s="138"/>
      <c r="AK28" s="136"/>
      <c r="AL28" s="137"/>
      <c r="AM28" s="138"/>
      <c r="AN28" s="136"/>
      <c r="AO28" s="137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</row>
    <row r="29" s="142" customFormat="true" ht="20.1" hidden="false" customHeight="true" outlineLevel="0" collapsed="false">
      <c r="A29" s="145" t="s">
        <v>207</v>
      </c>
      <c r="B29" s="145" t="s">
        <v>82</v>
      </c>
      <c r="C29" s="134" t="n">
        <v>919132</v>
      </c>
      <c r="D29" s="49" t="s">
        <v>208</v>
      </c>
      <c r="E29" s="143" t="n">
        <f aca="false">F29+P29+Z29</f>
        <v>2000</v>
      </c>
      <c r="F29" s="143" t="n">
        <f aca="false">G29+J29+M29</f>
        <v>2000</v>
      </c>
      <c r="G29" s="143" t="n">
        <f aca="false">SUM(H29:I29)</f>
        <v>2000</v>
      </c>
      <c r="H29" s="50" t="n">
        <v>2000</v>
      </c>
      <c r="I29" s="50" t="n">
        <v>0</v>
      </c>
      <c r="J29" s="147"/>
      <c r="K29" s="136"/>
      <c r="L29" s="137"/>
      <c r="M29" s="138"/>
      <c r="N29" s="136"/>
      <c r="O29" s="137"/>
      <c r="P29" s="138"/>
      <c r="Q29" s="136"/>
      <c r="R29" s="136"/>
      <c r="S29" s="137"/>
      <c r="T29" s="138"/>
      <c r="U29" s="136"/>
      <c r="V29" s="136"/>
      <c r="W29" s="137"/>
      <c r="X29" s="138"/>
      <c r="Y29" s="137"/>
      <c r="Z29" s="138"/>
      <c r="AA29" s="136"/>
      <c r="AB29" s="136"/>
      <c r="AC29" s="137"/>
      <c r="AD29" s="138"/>
      <c r="AE29" s="136"/>
      <c r="AF29" s="137"/>
      <c r="AG29" s="138"/>
      <c r="AH29" s="136"/>
      <c r="AI29" s="137"/>
      <c r="AJ29" s="138"/>
      <c r="AK29" s="136"/>
      <c r="AL29" s="137"/>
      <c r="AM29" s="138"/>
      <c r="AN29" s="136"/>
      <c r="AO29" s="137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</row>
    <row r="30" s="142" customFormat="true" ht="20.1" hidden="false" customHeight="true" outlineLevel="0" collapsed="false">
      <c r="A30" s="145" t="s">
        <v>207</v>
      </c>
      <c r="B30" s="145" t="s">
        <v>82</v>
      </c>
      <c r="C30" s="134" t="n">
        <v>919132</v>
      </c>
      <c r="D30" s="49" t="s">
        <v>208</v>
      </c>
      <c r="E30" s="143" t="n">
        <f aca="false">F30+P30+Z30</f>
        <v>14000</v>
      </c>
      <c r="F30" s="143" t="n">
        <f aca="false">G30+J30+M30</f>
        <v>14000</v>
      </c>
      <c r="G30" s="143" t="n">
        <f aca="false">SUM(H30:I30)</f>
        <v>14000</v>
      </c>
      <c r="H30" s="50" t="n">
        <v>14000</v>
      </c>
      <c r="I30" s="50" t="n">
        <v>0</v>
      </c>
      <c r="J30" s="147"/>
      <c r="K30" s="136"/>
      <c r="L30" s="137"/>
      <c r="M30" s="138"/>
      <c r="N30" s="136"/>
      <c r="O30" s="137"/>
      <c r="P30" s="138"/>
      <c r="Q30" s="136"/>
      <c r="R30" s="136"/>
      <c r="S30" s="137"/>
      <c r="T30" s="138"/>
      <c r="U30" s="136"/>
      <c r="V30" s="136"/>
      <c r="W30" s="137"/>
      <c r="X30" s="138"/>
      <c r="Y30" s="137"/>
      <c r="Z30" s="138"/>
      <c r="AA30" s="136"/>
      <c r="AB30" s="136"/>
      <c r="AC30" s="137"/>
      <c r="AD30" s="138"/>
      <c r="AE30" s="136"/>
      <c r="AF30" s="137"/>
      <c r="AG30" s="138"/>
      <c r="AH30" s="136"/>
      <c r="AI30" s="137"/>
      <c r="AJ30" s="138"/>
      <c r="AK30" s="136"/>
      <c r="AL30" s="137"/>
      <c r="AM30" s="138"/>
      <c r="AN30" s="136"/>
      <c r="AO30" s="137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</row>
    <row r="31" s="142" customFormat="true" ht="20.1" hidden="false" customHeight="true" outlineLevel="0" collapsed="false">
      <c r="A31" s="145" t="s">
        <v>199</v>
      </c>
      <c r="B31" s="145" t="s">
        <v>94</v>
      </c>
      <c r="C31" s="134" t="n">
        <v>919132</v>
      </c>
      <c r="D31" s="49" t="s">
        <v>209</v>
      </c>
      <c r="E31" s="143" t="n">
        <f aca="false">F31+P31+Z31</f>
        <v>15000</v>
      </c>
      <c r="F31" s="143" t="n">
        <f aca="false">G31+J31+M31</f>
        <v>15000</v>
      </c>
      <c r="G31" s="143" t="n">
        <f aca="false">SUM(H31:I31)</f>
        <v>15000</v>
      </c>
      <c r="H31" s="50" t="n">
        <v>15000</v>
      </c>
      <c r="I31" s="50" t="n">
        <v>0</v>
      </c>
      <c r="J31" s="147"/>
      <c r="K31" s="136"/>
      <c r="L31" s="137"/>
      <c r="M31" s="138"/>
      <c r="N31" s="136"/>
      <c r="O31" s="137"/>
      <c r="P31" s="138"/>
      <c r="Q31" s="136"/>
      <c r="R31" s="136"/>
      <c r="S31" s="137"/>
      <c r="T31" s="138"/>
      <c r="U31" s="136"/>
      <c r="V31" s="136"/>
      <c r="W31" s="137"/>
      <c r="X31" s="138"/>
      <c r="Y31" s="137"/>
      <c r="Z31" s="138"/>
      <c r="AA31" s="136"/>
      <c r="AB31" s="136"/>
      <c r="AC31" s="137"/>
      <c r="AD31" s="138"/>
      <c r="AE31" s="136"/>
      <c r="AF31" s="137"/>
      <c r="AG31" s="138"/>
      <c r="AH31" s="136"/>
      <c r="AI31" s="137"/>
      <c r="AJ31" s="138"/>
      <c r="AK31" s="136"/>
      <c r="AL31" s="137"/>
      <c r="AM31" s="138"/>
      <c r="AN31" s="136"/>
      <c r="AO31" s="137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</row>
    <row r="32" s="142" customFormat="true" ht="20.1" hidden="false" customHeight="true" outlineLevel="0" collapsed="false">
      <c r="A32" s="145" t="s">
        <v>199</v>
      </c>
      <c r="B32" s="145" t="s">
        <v>94</v>
      </c>
      <c r="C32" s="134" t="n">
        <v>919132</v>
      </c>
      <c r="D32" s="49" t="s">
        <v>209</v>
      </c>
      <c r="E32" s="143" t="n">
        <f aca="false">F32+P32+Z32</f>
        <v>15000</v>
      </c>
      <c r="F32" s="143" t="n">
        <f aca="false">G32+J32+M32</f>
        <v>15000</v>
      </c>
      <c r="G32" s="143" t="n">
        <f aca="false">SUM(H32:I32)</f>
        <v>15000</v>
      </c>
      <c r="H32" s="50" t="n">
        <v>15000</v>
      </c>
      <c r="I32" s="50" t="n">
        <v>0</v>
      </c>
      <c r="J32" s="147"/>
      <c r="K32" s="136"/>
      <c r="L32" s="137"/>
      <c r="M32" s="138"/>
      <c r="N32" s="136"/>
      <c r="O32" s="137"/>
      <c r="P32" s="138"/>
      <c r="Q32" s="136"/>
      <c r="R32" s="136"/>
      <c r="S32" s="137"/>
      <c r="T32" s="138"/>
      <c r="U32" s="136"/>
      <c r="V32" s="136"/>
      <c r="W32" s="137"/>
      <c r="X32" s="138"/>
      <c r="Y32" s="137"/>
      <c r="Z32" s="138"/>
      <c r="AA32" s="136"/>
      <c r="AB32" s="136"/>
      <c r="AC32" s="137"/>
      <c r="AD32" s="138"/>
      <c r="AE32" s="136"/>
      <c r="AF32" s="137"/>
      <c r="AG32" s="138"/>
      <c r="AH32" s="136"/>
      <c r="AI32" s="137"/>
      <c r="AJ32" s="138"/>
      <c r="AK32" s="136"/>
      <c r="AL32" s="137"/>
      <c r="AM32" s="138"/>
      <c r="AN32" s="136"/>
      <c r="AO32" s="137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</row>
    <row r="33" s="142" customFormat="true" ht="20.1" hidden="false" customHeight="true" outlineLevel="0" collapsed="false">
      <c r="A33" s="145" t="s">
        <v>207</v>
      </c>
      <c r="B33" s="145" t="s">
        <v>82</v>
      </c>
      <c r="C33" s="134" t="n">
        <v>919132</v>
      </c>
      <c r="D33" s="49" t="s">
        <v>208</v>
      </c>
      <c r="E33" s="143" t="n">
        <f aca="false">F33+P33+Z33</f>
        <v>21160</v>
      </c>
      <c r="F33" s="143" t="n">
        <f aca="false">G33+J33+M33</f>
        <v>21160</v>
      </c>
      <c r="G33" s="143" t="n">
        <f aca="false">SUM(H33:I33)</f>
        <v>21160</v>
      </c>
      <c r="H33" s="50" t="n">
        <v>13000</v>
      </c>
      <c r="I33" s="50" t="n">
        <v>8160</v>
      </c>
      <c r="J33" s="147"/>
      <c r="K33" s="136"/>
      <c r="L33" s="137"/>
      <c r="M33" s="138"/>
      <c r="N33" s="136"/>
      <c r="O33" s="137"/>
      <c r="P33" s="138"/>
      <c r="Q33" s="136"/>
      <c r="R33" s="136"/>
      <c r="S33" s="137"/>
      <c r="T33" s="138"/>
      <c r="U33" s="136"/>
      <c r="V33" s="136"/>
      <c r="W33" s="137"/>
      <c r="X33" s="138"/>
      <c r="Y33" s="137"/>
      <c r="Z33" s="138"/>
      <c r="AA33" s="136"/>
      <c r="AB33" s="136"/>
      <c r="AC33" s="137"/>
      <c r="AD33" s="138"/>
      <c r="AE33" s="136"/>
      <c r="AF33" s="137"/>
      <c r="AG33" s="138"/>
      <c r="AH33" s="136"/>
      <c r="AI33" s="137"/>
      <c r="AJ33" s="138"/>
      <c r="AK33" s="136"/>
      <c r="AL33" s="137"/>
      <c r="AM33" s="138"/>
      <c r="AN33" s="136"/>
      <c r="AO33" s="137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</row>
    <row r="34" s="142" customFormat="true" ht="20.1" hidden="false" customHeight="true" outlineLevel="0" collapsed="false">
      <c r="A34" s="145" t="s">
        <v>207</v>
      </c>
      <c r="B34" s="145" t="s">
        <v>82</v>
      </c>
      <c r="C34" s="134" t="n">
        <v>919132</v>
      </c>
      <c r="D34" s="49" t="s">
        <v>208</v>
      </c>
      <c r="E34" s="143" t="n">
        <f aca="false">F34+P34+Z34</f>
        <v>114100</v>
      </c>
      <c r="F34" s="143" t="n">
        <f aca="false">G34+J34+M34</f>
        <v>114100</v>
      </c>
      <c r="G34" s="143" t="n">
        <f aca="false">SUM(H34:I34)</f>
        <v>114100</v>
      </c>
      <c r="H34" s="50" t="n">
        <v>114100</v>
      </c>
      <c r="I34" s="50" t="n">
        <v>0</v>
      </c>
      <c r="J34" s="147"/>
      <c r="K34" s="136"/>
      <c r="L34" s="137"/>
      <c r="M34" s="138"/>
      <c r="N34" s="136"/>
      <c r="O34" s="137"/>
      <c r="P34" s="138"/>
      <c r="Q34" s="136"/>
      <c r="R34" s="136"/>
      <c r="S34" s="137"/>
      <c r="T34" s="138"/>
      <c r="U34" s="136"/>
      <c r="V34" s="136"/>
      <c r="W34" s="137"/>
      <c r="X34" s="138"/>
      <c r="Y34" s="137"/>
      <c r="Z34" s="138"/>
      <c r="AA34" s="136"/>
      <c r="AB34" s="136"/>
      <c r="AC34" s="137"/>
      <c r="AD34" s="138"/>
      <c r="AE34" s="136"/>
      <c r="AF34" s="137"/>
      <c r="AG34" s="138"/>
      <c r="AH34" s="136"/>
      <c r="AI34" s="137"/>
      <c r="AJ34" s="138"/>
      <c r="AK34" s="136"/>
      <c r="AL34" s="137"/>
      <c r="AM34" s="138"/>
      <c r="AN34" s="136"/>
      <c r="AO34" s="137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</row>
    <row r="35" s="142" customFormat="true" ht="20.1" hidden="false" customHeight="true" outlineLevel="0" collapsed="false">
      <c r="A35" s="145" t="s">
        <v>199</v>
      </c>
      <c r="B35" s="145" t="s">
        <v>94</v>
      </c>
      <c r="C35" s="134" t="n">
        <v>919132</v>
      </c>
      <c r="D35" s="49" t="s">
        <v>209</v>
      </c>
      <c r="E35" s="143" t="n">
        <f aca="false">F35+P35+Z35</f>
        <v>103600</v>
      </c>
      <c r="F35" s="143" t="n">
        <f aca="false">G35+J35+M35</f>
        <v>103600</v>
      </c>
      <c r="G35" s="143" t="n">
        <f aca="false">SUM(H35:I35)</f>
        <v>103600</v>
      </c>
      <c r="H35" s="50" t="n">
        <v>103600</v>
      </c>
      <c r="I35" s="50" t="n">
        <v>0</v>
      </c>
      <c r="J35" s="147"/>
      <c r="K35" s="136"/>
      <c r="L35" s="137"/>
      <c r="M35" s="138"/>
      <c r="N35" s="136"/>
      <c r="O35" s="137"/>
      <c r="P35" s="138"/>
      <c r="Q35" s="136"/>
      <c r="R35" s="136"/>
      <c r="S35" s="137"/>
      <c r="T35" s="138"/>
      <c r="U35" s="136"/>
      <c r="V35" s="136"/>
      <c r="W35" s="137"/>
      <c r="X35" s="138"/>
      <c r="Y35" s="137"/>
      <c r="Z35" s="138"/>
      <c r="AA35" s="136"/>
      <c r="AB35" s="136"/>
      <c r="AC35" s="137"/>
      <c r="AD35" s="138"/>
      <c r="AE35" s="136"/>
      <c r="AF35" s="137"/>
      <c r="AG35" s="138"/>
      <c r="AH35" s="136"/>
      <c r="AI35" s="137"/>
      <c r="AJ35" s="138"/>
      <c r="AK35" s="136"/>
      <c r="AL35" s="137"/>
      <c r="AM35" s="138"/>
      <c r="AN35" s="136"/>
      <c r="AO35" s="137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</row>
    <row r="36" s="142" customFormat="true" ht="20.1" hidden="false" customHeight="true" outlineLevel="0" collapsed="false">
      <c r="A36" s="145" t="s">
        <v>207</v>
      </c>
      <c r="B36" s="145" t="s">
        <v>94</v>
      </c>
      <c r="C36" s="134" t="n">
        <v>919132</v>
      </c>
      <c r="D36" s="49" t="s">
        <v>210</v>
      </c>
      <c r="E36" s="143" t="n">
        <f aca="false">F36+P36+Z36</f>
        <v>2000</v>
      </c>
      <c r="F36" s="143" t="n">
        <f aca="false">G36+J36+M36</f>
        <v>2000</v>
      </c>
      <c r="G36" s="143" t="n">
        <f aca="false">SUM(H36:I36)</f>
        <v>2000</v>
      </c>
      <c r="H36" s="50" t="n">
        <v>2000</v>
      </c>
      <c r="I36" s="50" t="n">
        <v>0</v>
      </c>
      <c r="J36" s="147"/>
      <c r="K36" s="136"/>
      <c r="L36" s="137"/>
      <c r="M36" s="138"/>
      <c r="N36" s="136"/>
      <c r="O36" s="137"/>
      <c r="P36" s="138"/>
      <c r="Q36" s="136"/>
      <c r="R36" s="136"/>
      <c r="S36" s="137"/>
      <c r="T36" s="138"/>
      <c r="U36" s="136"/>
      <c r="V36" s="136"/>
      <c r="W36" s="137"/>
      <c r="X36" s="138"/>
      <c r="Y36" s="137"/>
      <c r="Z36" s="138"/>
      <c r="AA36" s="136"/>
      <c r="AB36" s="136"/>
      <c r="AC36" s="137"/>
      <c r="AD36" s="138"/>
      <c r="AE36" s="136"/>
      <c r="AF36" s="137"/>
      <c r="AG36" s="138"/>
      <c r="AH36" s="136"/>
      <c r="AI36" s="137"/>
      <c r="AJ36" s="138"/>
      <c r="AK36" s="136"/>
      <c r="AL36" s="137"/>
      <c r="AM36" s="138"/>
      <c r="AN36" s="136"/>
      <c r="AO36" s="137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</row>
    <row r="37" s="142" customFormat="true" ht="20.1" hidden="false" customHeight="true" outlineLevel="0" collapsed="false">
      <c r="A37" s="145" t="s">
        <v>207</v>
      </c>
      <c r="B37" s="145" t="s">
        <v>86</v>
      </c>
      <c r="C37" s="134" t="n">
        <v>919132</v>
      </c>
      <c r="D37" s="49" t="s">
        <v>211</v>
      </c>
      <c r="E37" s="143" t="n">
        <f aca="false">F37+P37+Z37</f>
        <v>55500</v>
      </c>
      <c r="F37" s="143" t="n">
        <f aca="false">G37+J37+M37</f>
        <v>55500</v>
      </c>
      <c r="G37" s="143" t="n">
        <f aca="false">SUM(H37:I37)</f>
        <v>55500</v>
      </c>
      <c r="H37" s="50" t="n">
        <v>1500</v>
      </c>
      <c r="I37" s="50" t="n">
        <v>54000</v>
      </c>
      <c r="J37" s="147"/>
      <c r="K37" s="136"/>
      <c r="L37" s="137"/>
      <c r="M37" s="138"/>
      <c r="N37" s="136"/>
      <c r="O37" s="137"/>
      <c r="P37" s="138"/>
      <c r="Q37" s="136"/>
      <c r="R37" s="136"/>
      <c r="S37" s="137"/>
      <c r="T37" s="138"/>
      <c r="U37" s="136"/>
      <c r="V37" s="136"/>
      <c r="W37" s="137"/>
      <c r="X37" s="138"/>
      <c r="Y37" s="137"/>
      <c r="Z37" s="138"/>
      <c r="AA37" s="136"/>
      <c r="AB37" s="136"/>
      <c r="AC37" s="137"/>
      <c r="AD37" s="138"/>
      <c r="AE37" s="136"/>
      <c r="AF37" s="137"/>
      <c r="AG37" s="138"/>
      <c r="AH37" s="136"/>
      <c r="AI37" s="137"/>
      <c r="AJ37" s="138"/>
      <c r="AK37" s="136"/>
      <c r="AL37" s="137"/>
      <c r="AM37" s="138"/>
      <c r="AN37" s="136"/>
      <c r="AO37" s="137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</row>
    <row r="38" s="142" customFormat="true" ht="20.1" hidden="false" customHeight="true" outlineLevel="0" collapsed="false">
      <c r="A38" s="145" t="s">
        <v>199</v>
      </c>
      <c r="B38" s="145" t="s">
        <v>94</v>
      </c>
      <c r="C38" s="134" t="n">
        <v>919132</v>
      </c>
      <c r="D38" s="49" t="s">
        <v>209</v>
      </c>
      <c r="E38" s="143" t="n">
        <f aca="false">F38+P38+Z38</f>
        <v>2000</v>
      </c>
      <c r="F38" s="143" t="n">
        <f aca="false">G38+J38+M38</f>
        <v>2000</v>
      </c>
      <c r="G38" s="143" t="n">
        <f aca="false">SUM(H38:I38)</f>
        <v>2000</v>
      </c>
      <c r="H38" s="50" t="n">
        <v>2000</v>
      </c>
      <c r="I38" s="50" t="n">
        <v>0</v>
      </c>
      <c r="J38" s="147"/>
      <c r="K38" s="136"/>
      <c r="L38" s="137"/>
      <c r="M38" s="138"/>
      <c r="N38" s="136"/>
      <c r="O38" s="137"/>
      <c r="P38" s="138"/>
      <c r="Q38" s="136"/>
      <c r="R38" s="136"/>
      <c r="S38" s="137"/>
      <c r="T38" s="138"/>
      <c r="U38" s="136"/>
      <c r="V38" s="136"/>
      <c r="W38" s="137"/>
      <c r="X38" s="138"/>
      <c r="Y38" s="137"/>
      <c r="Z38" s="138"/>
      <c r="AA38" s="136"/>
      <c r="AB38" s="136"/>
      <c r="AC38" s="137"/>
      <c r="AD38" s="138"/>
      <c r="AE38" s="136"/>
      <c r="AF38" s="137"/>
      <c r="AG38" s="138"/>
      <c r="AH38" s="136"/>
      <c r="AI38" s="137"/>
      <c r="AJ38" s="138"/>
      <c r="AK38" s="136"/>
      <c r="AL38" s="137"/>
      <c r="AM38" s="138"/>
      <c r="AN38" s="136"/>
      <c r="AO38" s="137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</row>
    <row r="39" s="142" customFormat="true" ht="20.1" hidden="false" customHeight="true" outlineLevel="0" collapsed="false">
      <c r="A39" s="145" t="s">
        <v>207</v>
      </c>
      <c r="B39" s="145" t="s">
        <v>88</v>
      </c>
      <c r="C39" s="134" t="n">
        <v>919132</v>
      </c>
      <c r="D39" s="49" t="s">
        <v>212</v>
      </c>
      <c r="E39" s="143" t="n">
        <f aca="false">F39+P39+Z39</f>
        <v>135000</v>
      </c>
      <c r="F39" s="143" t="n">
        <f aca="false">G39+J39+M39</f>
        <v>135000</v>
      </c>
      <c r="G39" s="143" t="n">
        <f aca="false">SUM(H39:I39)</f>
        <v>135000</v>
      </c>
      <c r="H39" s="50" t="n">
        <v>135000</v>
      </c>
      <c r="I39" s="50" t="n">
        <v>0</v>
      </c>
      <c r="J39" s="147"/>
      <c r="K39" s="136"/>
      <c r="L39" s="137"/>
      <c r="M39" s="138"/>
      <c r="N39" s="136"/>
      <c r="O39" s="137"/>
      <c r="P39" s="138"/>
      <c r="Q39" s="136"/>
      <c r="R39" s="136"/>
      <c r="S39" s="137"/>
      <c r="T39" s="138"/>
      <c r="U39" s="136"/>
      <c r="V39" s="136"/>
      <c r="W39" s="137"/>
      <c r="X39" s="138"/>
      <c r="Y39" s="137"/>
      <c r="Z39" s="138"/>
      <c r="AA39" s="136"/>
      <c r="AB39" s="136"/>
      <c r="AC39" s="137"/>
      <c r="AD39" s="138"/>
      <c r="AE39" s="136"/>
      <c r="AF39" s="137"/>
      <c r="AG39" s="138"/>
      <c r="AH39" s="136"/>
      <c r="AI39" s="137"/>
      <c r="AJ39" s="138"/>
      <c r="AK39" s="136"/>
      <c r="AL39" s="137"/>
      <c r="AM39" s="138"/>
      <c r="AN39" s="136"/>
      <c r="AO39" s="137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</row>
    <row r="40" s="142" customFormat="true" ht="20.1" hidden="false" customHeight="true" outlineLevel="0" collapsed="false">
      <c r="A40" s="145" t="s">
        <v>207</v>
      </c>
      <c r="B40" s="145" t="s">
        <v>106</v>
      </c>
      <c r="C40" s="134" t="n">
        <v>919132</v>
      </c>
      <c r="D40" s="49" t="s">
        <v>213</v>
      </c>
      <c r="E40" s="143" t="n">
        <f aca="false">F40+P40+Z40</f>
        <v>5000</v>
      </c>
      <c r="F40" s="143" t="n">
        <f aca="false">G40+J40+M40</f>
        <v>5000</v>
      </c>
      <c r="G40" s="143" t="n">
        <f aca="false">SUM(H40:I40)</f>
        <v>5000</v>
      </c>
      <c r="H40" s="50" t="n">
        <v>5000</v>
      </c>
      <c r="I40" s="50" t="n">
        <v>0</v>
      </c>
      <c r="J40" s="147"/>
      <c r="K40" s="136"/>
      <c r="L40" s="137"/>
      <c r="M40" s="138"/>
      <c r="N40" s="136"/>
      <c r="O40" s="137"/>
      <c r="P40" s="138"/>
      <c r="Q40" s="136"/>
      <c r="R40" s="136"/>
      <c r="S40" s="137"/>
      <c r="T40" s="138"/>
      <c r="U40" s="136"/>
      <c r="V40" s="136"/>
      <c r="W40" s="137"/>
      <c r="X40" s="138"/>
      <c r="Y40" s="137"/>
      <c r="Z40" s="138"/>
      <c r="AA40" s="136"/>
      <c r="AB40" s="136"/>
      <c r="AC40" s="137"/>
      <c r="AD40" s="138"/>
      <c r="AE40" s="136"/>
      <c r="AF40" s="137"/>
      <c r="AG40" s="138"/>
      <c r="AH40" s="136"/>
      <c r="AI40" s="137"/>
      <c r="AJ40" s="138"/>
      <c r="AK40" s="136"/>
      <c r="AL40" s="137"/>
      <c r="AM40" s="138"/>
      <c r="AN40" s="136"/>
      <c r="AO40" s="137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</row>
    <row r="41" s="142" customFormat="true" ht="20.1" hidden="false" customHeight="true" outlineLevel="0" collapsed="false">
      <c r="A41" s="145" t="s">
        <v>199</v>
      </c>
      <c r="B41" s="145" t="s">
        <v>94</v>
      </c>
      <c r="C41" s="134" t="n">
        <v>919132</v>
      </c>
      <c r="D41" s="49" t="s">
        <v>209</v>
      </c>
      <c r="E41" s="143" t="n">
        <f aca="false">F41+P41+Z41</f>
        <v>15432</v>
      </c>
      <c r="F41" s="143" t="n">
        <f aca="false">G41+J41+M41</f>
        <v>15432</v>
      </c>
      <c r="G41" s="143" t="n">
        <f aca="false">SUM(H41:I41)</f>
        <v>15432</v>
      </c>
      <c r="H41" s="50" t="n">
        <v>15432</v>
      </c>
      <c r="I41" s="50" t="n">
        <v>0</v>
      </c>
      <c r="J41" s="147"/>
      <c r="K41" s="136"/>
      <c r="L41" s="137"/>
      <c r="M41" s="138"/>
      <c r="N41" s="136"/>
      <c r="O41" s="137"/>
      <c r="P41" s="138"/>
      <c r="Q41" s="136"/>
      <c r="R41" s="136"/>
      <c r="S41" s="137"/>
      <c r="T41" s="138"/>
      <c r="U41" s="136"/>
      <c r="V41" s="136"/>
      <c r="W41" s="137"/>
      <c r="X41" s="138"/>
      <c r="Y41" s="137"/>
      <c r="Z41" s="138"/>
      <c r="AA41" s="136"/>
      <c r="AB41" s="136"/>
      <c r="AC41" s="137"/>
      <c r="AD41" s="138"/>
      <c r="AE41" s="136"/>
      <c r="AF41" s="137"/>
      <c r="AG41" s="138"/>
      <c r="AH41" s="136"/>
      <c r="AI41" s="137"/>
      <c r="AJ41" s="138"/>
      <c r="AK41" s="136"/>
      <c r="AL41" s="137"/>
      <c r="AM41" s="138"/>
      <c r="AN41" s="136"/>
      <c r="AO41" s="137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</row>
    <row r="42" s="142" customFormat="true" ht="20.1" hidden="false" customHeight="true" outlineLevel="0" collapsed="false">
      <c r="A42" s="145" t="s">
        <v>207</v>
      </c>
      <c r="B42" s="145" t="s">
        <v>82</v>
      </c>
      <c r="C42" s="134" t="n">
        <v>919132</v>
      </c>
      <c r="D42" s="49" t="s">
        <v>208</v>
      </c>
      <c r="E42" s="143" t="n">
        <f aca="false">F42+P42+Z42</f>
        <v>66930</v>
      </c>
      <c r="F42" s="143" t="n">
        <f aca="false">G42+J42+M42</f>
        <v>66930</v>
      </c>
      <c r="G42" s="143" t="n">
        <f aca="false">SUM(H42:I42)</f>
        <v>66930</v>
      </c>
      <c r="H42" s="50" t="n">
        <v>66930</v>
      </c>
      <c r="I42" s="50" t="n">
        <v>0</v>
      </c>
      <c r="J42" s="147"/>
      <c r="K42" s="136"/>
      <c r="L42" s="137"/>
      <c r="M42" s="138"/>
      <c r="N42" s="136"/>
      <c r="O42" s="137"/>
      <c r="P42" s="138"/>
      <c r="Q42" s="136"/>
      <c r="R42" s="136"/>
      <c r="S42" s="137"/>
      <c r="T42" s="138"/>
      <c r="U42" s="136"/>
      <c r="V42" s="136"/>
      <c r="W42" s="137"/>
      <c r="X42" s="138"/>
      <c r="Y42" s="137"/>
      <c r="Z42" s="138"/>
      <c r="AA42" s="136"/>
      <c r="AB42" s="136"/>
      <c r="AC42" s="137"/>
      <c r="AD42" s="138"/>
      <c r="AE42" s="136"/>
      <c r="AF42" s="137"/>
      <c r="AG42" s="138"/>
      <c r="AH42" s="136"/>
      <c r="AI42" s="137"/>
      <c r="AJ42" s="138"/>
      <c r="AK42" s="136"/>
      <c r="AL42" s="137"/>
      <c r="AM42" s="138"/>
      <c r="AN42" s="136"/>
      <c r="AO42" s="137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</row>
    <row r="43" s="142" customFormat="true" ht="20.1" hidden="false" customHeight="true" outlineLevel="0" collapsed="false">
      <c r="A43" s="145" t="s">
        <v>207</v>
      </c>
      <c r="B43" s="145" t="s">
        <v>82</v>
      </c>
      <c r="C43" s="134" t="n">
        <v>919132</v>
      </c>
      <c r="D43" s="49" t="s">
        <v>208</v>
      </c>
      <c r="E43" s="143" t="n">
        <f aca="false">F43+P43+Z43</f>
        <v>62454</v>
      </c>
      <c r="F43" s="143" t="n">
        <f aca="false">G43+J43+M43</f>
        <v>62454</v>
      </c>
      <c r="G43" s="143" t="n">
        <f aca="false">SUM(H43:I43)</f>
        <v>62454</v>
      </c>
      <c r="H43" s="50" t="n">
        <v>62454</v>
      </c>
      <c r="I43" s="50" t="n">
        <v>0</v>
      </c>
      <c r="J43" s="147"/>
      <c r="K43" s="136"/>
      <c r="L43" s="137"/>
      <c r="M43" s="138"/>
      <c r="N43" s="136"/>
      <c r="O43" s="137"/>
      <c r="P43" s="138"/>
      <c r="Q43" s="136"/>
      <c r="R43" s="136"/>
      <c r="S43" s="137"/>
      <c r="T43" s="138"/>
      <c r="U43" s="136"/>
      <c r="V43" s="136"/>
      <c r="W43" s="137"/>
      <c r="X43" s="138"/>
      <c r="Y43" s="137"/>
      <c r="Z43" s="138"/>
      <c r="AA43" s="136"/>
      <c r="AB43" s="136"/>
      <c r="AC43" s="137"/>
      <c r="AD43" s="138"/>
      <c r="AE43" s="136"/>
      <c r="AF43" s="137"/>
      <c r="AG43" s="138"/>
      <c r="AH43" s="136"/>
      <c r="AI43" s="137"/>
      <c r="AJ43" s="138"/>
      <c r="AK43" s="136"/>
      <c r="AL43" s="137"/>
      <c r="AM43" s="138"/>
      <c r="AN43" s="136"/>
      <c r="AO43" s="137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</row>
    <row r="44" s="142" customFormat="true" ht="20.1" hidden="false" customHeight="true" outlineLevel="0" collapsed="false">
      <c r="A44" s="145" t="s">
        <v>199</v>
      </c>
      <c r="B44" s="145" t="s">
        <v>94</v>
      </c>
      <c r="C44" s="134" t="n">
        <v>919132</v>
      </c>
      <c r="D44" s="49" t="s">
        <v>209</v>
      </c>
      <c r="E44" s="143" t="n">
        <f aca="false">F44+P44+Z44</f>
        <v>16022</v>
      </c>
      <c r="F44" s="143" t="n">
        <f aca="false">G44+J44+M44</f>
        <v>16022</v>
      </c>
      <c r="G44" s="143" t="n">
        <f aca="false">SUM(H44:I44)</f>
        <v>16022</v>
      </c>
      <c r="H44" s="50" t="n">
        <v>16022</v>
      </c>
      <c r="I44" s="50" t="n">
        <v>0</v>
      </c>
      <c r="J44" s="147"/>
      <c r="K44" s="136"/>
      <c r="L44" s="137"/>
      <c r="M44" s="138"/>
      <c r="N44" s="136"/>
      <c r="O44" s="137"/>
      <c r="P44" s="138"/>
      <c r="Q44" s="136"/>
      <c r="R44" s="136"/>
      <c r="S44" s="137"/>
      <c r="T44" s="138"/>
      <c r="U44" s="136"/>
      <c r="V44" s="136"/>
      <c r="W44" s="137"/>
      <c r="X44" s="138"/>
      <c r="Y44" s="137"/>
      <c r="Z44" s="138"/>
      <c r="AA44" s="136"/>
      <c r="AB44" s="136"/>
      <c r="AC44" s="137"/>
      <c r="AD44" s="138"/>
      <c r="AE44" s="136"/>
      <c r="AF44" s="137"/>
      <c r="AG44" s="138"/>
      <c r="AH44" s="136"/>
      <c r="AI44" s="137"/>
      <c r="AJ44" s="138"/>
      <c r="AK44" s="136"/>
      <c r="AL44" s="137"/>
      <c r="AM44" s="138"/>
      <c r="AN44" s="136"/>
      <c r="AO44" s="137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</row>
    <row r="45" s="142" customFormat="true" ht="20.1" hidden="false" customHeight="true" outlineLevel="0" collapsed="false">
      <c r="A45" s="145" t="s">
        <v>207</v>
      </c>
      <c r="B45" s="145" t="s">
        <v>82</v>
      </c>
      <c r="C45" s="134" t="n">
        <v>919132</v>
      </c>
      <c r="D45" s="49" t="s">
        <v>208</v>
      </c>
      <c r="E45" s="143" t="n">
        <f aca="false">F45+P45+Z45</f>
        <v>167400</v>
      </c>
      <c r="F45" s="143" t="n">
        <f aca="false">G45+J45+M45</f>
        <v>167400</v>
      </c>
      <c r="G45" s="143" t="n">
        <f aca="false">SUM(H45:I45)</f>
        <v>167400</v>
      </c>
      <c r="H45" s="50" t="n">
        <v>167400</v>
      </c>
      <c r="I45" s="50" t="n">
        <v>0</v>
      </c>
      <c r="J45" s="147"/>
      <c r="K45" s="136"/>
      <c r="L45" s="137"/>
      <c r="M45" s="138"/>
      <c r="N45" s="136"/>
      <c r="O45" s="137"/>
      <c r="P45" s="138"/>
      <c r="Q45" s="136"/>
      <c r="R45" s="136"/>
      <c r="S45" s="137"/>
      <c r="T45" s="138"/>
      <c r="U45" s="136"/>
      <c r="V45" s="136"/>
      <c r="W45" s="137"/>
      <c r="X45" s="138"/>
      <c r="Y45" s="137"/>
      <c r="Z45" s="138"/>
      <c r="AA45" s="136"/>
      <c r="AB45" s="136"/>
      <c r="AC45" s="137"/>
      <c r="AD45" s="138"/>
      <c r="AE45" s="136"/>
      <c r="AF45" s="137"/>
      <c r="AG45" s="138"/>
      <c r="AH45" s="136"/>
      <c r="AI45" s="137"/>
      <c r="AJ45" s="138"/>
      <c r="AK45" s="136"/>
      <c r="AL45" s="137"/>
      <c r="AM45" s="138"/>
      <c r="AN45" s="136"/>
      <c r="AO45" s="137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</row>
    <row r="46" s="142" customFormat="true" ht="20.1" hidden="false" customHeight="true" outlineLevel="0" collapsed="false">
      <c r="A46" s="145" t="s">
        <v>199</v>
      </c>
      <c r="B46" s="145" t="s">
        <v>94</v>
      </c>
      <c r="C46" s="134" t="n">
        <v>919132</v>
      </c>
      <c r="D46" s="49" t="s">
        <v>209</v>
      </c>
      <c r="E46" s="143" t="n">
        <f aca="false">F46+P46+Z46</f>
        <v>15432</v>
      </c>
      <c r="F46" s="143" t="n">
        <f aca="false">G46+J46+M46</f>
        <v>15432</v>
      </c>
      <c r="G46" s="143" t="n">
        <f aca="false">SUM(H46:I46)</f>
        <v>15432</v>
      </c>
      <c r="H46" s="50" t="n">
        <v>15432</v>
      </c>
      <c r="I46" s="50" t="n">
        <v>0</v>
      </c>
      <c r="J46" s="147"/>
      <c r="K46" s="136"/>
      <c r="L46" s="137"/>
      <c r="M46" s="138"/>
      <c r="N46" s="136"/>
      <c r="O46" s="137"/>
      <c r="P46" s="138"/>
      <c r="Q46" s="136"/>
      <c r="R46" s="136"/>
      <c r="S46" s="137"/>
      <c r="T46" s="138"/>
      <c r="U46" s="136"/>
      <c r="V46" s="136"/>
      <c r="W46" s="137"/>
      <c r="X46" s="138"/>
      <c r="Y46" s="137"/>
      <c r="Z46" s="138"/>
      <c r="AA46" s="136"/>
      <c r="AB46" s="136"/>
      <c r="AC46" s="137"/>
      <c r="AD46" s="138"/>
      <c r="AE46" s="136"/>
      <c r="AF46" s="137"/>
      <c r="AG46" s="138"/>
      <c r="AH46" s="136"/>
      <c r="AI46" s="137"/>
      <c r="AJ46" s="138"/>
      <c r="AK46" s="136"/>
      <c r="AL46" s="137"/>
      <c r="AM46" s="138"/>
      <c r="AN46" s="136"/>
      <c r="AO46" s="137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</row>
    <row r="47" s="142" customFormat="true" ht="20.1" hidden="false" customHeight="true" outlineLevel="0" collapsed="false">
      <c r="A47" s="145" t="s">
        <v>207</v>
      </c>
      <c r="B47" s="145" t="s">
        <v>83</v>
      </c>
      <c r="C47" s="134" t="n">
        <v>919132</v>
      </c>
      <c r="D47" s="49" t="s">
        <v>214</v>
      </c>
      <c r="E47" s="143" t="n">
        <f aca="false">F47+P47+Z47</f>
        <v>1172508</v>
      </c>
      <c r="F47" s="143" t="n">
        <f aca="false">G47+J47+M47</f>
        <v>1172508</v>
      </c>
      <c r="G47" s="143" t="n">
        <f aca="false">SUM(H47:I47)</f>
        <v>1172508</v>
      </c>
      <c r="H47" s="50" t="n">
        <v>66930</v>
      </c>
      <c r="I47" s="50" t="n">
        <v>1105578</v>
      </c>
      <c r="J47" s="147"/>
      <c r="K47" s="136"/>
      <c r="L47" s="137"/>
      <c r="M47" s="138"/>
      <c r="N47" s="136"/>
      <c r="O47" s="137"/>
      <c r="P47" s="138"/>
      <c r="Q47" s="136"/>
      <c r="R47" s="136"/>
      <c r="S47" s="137"/>
      <c r="T47" s="138"/>
      <c r="U47" s="136"/>
      <c r="V47" s="136"/>
      <c r="W47" s="137"/>
      <c r="X47" s="138"/>
      <c r="Y47" s="137"/>
      <c r="Z47" s="138"/>
      <c r="AA47" s="136"/>
      <c r="AB47" s="136"/>
      <c r="AC47" s="137"/>
      <c r="AD47" s="138"/>
      <c r="AE47" s="136"/>
      <c r="AF47" s="137"/>
      <c r="AG47" s="138"/>
      <c r="AH47" s="136"/>
      <c r="AI47" s="137"/>
      <c r="AJ47" s="138"/>
      <c r="AK47" s="136"/>
      <c r="AL47" s="137"/>
      <c r="AM47" s="138"/>
      <c r="AN47" s="136"/>
      <c r="AO47" s="137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</row>
    <row r="48" s="142" customFormat="true" ht="20.1" hidden="false" customHeight="true" outlineLevel="0" collapsed="false">
      <c r="A48" s="24"/>
      <c r="B48" s="24"/>
      <c r="C48" s="134"/>
      <c r="D48" s="146" t="s">
        <v>215</v>
      </c>
      <c r="E48" s="143" t="n">
        <f aca="false">F48+P48+Z48</f>
        <v>2827612</v>
      </c>
      <c r="F48" s="143" t="n">
        <f aca="false">G48+J48+M48</f>
        <v>2827612</v>
      </c>
      <c r="G48" s="143" t="n">
        <f aca="false">SUM(H48:I48)</f>
        <v>2827612</v>
      </c>
      <c r="H48" s="143" t="n">
        <f aca="false">SUM(H49:H51)</f>
        <v>2401152</v>
      </c>
      <c r="I48" s="143" t="n">
        <f aca="false">SUM(I49:I51)</f>
        <v>426460</v>
      </c>
      <c r="J48" s="147"/>
      <c r="K48" s="136"/>
      <c r="L48" s="137"/>
      <c r="M48" s="138"/>
      <c r="N48" s="136"/>
      <c r="O48" s="137"/>
      <c r="P48" s="138"/>
      <c r="Q48" s="136"/>
      <c r="R48" s="136"/>
      <c r="S48" s="137"/>
      <c r="T48" s="138"/>
      <c r="U48" s="136"/>
      <c r="V48" s="136"/>
      <c r="W48" s="137"/>
      <c r="X48" s="138"/>
      <c r="Y48" s="137"/>
      <c r="Z48" s="138"/>
      <c r="AA48" s="136"/>
      <c r="AB48" s="136"/>
      <c r="AC48" s="137"/>
      <c r="AD48" s="138"/>
      <c r="AE48" s="136"/>
      <c r="AF48" s="137"/>
      <c r="AG48" s="138"/>
      <c r="AH48" s="136"/>
      <c r="AI48" s="137"/>
      <c r="AJ48" s="138"/>
      <c r="AK48" s="136"/>
      <c r="AL48" s="137"/>
      <c r="AM48" s="138"/>
      <c r="AN48" s="136"/>
      <c r="AO48" s="137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</row>
    <row r="49" s="142" customFormat="true" ht="20.1" hidden="false" customHeight="true" outlineLevel="0" collapsed="false">
      <c r="A49" s="145" t="s">
        <v>216</v>
      </c>
      <c r="B49" s="145" t="s">
        <v>82</v>
      </c>
      <c r="C49" s="134" t="n">
        <v>919132</v>
      </c>
      <c r="D49" s="49" t="s">
        <v>217</v>
      </c>
      <c r="E49" s="143" t="n">
        <f aca="false">F49+P49+Z49</f>
        <v>1842672</v>
      </c>
      <c r="F49" s="143" t="n">
        <f aca="false">G49+J49+M49</f>
        <v>1842672</v>
      </c>
      <c r="G49" s="143" t="n">
        <f aca="false">SUM(H49:I49)</f>
        <v>1842672</v>
      </c>
      <c r="H49" s="50" t="n">
        <v>1830672</v>
      </c>
      <c r="I49" s="50" t="n">
        <v>12000</v>
      </c>
      <c r="J49" s="147"/>
      <c r="K49" s="136"/>
      <c r="L49" s="137"/>
      <c r="M49" s="138"/>
      <c r="N49" s="136"/>
      <c r="O49" s="137"/>
      <c r="P49" s="138"/>
      <c r="Q49" s="136"/>
      <c r="R49" s="136"/>
      <c r="S49" s="137"/>
      <c r="T49" s="138"/>
      <c r="U49" s="136"/>
      <c r="V49" s="136"/>
      <c r="W49" s="137"/>
      <c r="X49" s="138"/>
      <c r="Y49" s="137"/>
      <c r="Z49" s="138"/>
      <c r="AA49" s="136"/>
      <c r="AB49" s="136"/>
      <c r="AC49" s="137"/>
      <c r="AD49" s="138"/>
      <c r="AE49" s="136"/>
      <c r="AF49" s="137"/>
      <c r="AG49" s="138"/>
      <c r="AH49" s="136"/>
      <c r="AI49" s="137"/>
      <c r="AJ49" s="138"/>
      <c r="AK49" s="136"/>
      <c r="AL49" s="137"/>
      <c r="AM49" s="138"/>
      <c r="AN49" s="136"/>
      <c r="AO49" s="137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</row>
    <row r="50" s="142" customFormat="true" ht="20.1" hidden="false" customHeight="true" outlineLevel="0" collapsed="false">
      <c r="A50" s="145" t="s">
        <v>216</v>
      </c>
      <c r="B50" s="145" t="s">
        <v>82</v>
      </c>
      <c r="C50" s="134" t="n">
        <v>919132</v>
      </c>
      <c r="D50" s="49" t="s">
        <v>217</v>
      </c>
      <c r="E50" s="143" t="n">
        <f aca="false">F50+P50+Z50</f>
        <v>480</v>
      </c>
      <c r="F50" s="143" t="n">
        <f aca="false">G50+J50+M50</f>
        <v>480</v>
      </c>
      <c r="G50" s="143" t="n">
        <f aca="false">SUM(H50:I50)</f>
        <v>480</v>
      </c>
      <c r="H50" s="50" t="n">
        <v>480</v>
      </c>
      <c r="I50" s="50" t="n">
        <v>0</v>
      </c>
      <c r="J50" s="147"/>
      <c r="K50" s="136"/>
      <c r="L50" s="137"/>
      <c r="M50" s="138"/>
      <c r="N50" s="136"/>
      <c r="O50" s="137"/>
      <c r="P50" s="138"/>
      <c r="Q50" s="136"/>
      <c r="R50" s="136"/>
      <c r="S50" s="137"/>
      <c r="T50" s="138"/>
      <c r="U50" s="136"/>
      <c r="V50" s="136"/>
      <c r="W50" s="137"/>
      <c r="X50" s="138"/>
      <c r="Y50" s="137"/>
      <c r="Z50" s="138"/>
      <c r="AA50" s="136"/>
      <c r="AB50" s="136"/>
      <c r="AC50" s="137"/>
      <c r="AD50" s="138"/>
      <c r="AE50" s="136"/>
      <c r="AF50" s="137"/>
      <c r="AG50" s="138"/>
      <c r="AH50" s="136"/>
      <c r="AI50" s="137"/>
      <c r="AJ50" s="138"/>
      <c r="AK50" s="136"/>
      <c r="AL50" s="137"/>
      <c r="AM50" s="138"/>
      <c r="AN50" s="136"/>
      <c r="AO50" s="137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</row>
    <row r="51" s="142" customFormat="true" ht="20.1" hidden="false" customHeight="true" outlineLevel="0" collapsed="false">
      <c r="A51" s="145" t="s">
        <v>216</v>
      </c>
      <c r="B51" s="145" t="s">
        <v>83</v>
      </c>
      <c r="C51" s="134" t="n">
        <v>919132</v>
      </c>
      <c r="D51" s="49" t="s">
        <v>218</v>
      </c>
      <c r="E51" s="143" t="n">
        <f aca="false">F51+P51+Z51</f>
        <v>984460</v>
      </c>
      <c r="F51" s="143" t="n">
        <f aca="false">G51+J51+M51</f>
        <v>984460</v>
      </c>
      <c r="G51" s="143" t="n">
        <f aca="false">SUM(H51:I51)</f>
        <v>984460</v>
      </c>
      <c r="H51" s="50" t="n">
        <v>570000</v>
      </c>
      <c r="I51" s="50" t="n">
        <v>414460</v>
      </c>
      <c r="J51" s="147"/>
      <c r="K51" s="136"/>
      <c r="L51" s="137"/>
      <c r="M51" s="138"/>
      <c r="N51" s="136"/>
      <c r="O51" s="137"/>
      <c r="P51" s="138"/>
      <c r="Q51" s="136"/>
      <c r="R51" s="136"/>
      <c r="S51" s="137"/>
      <c r="T51" s="138"/>
      <c r="U51" s="136"/>
      <c r="V51" s="136"/>
      <c r="W51" s="137"/>
      <c r="X51" s="138"/>
      <c r="Y51" s="137"/>
      <c r="Z51" s="138"/>
      <c r="AA51" s="136"/>
      <c r="AB51" s="136"/>
      <c r="AC51" s="137"/>
      <c r="AD51" s="138"/>
      <c r="AE51" s="136"/>
      <c r="AF51" s="137"/>
      <c r="AG51" s="138"/>
      <c r="AH51" s="136"/>
      <c r="AI51" s="137"/>
      <c r="AJ51" s="138"/>
      <c r="AK51" s="136"/>
      <c r="AL51" s="137"/>
      <c r="AM51" s="138"/>
      <c r="AN51" s="136"/>
      <c r="AO51" s="137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8" width="4.83"/>
    <col collapsed="false" customWidth="true" hidden="false" outlineLevel="0" max="2" min="2" style="148" width="5.32"/>
    <col collapsed="false" customWidth="true" hidden="false" outlineLevel="0" max="3" min="3" style="148" width="4.83"/>
    <col collapsed="false" customWidth="true" hidden="false" outlineLevel="0" max="4" min="4" style="148" width="33.82"/>
    <col collapsed="false" customWidth="true" hidden="false" outlineLevel="0" max="5" min="5" style="149" width="13.83"/>
    <col collapsed="false" customWidth="true" hidden="false" outlineLevel="0" max="12" min="6" style="149" width="11.99"/>
    <col collapsed="false" customWidth="true" hidden="false" outlineLevel="0" max="13" min="13" style="149" width="10.5"/>
    <col collapsed="false" customWidth="true" hidden="false" outlineLevel="0" max="19" min="14" style="149" width="11.99"/>
    <col collapsed="false" customWidth="true" hidden="false" outlineLevel="0" max="45" min="20" style="149" width="10.83"/>
    <col collapsed="false" customWidth="true" hidden="false" outlineLevel="0" max="46" min="46" style="149" width="9.49"/>
    <col collapsed="false" customWidth="true" hidden="false" outlineLevel="0" max="47" min="47" style="149" width="10.83"/>
    <col collapsed="false" customWidth="true" hidden="false" outlineLevel="0" max="57" min="48" style="149" width="10.99"/>
    <col collapsed="false" customWidth="true" hidden="false" outlineLevel="0" max="58" min="58" style="149" width="10.32"/>
    <col collapsed="false" customWidth="true" hidden="false" outlineLevel="0" max="59" min="59" style="149" width="9.99"/>
    <col collapsed="false" customWidth="true" hidden="false" outlineLevel="0" max="60" min="60" style="149" width="10.99"/>
    <col collapsed="false" customWidth="true" hidden="false" outlineLevel="0" max="78" min="61" style="149" width="7.65"/>
    <col collapsed="false" customWidth="true" hidden="false" outlineLevel="0" max="89" min="79" style="149" width="9.99"/>
    <col collapsed="false" customWidth="true" hidden="false" outlineLevel="0" max="90" min="90" style="150" width="9.99"/>
    <col collapsed="false" customWidth="true" hidden="false" outlineLevel="0" max="98" min="91" style="149" width="9.99"/>
    <col collapsed="false" customWidth="true" hidden="false" outlineLevel="0" max="110" min="99" style="149" width="8.99"/>
    <col collapsed="false" customWidth="true" hidden="false" outlineLevel="0" max="111" min="111" style="149" width="10.16"/>
    <col collapsed="false" customWidth="true" hidden="false" outlineLevel="0" max="112" min="112" style="149" width="8.99"/>
    <col collapsed="false" customWidth="true" hidden="false" outlineLevel="0" max="113" min="113" style="148" width="10.65"/>
    <col collapsed="false" customWidth="false" hidden="false" outlineLevel="0" max="257" min="114" style="148" width="9.15"/>
  </cols>
  <sheetData>
    <row r="1" customFormat="false" ht="13.9" hidden="false" customHeight="true" outlineLevel="0" collapsed="false">
      <c r="A1" s="30"/>
      <c r="B1" s="30"/>
      <c r="C1" s="30"/>
      <c r="D1" s="30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26"/>
      <c r="AH1" s="26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3" t="s">
        <v>219</v>
      </c>
    </row>
    <row r="2" customFormat="false" ht="19.9" hidden="false" customHeight="true" outlineLevel="0" collapsed="false">
      <c r="A2" s="14" t="s">
        <v>2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4" t="s">
        <v>5</v>
      </c>
      <c r="B3" s="154"/>
      <c r="C3" s="154"/>
      <c r="D3" s="154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56" t="s">
        <v>58</v>
      </c>
      <c r="F4" s="157" t="s">
        <v>200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41" t="s">
        <v>221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58" t="s">
        <v>222</v>
      </c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46" t="s">
        <v>223</v>
      </c>
      <c r="BJ4" s="46"/>
      <c r="BK4" s="46"/>
      <c r="BL4" s="46"/>
      <c r="BM4" s="46"/>
      <c r="BN4" s="42" t="s">
        <v>224</v>
      </c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6" t="s">
        <v>225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 t="s">
        <v>226</v>
      </c>
      <c r="CS4" s="46"/>
      <c r="CT4" s="46"/>
      <c r="CU4" s="46" t="s">
        <v>227</v>
      </c>
      <c r="CV4" s="46"/>
      <c r="CW4" s="46"/>
      <c r="CX4" s="46"/>
      <c r="CY4" s="46"/>
      <c r="CZ4" s="46"/>
      <c r="DA4" s="159" t="s">
        <v>228</v>
      </c>
      <c r="DB4" s="159"/>
      <c r="DC4" s="159"/>
      <c r="DD4" s="159" t="s">
        <v>229</v>
      </c>
      <c r="DE4" s="159"/>
      <c r="DF4" s="159"/>
      <c r="DG4" s="159"/>
      <c r="DH4" s="159"/>
      <c r="DI4" s="38"/>
    </row>
    <row r="5" customFormat="false" ht="20.1" hidden="false" customHeight="true" outlineLevel="0" collapsed="false">
      <c r="A5" s="160" t="s">
        <v>68</v>
      </c>
      <c r="B5" s="160"/>
      <c r="C5" s="160"/>
      <c r="D5" s="161" t="s">
        <v>230</v>
      </c>
      <c r="E5" s="156"/>
      <c r="F5" s="162" t="s">
        <v>73</v>
      </c>
      <c r="G5" s="162" t="s">
        <v>231</v>
      </c>
      <c r="H5" s="162" t="s">
        <v>232</v>
      </c>
      <c r="I5" s="162" t="s">
        <v>233</v>
      </c>
      <c r="J5" s="41" t="s">
        <v>234</v>
      </c>
      <c r="K5" s="162" t="s">
        <v>235</v>
      </c>
      <c r="L5" s="162" t="s">
        <v>236</v>
      </c>
      <c r="M5" s="41" t="s">
        <v>237</v>
      </c>
      <c r="N5" s="41" t="s">
        <v>238</v>
      </c>
      <c r="O5" s="41" t="s">
        <v>239</v>
      </c>
      <c r="P5" s="41" t="s">
        <v>240</v>
      </c>
      <c r="Q5" s="41" t="s">
        <v>204</v>
      </c>
      <c r="R5" s="41" t="s">
        <v>241</v>
      </c>
      <c r="S5" s="163" t="s">
        <v>205</v>
      </c>
      <c r="T5" s="162" t="s">
        <v>73</v>
      </c>
      <c r="U5" s="162" t="s">
        <v>242</v>
      </c>
      <c r="V5" s="162" t="s">
        <v>243</v>
      </c>
      <c r="W5" s="162" t="s">
        <v>244</v>
      </c>
      <c r="X5" s="162" t="s">
        <v>245</v>
      </c>
      <c r="Y5" s="162" t="s">
        <v>246</v>
      </c>
      <c r="Z5" s="162" t="s">
        <v>247</v>
      </c>
      <c r="AA5" s="162" t="s">
        <v>248</v>
      </c>
      <c r="AB5" s="41" t="s">
        <v>249</v>
      </c>
      <c r="AC5" s="162" t="s">
        <v>250</v>
      </c>
      <c r="AD5" s="162" t="s">
        <v>251</v>
      </c>
      <c r="AE5" s="164" t="s">
        <v>252</v>
      </c>
      <c r="AF5" s="162" t="s">
        <v>253</v>
      </c>
      <c r="AG5" s="162" t="s">
        <v>254</v>
      </c>
      <c r="AH5" s="162" t="s">
        <v>210</v>
      </c>
      <c r="AI5" s="162" t="s">
        <v>211</v>
      </c>
      <c r="AJ5" s="164" t="s">
        <v>212</v>
      </c>
      <c r="AK5" s="162" t="s">
        <v>255</v>
      </c>
      <c r="AL5" s="162" t="s">
        <v>256</v>
      </c>
      <c r="AM5" s="162" t="s">
        <v>257</v>
      </c>
      <c r="AN5" s="162" t="s">
        <v>258</v>
      </c>
      <c r="AO5" s="162" t="s">
        <v>213</v>
      </c>
      <c r="AP5" s="162" t="s">
        <v>259</v>
      </c>
      <c r="AQ5" s="162" t="s">
        <v>260</v>
      </c>
      <c r="AR5" s="164" t="s">
        <v>261</v>
      </c>
      <c r="AS5" s="162" t="s">
        <v>262</v>
      </c>
      <c r="AT5" s="41" t="s">
        <v>263</v>
      </c>
      <c r="AU5" s="162" t="s">
        <v>214</v>
      </c>
      <c r="AV5" s="41" t="s">
        <v>73</v>
      </c>
      <c r="AW5" s="41" t="s">
        <v>264</v>
      </c>
      <c r="AX5" s="41" t="s">
        <v>265</v>
      </c>
      <c r="AY5" s="41" t="s">
        <v>266</v>
      </c>
      <c r="AZ5" s="41" t="s">
        <v>267</v>
      </c>
      <c r="BA5" s="41" t="s">
        <v>268</v>
      </c>
      <c r="BB5" s="41" t="s">
        <v>269</v>
      </c>
      <c r="BC5" s="41" t="s">
        <v>270</v>
      </c>
      <c r="BD5" s="41" t="s">
        <v>271</v>
      </c>
      <c r="BE5" s="41" t="s">
        <v>272</v>
      </c>
      <c r="BF5" s="41" t="s">
        <v>273</v>
      </c>
      <c r="BG5" s="41" t="s">
        <v>274</v>
      </c>
      <c r="BH5" s="41" t="s">
        <v>275</v>
      </c>
      <c r="BI5" s="41" t="s">
        <v>73</v>
      </c>
      <c r="BJ5" s="41" t="s">
        <v>276</v>
      </c>
      <c r="BK5" s="41" t="s">
        <v>277</v>
      </c>
      <c r="BL5" s="41" t="s">
        <v>278</v>
      </c>
      <c r="BM5" s="41" t="s">
        <v>279</v>
      </c>
      <c r="BN5" s="165" t="s">
        <v>73</v>
      </c>
      <c r="BO5" s="165" t="s">
        <v>280</v>
      </c>
      <c r="BP5" s="165" t="s">
        <v>281</v>
      </c>
      <c r="BQ5" s="165" t="s">
        <v>282</v>
      </c>
      <c r="BR5" s="165" t="s">
        <v>283</v>
      </c>
      <c r="BS5" s="165" t="s">
        <v>284</v>
      </c>
      <c r="BT5" s="165" t="s">
        <v>285</v>
      </c>
      <c r="BU5" s="165" t="s">
        <v>286</v>
      </c>
      <c r="BV5" s="165" t="s">
        <v>287</v>
      </c>
      <c r="BW5" s="165" t="s">
        <v>288</v>
      </c>
      <c r="BX5" s="166" t="s">
        <v>289</v>
      </c>
      <c r="BY5" s="166" t="s">
        <v>290</v>
      </c>
      <c r="BZ5" s="165" t="s">
        <v>291</v>
      </c>
      <c r="CA5" s="41" t="s">
        <v>73</v>
      </c>
      <c r="CB5" s="41" t="s">
        <v>280</v>
      </c>
      <c r="CC5" s="41" t="s">
        <v>281</v>
      </c>
      <c r="CD5" s="41" t="s">
        <v>282</v>
      </c>
      <c r="CE5" s="41" t="s">
        <v>283</v>
      </c>
      <c r="CF5" s="41" t="s">
        <v>284</v>
      </c>
      <c r="CG5" s="41" t="s">
        <v>285</v>
      </c>
      <c r="CH5" s="41" t="s">
        <v>286</v>
      </c>
      <c r="CI5" s="41" t="s">
        <v>292</v>
      </c>
      <c r="CJ5" s="41" t="s">
        <v>293</v>
      </c>
      <c r="CK5" s="41" t="s">
        <v>294</v>
      </c>
      <c r="CL5" s="41" t="s">
        <v>295</v>
      </c>
      <c r="CM5" s="167" t="s">
        <v>287</v>
      </c>
      <c r="CN5" s="41" t="s">
        <v>288</v>
      </c>
      <c r="CO5" s="41" t="s">
        <v>289</v>
      </c>
      <c r="CP5" s="41" t="s">
        <v>290</v>
      </c>
      <c r="CQ5" s="41" t="s">
        <v>296</v>
      </c>
      <c r="CR5" s="166" t="s">
        <v>73</v>
      </c>
      <c r="CS5" s="166" t="s">
        <v>297</v>
      </c>
      <c r="CT5" s="165" t="s">
        <v>298</v>
      </c>
      <c r="CU5" s="41" t="s">
        <v>73</v>
      </c>
      <c r="CV5" s="41" t="s">
        <v>297</v>
      </c>
      <c r="CW5" s="41" t="s">
        <v>299</v>
      </c>
      <c r="CX5" s="41" t="s">
        <v>300</v>
      </c>
      <c r="CY5" s="41" t="s">
        <v>301</v>
      </c>
      <c r="CZ5" s="41" t="s">
        <v>302</v>
      </c>
      <c r="DA5" s="41" t="s">
        <v>73</v>
      </c>
      <c r="DB5" s="41" t="s">
        <v>228</v>
      </c>
      <c r="DC5" s="41" t="s">
        <v>303</v>
      </c>
      <c r="DD5" s="41" t="s">
        <v>73</v>
      </c>
      <c r="DE5" s="165" t="s">
        <v>304</v>
      </c>
      <c r="DF5" s="165" t="s">
        <v>305</v>
      </c>
      <c r="DG5" s="165" t="s">
        <v>306</v>
      </c>
      <c r="DH5" s="165" t="s">
        <v>229</v>
      </c>
      <c r="DI5" s="38"/>
    </row>
    <row r="6" customFormat="false" ht="39" hidden="false" customHeight="true" outlineLevel="0" collapsed="false">
      <c r="A6" s="168" t="s">
        <v>78</v>
      </c>
      <c r="B6" s="168" t="s">
        <v>79</v>
      </c>
      <c r="C6" s="169" t="s">
        <v>80</v>
      </c>
      <c r="D6" s="161"/>
      <c r="E6" s="156"/>
      <c r="F6" s="162"/>
      <c r="G6" s="162"/>
      <c r="H6" s="162"/>
      <c r="I6" s="162"/>
      <c r="J6" s="41"/>
      <c r="K6" s="162"/>
      <c r="L6" s="162"/>
      <c r="M6" s="41"/>
      <c r="N6" s="41"/>
      <c r="O6" s="41"/>
      <c r="P6" s="41"/>
      <c r="Q6" s="41"/>
      <c r="R6" s="41"/>
      <c r="S6" s="163"/>
      <c r="T6" s="162"/>
      <c r="U6" s="162"/>
      <c r="V6" s="162"/>
      <c r="W6" s="162"/>
      <c r="X6" s="162"/>
      <c r="Y6" s="162"/>
      <c r="Z6" s="162"/>
      <c r="AA6" s="162"/>
      <c r="AB6" s="41"/>
      <c r="AC6" s="162"/>
      <c r="AD6" s="162"/>
      <c r="AE6" s="164"/>
      <c r="AF6" s="162"/>
      <c r="AG6" s="162"/>
      <c r="AH6" s="162"/>
      <c r="AI6" s="162"/>
      <c r="AJ6" s="164"/>
      <c r="AK6" s="162"/>
      <c r="AL6" s="162"/>
      <c r="AM6" s="162"/>
      <c r="AN6" s="162"/>
      <c r="AO6" s="162"/>
      <c r="AP6" s="162"/>
      <c r="AQ6" s="162"/>
      <c r="AR6" s="164"/>
      <c r="AS6" s="162"/>
      <c r="AT6" s="41"/>
      <c r="AU6" s="162"/>
      <c r="AV6" s="162"/>
      <c r="AW6" s="162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6"/>
      <c r="BY6" s="166"/>
      <c r="BZ6" s="165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67"/>
      <c r="CN6" s="41"/>
      <c r="CO6" s="41"/>
      <c r="CP6" s="41"/>
      <c r="CQ6" s="41"/>
      <c r="CR6" s="166"/>
      <c r="CS6" s="166"/>
      <c r="CT6" s="165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65"/>
      <c r="DF6" s="165"/>
      <c r="DG6" s="165"/>
      <c r="DH6" s="165"/>
      <c r="DI6" s="38"/>
    </row>
    <row r="7" s="172" customFormat="true" ht="24" hidden="false" customHeight="true" outlineLevel="0" collapsed="false">
      <c r="A7" s="48"/>
      <c r="B7" s="48"/>
      <c r="C7" s="48"/>
      <c r="D7" s="170" t="s">
        <v>58</v>
      </c>
      <c r="E7" s="24" t="n">
        <f aca="false">SUM(F7+T7+AV7+BI7+BN7+CA7+CR7+CU7+DA7+DD7)</f>
        <v>9863829</v>
      </c>
      <c r="F7" s="24" t="n">
        <f aca="false">SUM(G7:S7)</f>
        <v>4660390</v>
      </c>
      <c r="G7" s="24" t="n">
        <f aca="false">SUM(G8:G39)</f>
        <v>1299768</v>
      </c>
      <c r="H7" s="24" t="n">
        <f aca="false">SUM(H8:H39)</f>
        <v>748296</v>
      </c>
      <c r="I7" s="24" t="n">
        <f aca="false">SUM(I8:I39)</f>
        <v>70167</v>
      </c>
      <c r="J7" s="24" t="n">
        <f aca="false">SUM(J8:J39)</f>
        <v>0</v>
      </c>
      <c r="K7" s="24" t="n">
        <f aca="false">SUM(K8:K39)</f>
        <v>313812</v>
      </c>
      <c r="L7" s="24" t="n">
        <f aca="false">SUM(L8:L39)</f>
        <v>389126</v>
      </c>
      <c r="M7" s="24" t="n">
        <f aca="false">SUM(M8:M39)</f>
        <v>0</v>
      </c>
      <c r="N7" s="24" t="n">
        <f aca="false">SUM(N8:N39)</f>
        <v>158088</v>
      </c>
      <c r="O7" s="24" t="n">
        <f aca="false">SUM(O8:O39)</f>
        <v>94767</v>
      </c>
      <c r="P7" s="24" t="n">
        <f aca="false">SUM(P8:P39)</f>
        <v>3534</v>
      </c>
      <c r="Q7" s="24" t="n">
        <f aca="false">SUM(Q8:Q39)</f>
        <v>291845</v>
      </c>
      <c r="R7" s="24" t="n">
        <f aca="false">SUM(R8:R39)</f>
        <v>0</v>
      </c>
      <c r="S7" s="24" t="n">
        <f aca="false">SUM(S8:S39)</f>
        <v>1290987</v>
      </c>
      <c r="T7" s="24" t="n">
        <f aca="false">SUM(U7:AU7)</f>
        <v>2945827</v>
      </c>
      <c r="U7" s="24" t="n">
        <f aca="false">SUM(U8:U39)</f>
        <v>940289</v>
      </c>
      <c r="V7" s="24" t="n">
        <f aca="false">SUM(V8:V39)</f>
        <v>4000</v>
      </c>
      <c r="W7" s="24" t="n">
        <f aca="false">SUM(W8:W39)</f>
        <v>0</v>
      </c>
      <c r="X7" s="24" t="n">
        <f aca="false">SUM(X8:X39)</f>
        <v>1000</v>
      </c>
      <c r="Y7" s="24" t="n">
        <f aca="false">SUM(Y8:Y39)</f>
        <v>2000</v>
      </c>
      <c r="Z7" s="24" t="n">
        <f aca="false">SUM(Z8:Z39)</f>
        <v>29000</v>
      </c>
      <c r="AA7" s="24" t="n">
        <f aca="false">SUM(AA8:AA39)</f>
        <v>36160</v>
      </c>
      <c r="AB7" s="24" t="n">
        <f aca="false">SUM(AB8:AB39)</f>
        <v>0</v>
      </c>
      <c r="AC7" s="24" t="n">
        <f aca="false">SUM(AC8:AC39)</f>
        <v>0</v>
      </c>
      <c r="AD7" s="24" t="n">
        <f aca="false">SUM(AD8:AD39)</f>
        <v>217700</v>
      </c>
      <c r="AE7" s="24" t="n">
        <f aca="false">SUM(AE8:AE39)</f>
        <v>0</v>
      </c>
      <c r="AF7" s="24" t="n">
        <f aca="false">SUM(AF8:AF39)</f>
        <v>0</v>
      </c>
      <c r="AG7" s="24" t="n">
        <f aca="false">SUM(AG8:AG39)</f>
        <v>0</v>
      </c>
      <c r="AH7" s="24" t="n">
        <f aca="false">SUM(AH8:AH39)</f>
        <v>2000</v>
      </c>
      <c r="AI7" s="24" t="n">
        <f aca="false">SUM(AI8:AI39)</f>
        <v>57500</v>
      </c>
      <c r="AJ7" s="24" t="n">
        <f aca="false">SUM(AJ8:AJ39)</f>
        <v>135000</v>
      </c>
      <c r="AK7" s="24" t="n">
        <f aca="false">SUM(AK8:AK39)</f>
        <v>0</v>
      </c>
      <c r="AL7" s="24" t="n">
        <f aca="false">SUM(AL8:AL39)</f>
        <v>0</v>
      </c>
      <c r="AM7" s="24" t="n">
        <f aca="false">SUM(AM8:AM39)</f>
        <v>0</v>
      </c>
      <c r="AN7" s="24" t="n">
        <f aca="false">SUM(AN8:AN39)</f>
        <v>5000</v>
      </c>
      <c r="AO7" s="24" t="n">
        <f aca="false">SUM(AO8:AO39)</f>
        <v>0</v>
      </c>
      <c r="AP7" s="24" t="n">
        <f aca="false">SUM(AP8:AP39)</f>
        <v>82362</v>
      </c>
      <c r="AQ7" s="24" t="n">
        <f aca="false">SUM(AQ8:AQ39)</f>
        <v>78476</v>
      </c>
      <c r="AR7" s="24" t="n">
        <f aca="false">SUM(AR8:AR39)</f>
        <v>0</v>
      </c>
      <c r="AS7" s="24" t="n">
        <f aca="false">SUM(AS8:AS39)</f>
        <v>167400</v>
      </c>
      <c r="AT7" s="24" t="n">
        <f aca="false">SUM(AT8:AT39)</f>
        <v>0</v>
      </c>
      <c r="AU7" s="24" t="n">
        <f aca="false">SUM(AU8:AU39)</f>
        <v>1187940</v>
      </c>
      <c r="AV7" s="24" t="n">
        <f aca="false">SUM(AW7:BH7)</f>
        <v>2257612</v>
      </c>
      <c r="AW7" s="24" t="n">
        <f aca="false">SUM(AW8:AW39)</f>
        <v>0</v>
      </c>
      <c r="AX7" s="24" t="n">
        <f aca="false">SUM(AX8:AX39)</f>
        <v>0</v>
      </c>
      <c r="AY7" s="24" t="n">
        <f aca="false">SUM(AY8:AY39)</f>
        <v>0</v>
      </c>
      <c r="AZ7" s="24" t="n">
        <f aca="false">SUM(AZ8:AZ39)</f>
        <v>81120</v>
      </c>
      <c r="BA7" s="24" t="n">
        <f aca="false">SUM(BA8:BA39)</f>
        <v>1749552</v>
      </c>
      <c r="BB7" s="24" t="n">
        <f aca="false">SUM(BB8:BB39)</f>
        <v>0</v>
      </c>
      <c r="BC7" s="24" t="n">
        <f aca="false">SUM(BC8:BC39)</f>
        <v>0</v>
      </c>
      <c r="BD7" s="24" t="n">
        <f aca="false">SUM(BD8:BD39)</f>
        <v>0</v>
      </c>
      <c r="BE7" s="24" t="n">
        <f aca="false">SUM(BE8:BE39)</f>
        <v>480</v>
      </c>
      <c r="BF7" s="24" t="n">
        <f aca="false">SUM(BF8:BF39)</f>
        <v>0</v>
      </c>
      <c r="BG7" s="24" t="n">
        <f aca="false">SUM(BG8:BG39)</f>
        <v>0</v>
      </c>
      <c r="BH7" s="24" t="n">
        <f aca="false">SUM(BH8:BH39)</f>
        <v>426460</v>
      </c>
      <c r="BI7" s="24" t="n">
        <f aca="false">SUM(BI8:BI10)</f>
        <v>0</v>
      </c>
      <c r="BJ7" s="24" t="n">
        <f aca="false">SUM(BJ8:BJ10)</f>
        <v>0</v>
      </c>
      <c r="BK7" s="24" t="n">
        <f aca="false">SUM(BK8:BK10)</f>
        <v>0</v>
      </c>
      <c r="BL7" s="24" t="n">
        <f aca="false">SUM(BL8:BL10)</f>
        <v>0</v>
      </c>
      <c r="BM7" s="24" t="n">
        <f aca="false">SUM(BM8:BM10)</f>
        <v>0</v>
      </c>
      <c r="BN7" s="24" t="n">
        <f aca="false">SUM(BN8:BN10)</f>
        <v>0</v>
      </c>
      <c r="BO7" s="24" t="n">
        <f aca="false">SUM(BO8:BO10)</f>
        <v>0</v>
      </c>
      <c r="BP7" s="24" t="n">
        <f aca="false">SUM(BP8:BP10)</f>
        <v>0</v>
      </c>
      <c r="BQ7" s="24" t="n">
        <f aca="false">SUM(BQ8:BQ10)</f>
        <v>0</v>
      </c>
      <c r="BR7" s="24" t="n">
        <f aca="false">SUM(BR8:BR10)</f>
        <v>0</v>
      </c>
      <c r="BS7" s="24" t="n">
        <f aca="false">SUM(BS8:BS10)</f>
        <v>0</v>
      </c>
      <c r="BT7" s="24" t="n">
        <f aca="false">SUM(BT8:BT10)</f>
        <v>0</v>
      </c>
      <c r="BU7" s="24" t="n">
        <f aca="false">SUM(BU8:BU10)</f>
        <v>0</v>
      </c>
      <c r="BV7" s="24" t="n">
        <f aca="false">SUM(BV8:BV10)</f>
        <v>0</v>
      </c>
      <c r="BW7" s="24" t="n">
        <f aca="false">SUM(BW8:BW10)</f>
        <v>0</v>
      </c>
      <c r="BX7" s="24" t="n">
        <f aca="false">SUM(BX8:BX10)</f>
        <v>0</v>
      </c>
      <c r="BY7" s="24" t="n">
        <f aca="false">SUM(BY8:BY10)</f>
        <v>0</v>
      </c>
      <c r="BZ7" s="24" t="n">
        <f aca="false">SUM(BZ8:BZ10)</f>
        <v>0</v>
      </c>
      <c r="CA7" s="24" t="n">
        <f aca="false">SUM(CA8:CA10)</f>
        <v>0</v>
      </c>
      <c r="CB7" s="24" t="n">
        <f aca="false">SUM(CB8:CB39)</f>
        <v>0</v>
      </c>
      <c r="CC7" s="24" t="n">
        <f aca="false">SUM(CC8:CC39)</f>
        <v>0</v>
      </c>
      <c r="CD7" s="24" t="n">
        <f aca="false">SUM(CD8:CD39)</f>
        <v>0</v>
      </c>
      <c r="CE7" s="24" t="n">
        <f aca="false">SUM(CE8:CE39)</f>
        <v>0</v>
      </c>
      <c r="CF7" s="24" t="n">
        <f aca="false">SUM(CF8:CF39)</f>
        <v>0</v>
      </c>
      <c r="CG7" s="24" t="n">
        <f aca="false">SUM(CG8:CG39)</f>
        <v>0</v>
      </c>
      <c r="CH7" s="24" t="n">
        <f aca="false">SUM(CH8:CH39)</f>
        <v>0</v>
      </c>
      <c r="CI7" s="24" t="n">
        <f aca="false">SUM(CI8:CI39)</f>
        <v>0</v>
      </c>
      <c r="CJ7" s="24" t="n">
        <f aca="false">SUM(CJ8:CJ39)</f>
        <v>0</v>
      </c>
      <c r="CK7" s="24" t="n">
        <f aca="false">SUM(CK8:CK39)</f>
        <v>0</v>
      </c>
      <c r="CL7" s="24" t="n">
        <f aca="false">SUM(CL8:CL39)</f>
        <v>0</v>
      </c>
      <c r="CM7" s="24" t="n">
        <f aca="false">SUM(CM8:CM39)</f>
        <v>0</v>
      </c>
      <c r="CN7" s="24" t="n">
        <f aca="false">SUM(CN8:CN39)</f>
        <v>0</v>
      </c>
      <c r="CO7" s="24" t="n">
        <f aca="false">SUM(CO8:CO39)</f>
        <v>0</v>
      </c>
      <c r="CP7" s="24" t="n">
        <f aca="false">SUM(CP8:CP39)</f>
        <v>0</v>
      </c>
      <c r="CQ7" s="24" t="n">
        <f aca="false">SUM(CQ8:CQ39)</f>
        <v>0</v>
      </c>
      <c r="CR7" s="24" t="n">
        <f aca="false">SUM(CR8:CR10)</f>
        <v>0</v>
      </c>
      <c r="CS7" s="24" t="n">
        <f aca="false">SUM(CS8:CS39)</f>
        <v>0</v>
      </c>
      <c r="CT7" s="24" t="n">
        <f aca="false">SUM(CT8:CT39)</f>
        <v>0</v>
      </c>
      <c r="CU7" s="24" t="n">
        <f aca="false">SUM(CU8:CU10)</f>
        <v>0</v>
      </c>
      <c r="CV7" s="24" t="n">
        <f aca="false">SUM(CV8:CV39)</f>
        <v>0</v>
      </c>
      <c r="CW7" s="24" t="n">
        <f aca="false">SUM(CW8:CW39)</f>
        <v>0</v>
      </c>
      <c r="CX7" s="24" t="n">
        <f aca="false">SUM(CX8:CX39)</f>
        <v>0</v>
      </c>
      <c r="CY7" s="24" t="n">
        <f aca="false">SUM(CY8:CY39)</f>
        <v>0</v>
      </c>
      <c r="CZ7" s="24" t="n">
        <f aca="false">SUM(CZ8:CZ39)</f>
        <v>0</v>
      </c>
      <c r="DA7" s="24" t="n">
        <f aca="false">SUM(DA8:DA10)</f>
        <v>0</v>
      </c>
      <c r="DB7" s="24" t="n">
        <f aca="false">SUM(DB8:DB39)</f>
        <v>0</v>
      </c>
      <c r="DC7" s="24" t="n">
        <f aca="false">SUM(DC8:DC39)</f>
        <v>0</v>
      </c>
      <c r="DD7" s="24" t="n">
        <f aca="false">SUM(DD8:DD10)</f>
        <v>0</v>
      </c>
      <c r="DE7" s="24" t="n">
        <f aca="false">SUM(DE8:DE39)</f>
        <v>0</v>
      </c>
      <c r="DF7" s="24" t="n">
        <f aca="false">SUM(DF8:DF39)</f>
        <v>0</v>
      </c>
      <c r="DG7" s="24" t="n">
        <f aca="false">SUM(DG8:DG39)</f>
        <v>0</v>
      </c>
      <c r="DH7" s="24" t="n">
        <f aca="false">SUM(DH8:DH39)</f>
        <v>0</v>
      </c>
      <c r="DI7" s="171"/>
    </row>
    <row r="8" s="177" customFormat="true" ht="24" hidden="false" customHeight="true" outlineLevel="0" collapsed="false">
      <c r="A8" s="173" t="s">
        <v>81</v>
      </c>
      <c r="B8" s="173" t="s">
        <v>82</v>
      </c>
      <c r="C8" s="173" t="s">
        <v>83</v>
      </c>
      <c r="D8" s="174" t="s">
        <v>85</v>
      </c>
      <c r="E8" s="24" t="n">
        <f aca="false">SUM(F8+T8+AV8+BI8+BN8+CA8+CR8+CU8+DA8+DD8)</f>
        <v>50000</v>
      </c>
      <c r="F8" s="24" t="n">
        <f aca="false">SUM(G8:S8)</f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 t="n">
        <f aca="false">SUM(U8:AU8)</f>
        <v>5000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 t="n">
        <v>50000</v>
      </c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 t="n">
        <f aca="false">SUM(BJ8:BM8)</f>
        <v>0</v>
      </c>
      <c r="BJ8" s="175"/>
      <c r="BK8" s="175"/>
      <c r="BL8" s="175"/>
      <c r="BM8" s="175"/>
      <c r="BN8" s="24" t="n">
        <f aca="false">SUM(BO8:BZ8)</f>
        <v>0</v>
      </c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24" t="n">
        <f aca="false">SUM(CB8:CQ8)</f>
        <v>0</v>
      </c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 t="n">
        <f aca="false">SUM(CS8:CT8)</f>
        <v>0</v>
      </c>
      <c r="CS8" s="175"/>
      <c r="CT8" s="175"/>
      <c r="CU8" s="24" t="n">
        <f aca="false">SUM(CV8:CZ8)</f>
        <v>0</v>
      </c>
      <c r="CV8" s="24"/>
      <c r="CW8" s="176"/>
      <c r="CX8" s="176"/>
      <c r="CY8" s="176"/>
      <c r="CZ8" s="176"/>
      <c r="DA8" s="176" t="n">
        <f aca="false">SUM(DB8:DC8)</f>
        <v>0</v>
      </c>
      <c r="DB8" s="176"/>
      <c r="DC8" s="176"/>
      <c r="DD8" s="176" t="n">
        <f aca="false">SUM(DE8:DH8)</f>
        <v>0</v>
      </c>
      <c r="DE8" s="176"/>
      <c r="DF8" s="176"/>
      <c r="DG8" s="176"/>
      <c r="DH8" s="176"/>
    </row>
    <row r="9" s="177" customFormat="true" ht="24" hidden="false" customHeight="true" outlineLevel="0" collapsed="false">
      <c r="A9" s="173" t="s">
        <v>81</v>
      </c>
      <c r="B9" s="173" t="s">
        <v>86</v>
      </c>
      <c r="C9" s="173" t="s">
        <v>82</v>
      </c>
      <c r="D9" s="174" t="s">
        <v>87</v>
      </c>
      <c r="E9" s="24" t="n">
        <f aca="false">SUM(F9+T9+AV9+BI9+BN9+CA9+CR9+CU9+DA9+DD9)</f>
        <v>2999762</v>
      </c>
      <c r="F9" s="24" t="n">
        <f aca="false">SUM(G9:S9)</f>
        <v>2026769</v>
      </c>
      <c r="G9" s="24" t="n">
        <v>771864</v>
      </c>
      <c r="H9" s="24" t="n">
        <v>652872</v>
      </c>
      <c r="I9" s="24" t="n">
        <v>64322</v>
      </c>
      <c r="J9" s="24"/>
      <c r="K9" s="24"/>
      <c r="L9" s="24"/>
      <c r="M9" s="24"/>
      <c r="N9" s="24"/>
      <c r="O9" s="24"/>
      <c r="P9" s="24"/>
      <c r="Q9" s="24"/>
      <c r="R9" s="24"/>
      <c r="S9" s="24" t="n">
        <v>537711</v>
      </c>
      <c r="T9" s="24" t="n">
        <f aca="false">SUM(U9:AU9)</f>
        <v>972633</v>
      </c>
      <c r="U9" s="24" t="n">
        <v>395289</v>
      </c>
      <c r="V9" s="24" t="n">
        <v>4000</v>
      </c>
      <c r="W9" s="24"/>
      <c r="X9" s="24" t="n">
        <v>1000</v>
      </c>
      <c r="Y9" s="24" t="n">
        <v>2000</v>
      </c>
      <c r="Z9" s="24" t="n">
        <v>10000</v>
      </c>
      <c r="AA9" s="24" t="n">
        <v>16160</v>
      </c>
      <c r="AB9" s="24"/>
      <c r="AC9" s="24"/>
      <c r="AD9" s="24" t="n">
        <v>103900</v>
      </c>
      <c r="AE9" s="24"/>
      <c r="AF9" s="24"/>
      <c r="AG9" s="24"/>
      <c r="AH9" s="24" t="n">
        <v>2000</v>
      </c>
      <c r="AI9" s="24" t="n">
        <v>1500</v>
      </c>
      <c r="AJ9" s="24" t="n">
        <v>135000</v>
      </c>
      <c r="AK9" s="24"/>
      <c r="AL9" s="24"/>
      <c r="AM9" s="24"/>
      <c r="AN9" s="24" t="n">
        <v>5000</v>
      </c>
      <c r="AO9" s="24"/>
      <c r="AP9" s="24" t="n">
        <v>66930</v>
      </c>
      <c r="AQ9" s="24" t="n">
        <v>62454</v>
      </c>
      <c r="AR9" s="24"/>
      <c r="AS9" s="24" t="n">
        <v>167400</v>
      </c>
      <c r="AT9" s="24"/>
      <c r="AU9" s="24"/>
      <c r="AV9" s="24" t="n">
        <f aca="false">SUM(AW9:BH9)</f>
        <v>360</v>
      </c>
      <c r="AW9" s="24"/>
      <c r="AX9" s="24"/>
      <c r="AY9" s="24"/>
      <c r="AZ9" s="24"/>
      <c r="BA9" s="24"/>
      <c r="BB9" s="24"/>
      <c r="BC9" s="24"/>
      <c r="BD9" s="24"/>
      <c r="BE9" s="24" t="n">
        <v>360</v>
      </c>
      <c r="BF9" s="24"/>
      <c r="BG9" s="24"/>
      <c r="BH9" s="24"/>
      <c r="BI9" s="24" t="n">
        <f aca="false">SUM(BJ9:BM9)</f>
        <v>0</v>
      </c>
      <c r="BJ9" s="175"/>
      <c r="BK9" s="175"/>
      <c r="BL9" s="175"/>
      <c r="BM9" s="175"/>
      <c r="BN9" s="24" t="n">
        <f aca="false">SUM(BO9:BZ9)</f>
        <v>0</v>
      </c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24" t="n">
        <f aca="false">SUM(CB9:CQ9)</f>
        <v>0</v>
      </c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n">
        <f aca="false">SUM(CS9:CT9)</f>
        <v>0</v>
      </c>
      <c r="CS9" s="175"/>
      <c r="CT9" s="175"/>
      <c r="CU9" s="24" t="n">
        <f aca="false">SUM(CV9:CZ9)</f>
        <v>0</v>
      </c>
      <c r="CV9" s="24"/>
      <c r="CW9" s="176"/>
      <c r="CX9" s="176"/>
      <c r="CY9" s="176"/>
      <c r="CZ9" s="176"/>
      <c r="DA9" s="176" t="n">
        <f aca="false">SUM(DB9:DC9)</f>
        <v>0</v>
      </c>
      <c r="DB9" s="176"/>
      <c r="DC9" s="176"/>
      <c r="DD9" s="176" t="n">
        <f aca="false">SUM(DE9:DH9)</f>
        <v>0</v>
      </c>
      <c r="DE9" s="176"/>
      <c r="DF9" s="176"/>
      <c r="DG9" s="176"/>
      <c r="DH9" s="176"/>
    </row>
    <row r="10" s="177" customFormat="true" ht="24" hidden="false" customHeight="true" outlineLevel="0" collapsed="false">
      <c r="A10" s="178" t="s">
        <v>81</v>
      </c>
      <c r="B10" s="178" t="s">
        <v>88</v>
      </c>
      <c r="C10" s="178" t="s">
        <v>82</v>
      </c>
      <c r="D10" s="157" t="s">
        <v>89</v>
      </c>
      <c r="E10" s="24" t="n">
        <f aca="false">SUM(F10+T10+AV10+BI10+BN10+CA10+CR10+CU10+DA10+DD10)</f>
        <v>84264</v>
      </c>
      <c r="F10" s="24" t="n">
        <f aca="false">SUM(G10:S10)</f>
        <v>71064</v>
      </c>
      <c r="G10" s="24" t="n">
        <v>38592</v>
      </c>
      <c r="H10" s="24" t="n">
        <v>29256</v>
      </c>
      <c r="I10" s="24" t="n">
        <v>321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f aca="false">SUM(U10:AU10)</f>
        <v>13200</v>
      </c>
      <c r="U10" s="24" t="n">
        <v>6200</v>
      </c>
      <c r="V10" s="24"/>
      <c r="W10" s="24"/>
      <c r="X10" s="24"/>
      <c r="Y10" s="24"/>
      <c r="Z10" s="24" t="n">
        <v>2000</v>
      </c>
      <c r="AA10" s="24"/>
      <c r="AB10" s="24"/>
      <c r="AC10" s="24"/>
      <c r="AD10" s="24" t="n">
        <v>5000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n">
        <f aca="false">SUM(AW10:BH10)</f>
        <v>0</v>
      </c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 t="n">
        <f aca="false">SUM(BJ10:BM10)</f>
        <v>0</v>
      </c>
      <c r="BJ10" s="175"/>
      <c r="BK10" s="175"/>
      <c r="BL10" s="175"/>
      <c r="BM10" s="175"/>
      <c r="BN10" s="24" t="n">
        <f aca="false">SUM(BO10:BZ10)</f>
        <v>0</v>
      </c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24" t="n">
        <f aca="false">SUM(CB10:CQ10)</f>
        <v>0</v>
      </c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 t="n">
        <f aca="false">SUM(CS10:CT10)</f>
        <v>0</v>
      </c>
      <c r="CS10" s="175"/>
      <c r="CT10" s="175"/>
      <c r="CU10" s="24" t="n">
        <f aca="false">SUM(CV10:CZ10)</f>
        <v>0</v>
      </c>
      <c r="CV10" s="24"/>
      <c r="CW10" s="176"/>
      <c r="CX10" s="176"/>
      <c r="CY10" s="176"/>
      <c r="CZ10" s="176"/>
      <c r="DA10" s="176" t="n">
        <f aca="false">SUM(DB10:DC10)</f>
        <v>0</v>
      </c>
      <c r="DB10" s="176"/>
      <c r="DC10" s="176"/>
      <c r="DD10" s="176" t="n">
        <f aca="false">SUM(DE10:DH10)</f>
        <v>0</v>
      </c>
      <c r="DE10" s="176"/>
      <c r="DF10" s="176"/>
      <c r="DG10" s="176"/>
      <c r="DH10" s="176"/>
    </row>
    <row r="11" s="177" customFormat="true" ht="24" hidden="false" customHeight="true" outlineLevel="0" collapsed="false">
      <c r="A11" s="178" t="s">
        <v>81</v>
      </c>
      <c r="B11" s="178" t="s">
        <v>88</v>
      </c>
      <c r="C11" s="178" t="s">
        <v>90</v>
      </c>
      <c r="D11" s="157" t="s">
        <v>91</v>
      </c>
      <c r="E11" s="24" t="n">
        <f aca="false">SUM(F11+T11+AV11+BI11+BN11+CA11+CR11+CU11+DA11+DD11)</f>
        <v>141012</v>
      </c>
      <c r="F11" s="24" t="n">
        <f aca="false">SUM(G11:S11)</f>
        <v>114612</v>
      </c>
      <c r="G11" s="24" t="n">
        <v>57912</v>
      </c>
      <c r="H11" s="24" t="n">
        <v>6672</v>
      </c>
      <c r="I11" s="24"/>
      <c r="J11" s="24"/>
      <c r="K11" s="24" t="n">
        <v>50028</v>
      </c>
      <c r="L11" s="24"/>
      <c r="M11" s="24"/>
      <c r="N11" s="24"/>
      <c r="O11" s="24"/>
      <c r="P11" s="24"/>
      <c r="Q11" s="24"/>
      <c r="R11" s="24"/>
      <c r="S11" s="24"/>
      <c r="T11" s="24" t="n">
        <f aca="false">SUM(U11:AU11)</f>
        <v>26400</v>
      </c>
      <c r="U11" s="24" t="n">
        <v>8400</v>
      </c>
      <c r="V11" s="24"/>
      <c r="W11" s="24"/>
      <c r="X11" s="24"/>
      <c r="Y11" s="24"/>
      <c r="Z11" s="24" t="n">
        <v>2000</v>
      </c>
      <c r="AA11" s="24" t="n">
        <v>5000</v>
      </c>
      <c r="AB11" s="24"/>
      <c r="AC11" s="24"/>
      <c r="AD11" s="24" t="n">
        <v>1100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n">
        <f aca="false">SUM(AW11:BH11)</f>
        <v>0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n">
        <f aca="false">SUM(BJ11:BM11)</f>
        <v>0</v>
      </c>
      <c r="BJ11" s="175"/>
      <c r="BK11" s="175"/>
      <c r="BL11" s="175"/>
      <c r="BM11" s="175"/>
      <c r="BN11" s="24" t="n">
        <f aca="false">SUM(BO11:BZ11)</f>
        <v>0</v>
      </c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24" t="n">
        <f aca="false">SUM(CB11:CQ11)</f>
        <v>0</v>
      </c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 t="n">
        <f aca="false">SUM(CS11:CT11)</f>
        <v>0</v>
      </c>
      <c r="CS11" s="175"/>
      <c r="CT11" s="175"/>
      <c r="CU11" s="24" t="n">
        <f aca="false">SUM(CV11:CZ11)</f>
        <v>0</v>
      </c>
      <c r="CV11" s="24"/>
      <c r="CW11" s="176"/>
      <c r="CX11" s="176"/>
      <c r="CY11" s="176"/>
      <c r="CZ11" s="176"/>
      <c r="DA11" s="176" t="n">
        <f aca="false">SUM(DB11:DC11)</f>
        <v>0</v>
      </c>
      <c r="DB11" s="176"/>
      <c r="DC11" s="176"/>
      <c r="DD11" s="176" t="n">
        <f aca="false">SUM(DE11:DH11)</f>
        <v>0</v>
      </c>
      <c r="DE11" s="176"/>
      <c r="DF11" s="176"/>
      <c r="DG11" s="176"/>
      <c r="DH11" s="176"/>
    </row>
    <row r="12" s="177" customFormat="true" ht="24" hidden="false" customHeight="true" outlineLevel="0" collapsed="false">
      <c r="A12" s="173" t="s">
        <v>81</v>
      </c>
      <c r="B12" s="173" t="s">
        <v>88</v>
      </c>
      <c r="C12" s="173" t="s">
        <v>83</v>
      </c>
      <c r="D12" s="174" t="s">
        <v>92</v>
      </c>
      <c r="E12" s="24" t="n">
        <f aca="false">SUM(F12+T12+AV12+BI12+BN12+CA12+CR12+CU12+DA12+DD12)</f>
        <v>54000</v>
      </c>
      <c r="F12" s="24" t="n">
        <f aca="false">SUM(G12:S12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n">
        <f aca="false">SUM(U12:AU12)</f>
        <v>5400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v>5400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 t="n">
        <f aca="false">SUM(AW12:BH12)</f>
        <v>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 t="n">
        <f aca="false">SUM(BJ12:BM12)</f>
        <v>0</v>
      </c>
      <c r="BJ12" s="175"/>
      <c r="BK12" s="175"/>
      <c r="BL12" s="175"/>
      <c r="BM12" s="175"/>
      <c r="BN12" s="24" t="n">
        <f aca="false">SUM(BO12:BZ12)</f>
        <v>0</v>
      </c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24" t="n">
        <f aca="false">SUM(CB12:CQ12)</f>
        <v>0</v>
      </c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 t="n">
        <f aca="false">SUM(CS12:CT12)</f>
        <v>0</v>
      </c>
      <c r="CS12" s="175"/>
      <c r="CT12" s="175"/>
      <c r="CU12" s="24" t="n">
        <f aca="false">SUM(CV12:CZ12)</f>
        <v>0</v>
      </c>
      <c r="CV12" s="24"/>
      <c r="CW12" s="176"/>
      <c r="CX12" s="176"/>
      <c r="CY12" s="176"/>
      <c r="CZ12" s="176"/>
      <c r="DA12" s="176" t="n">
        <f aca="false">SUM(DB12:DC12)</f>
        <v>0</v>
      </c>
      <c r="DB12" s="176"/>
      <c r="DC12" s="176"/>
      <c r="DD12" s="176" t="n">
        <f aca="false">SUM(DE12:DH12)</f>
        <v>0</v>
      </c>
      <c r="DE12" s="176"/>
      <c r="DF12" s="176"/>
      <c r="DG12" s="176"/>
      <c r="DH12" s="176"/>
    </row>
    <row r="13" s="177" customFormat="true" ht="24" hidden="false" customHeight="true" outlineLevel="0" collapsed="false">
      <c r="A13" s="178" t="s">
        <v>81</v>
      </c>
      <c r="B13" s="178" t="s">
        <v>93</v>
      </c>
      <c r="C13" s="178" t="s">
        <v>94</v>
      </c>
      <c r="D13" s="157" t="s">
        <v>307</v>
      </c>
      <c r="E13" s="24" t="n">
        <f aca="false">SUM(F13+T13+AV13+BI13+BN13+CA13+CR13+CU13+DA13+DD13)</f>
        <v>30000</v>
      </c>
      <c r="F13" s="24" t="n">
        <f aca="false">SUM(G13:S13)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n">
        <f aca="false">SUM(U13:AU13)</f>
        <v>30000</v>
      </c>
      <c r="U13" s="24" t="n">
        <v>30000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n">
        <f aca="false">SUM(AW13:BH13)</f>
        <v>0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 t="n">
        <f aca="false">SUM(BJ13:BM13)</f>
        <v>0</v>
      </c>
      <c r="BJ13" s="175"/>
      <c r="BK13" s="175"/>
      <c r="BL13" s="175"/>
      <c r="BM13" s="175"/>
      <c r="BN13" s="24" t="n">
        <f aca="false">SUM(BO13:BZ13)</f>
        <v>0</v>
      </c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24" t="n">
        <f aca="false">SUM(CB13:CQ13)</f>
        <v>0</v>
      </c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SUM(CS13:CT13)</f>
        <v>0</v>
      </c>
      <c r="CS13" s="175"/>
      <c r="CT13" s="175"/>
      <c r="CU13" s="24" t="n">
        <f aca="false">SUM(CV13:CZ13)</f>
        <v>0</v>
      </c>
      <c r="CV13" s="24"/>
      <c r="CW13" s="176"/>
      <c r="CX13" s="176"/>
      <c r="CY13" s="176"/>
      <c r="CZ13" s="176"/>
      <c r="DA13" s="176" t="n">
        <f aca="false">SUM(DB13:DC13)</f>
        <v>0</v>
      </c>
      <c r="DB13" s="176"/>
      <c r="DC13" s="176"/>
      <c r="DD13" s="176" t="n">
        <f aca="false">SUM(DE13:DH13)</f>
        <v>0</v>
      </c>
      <c r="DE13" s="176"/>
      <c r="DF13" s="176"/>
      <c r="DG13" s="176"/>
      <c r="DH13" s="176"/>
    </row>
    <row r="14" s="177" customFormat="true" ht="24" hidden="false" customHeight="true" outlineLevel="0" collapsed="false">
      <c r="A14" s="178" t="s">
        <v>81</v>
      </c>
      <c r="B14" s="178" t="s">
        <v>96</v>
      </c>
      <c r="C14" s="178" t="s">
        <v>83</v>
      </c>
      <c r="D14" s="157" t="s">
        <v>308</v>
      </c>
      <c r="E14" s="24" t="n">
        <f aca="false">SUM(F14+T14+AV14+BI14+BN14+CA14+CR14+CU14+DA14+DD14)</f>
        <v>65000</v>
      </c>
      <c r="F14" s="24" t="n">
        <f aca="false">SUM(G14:S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 t="n">
        <f aca="false">SUM(U14:AU14)</f>
        <v>6500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 t="n">
        <v>65000</v>
      </c>
      <c r="AV14" s="24" t="n">
        <f aca="false">SUM(AW14:BH14)</f>
        <v>0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 t="n">
        <f aca="false">SUM(BJ14:BM14)</f>
        <v>0</v>
      </c>
      <c r="BJ14" s="175"/>
      <c r="BK14" s="175"/>
      <c r="BL14" s="175"/>
      <c r="BM14" s="175"/>
      <c r="BN14" s="24" t="n">
        <f aca="false">SUM(BO14:BZ14)</f>
        <v>0</v>
      </c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24" t="n">
        <f aca="false">SUM(CB14:CQ14)</f>
        <v>0</v>
      </c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 t="n">
        <f aca="false">SUM(CS14:CT14)</f>
        <v>0</v>
      </c>
      <c r="CS14" s="175"/>
      <c r="CT14" s="175"/>
      <c r="CU14" s="24" t="n">
        <f aca="false">SUM(CV14:CZ14)</f>
        <v>0</v>
      </c>
      <c r="CV14" s="24"/>
      <c r="CW14" s="176"/>
      <c r="CX14" s="176"/>
      <c r="CY14" s="176"/>
      <c r="CZ14" s="176"/>
      <c r="DA14" s="176" t="n">
        <f aca="false">SUM(DB14:DC14)</f>
        <v>0</v>
      </c>
      <c r="DB14" s="176"/>
      <c r="DC14" s="176"/>
      <c r="DD14" s="176" t="n">
        <f aca="false">SUM(DE14:DH14)</f>
        <v>0</v>
      </c>
      <c r="DE14" s="176"/>
      <c r="DF14" s="176"/>
      <c r="DG14" s="176"/>
      <c r="DH14" s="176"/>
    </row>
    <row r="15" s="177" customFormat="true" ht="24" hidden="false" customHeight="true" outlineLevel="0" collapsed="false">
      <c r="A15" s="173" t="s">
        <v>81</v>
      </c>
      <c r="B15" s="173" t="s">
        <v>98</v>
      </c>
      <c r="C15" s="173" t="s">
        <v>83</v>
      </c>
      <c r="D15" s="174" t="s">
        <v>99</v>
      </c>
      <c r="E15" s="24" t="n">
        <f aca="false">SUM(F15+T15+AV15+BI15+BN15+CA15+CR15+CU15+DA15+DD15)</f>
        <v>100512</v>
      </c>
      <c r="F15" s="24" t="n">
        <f aca="false">SUM(G15:S15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n">
        <f aca="false">SUM(U15:AU15)</f>
        <v>100512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 t="n">
        <v>100512</v>
      </c>
      <c r="AV15" s="24" t="n">
        <f aca="false">SUM(AW15:BH15)</f>
        <v>0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 t="n">
        <f aca="false">SUM(BJ15:BM15)</f>
        <v>0</v>
      </c>
      <c r="BJ15" s="175"/>
      <c r="BK15" s="175"/>
      <c r="BL15" s="175"/>
      <c r="BM15" s="175"/>
      <c r="BN15" s="24" t="n">
        <f aca="false">SUM(BO15:BZ15)</f>
        <v>0</v>
      </c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24" t="n">
        <f aca="false">SUM(CB15:CQ15)</f>
        <v>0</v>
      </c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 t="n">
        <f aca="false">SUM(CS15:CT15)</f>
        <v>0</v>
      </c>
      <c r="CS15" s="175"/>
      <c r="CT15" s="175"/>
      <c r="CU15" s="24" t="n">
        <f aca="false">SUM(CV15:CZ15)</f>
        <v>0</v>
      </c>
      <c r="CV15" s="24"/>
      <c r="CW15" s="176"/>
      <c r="CX15" s="176"/>
      <c r="CY15" s="176"/>
      <c r="CZ15" s="176"/>
      <c r="DA15" s="176" t="n">
        <f aca="false">SUM(DB15:DC15)</f>
        <v>0</v>
      </c>
      <c r="DB15" s="176"/>
      <c r="DC15" s="176"/>
      <c r="DD15" s="176" t="n">
        <f aca="false">SUM(DE15:DH15)</f>
        <v>0</v>
      </c>
      <c r="DE15" s="176"/>
      <c r="DF15" s="176"/>
      <c r="DG15" s="176"/>
      <c r="DH15" s="176"/>
    </row>
    <row r="16" s="177" customFormat="true" ht="24" hidden="false" customHeight="true" outlineLevel="0" collapsed="false">
      <c r="A16" s="178" t="s">
        <v>100</v>
      </c>
      <c r="B16" s="178" t="s">
        <v>82</v>
      </c>
      <c r="C16" s="178" t="s">
        <v>101</v>
      </c>
      <c r="D16" s="157" t="s">
        <v>102</v>
      </c>
      <c r="E16" s="24" t="n">
        <f aca="false">SUM(F16+T16+AV16+BI16+BN16+CA16+CR16+CU16+DA16+DD16)</f>
        <v>75252</v>
      </c>
      <c r="F16" s="24" t="n">
        <f aca="false">SUM(G16:S16)</f>
        <v>75252</v>
      </c>
      <c r="G16" s="24" t="n">
        <v>46752</v>
      </c>
      <c r="H16" s="24" t="n">
        <v>3336</v>
      </c>
      <c r="I16" s="24"/>
      <c r="J16" s="24"/>
      <c r="K16" s="24" t="n">
        <v>25164</v>
      </c>
      <c r="L16" s="24"/>
      <c r="M16" s="24"/>
      <c r="N16" s="24"/>
      <c r="O16" s="24"/>
      <c r="P16" s="24"/>
      <c r="Q16" s="24"/>
      <c r="R16" s="24"/>
      <c r="S16" s="24"/>
      <c r="T16" s="24" t="n">
        <f aca="false">SUM(U16:AU16)</f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n">
        <f aca="false">SUM(AW16:BH16)</f>
        <v>0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 t="n">
        <f aca="false">SUM(BJ16:BM16)</f>
        <v>0</v>
      </c>
      <c r="BJ16" s="175"/>
      <c r="BK16" s="175"/>
      <c r="BL16" s="175"/>
      <c r="BM16" s="175"/>
      <c r="BN16" s="24" t="n">
        <f aca="false">SUM(BO16:BZ16)</f>
        <v>0</v>
      </c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24" t="n">
        <f aca="false">SUM(CB16:CQ16)</f>
        <v>0</v>
      </c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 t="n">
        <f aca="false">SUM(CS16:CT16)</f>
        <v>0</v>
      </c>
      <c r="CS16" s="175"/>
      <c r="CT16" s="175"/>
      <c r="CU16" s="24" t="n">
        <f aca="false">SUM(CV16:CZ16)</f>
        <v>0</v>
      </c>
      <c r="CV16" s="24"/>
      <c r="CW16" s="176"/>
      <c r="CX16" s="176"/>
      <c r="CY16" s="176"/>
      <c r="CZ16" s="176"/>
      <c r="DA16" s="176" t="n">
        <f aca="false">SUM(DB16:DC16)</f>
        <v>0</v>
      </c>
      <c r="DB16" s="176"/>
      <c r="DC16" s="176"/>
      <c r="DD16" s="176" t="n">
        <f aca="false">SUM(DE16:DH16)</f>
        <v>0</v>
      </c>
      <c r="DE16" s="176"/>
      <c r="DF16" s="176"/>
      <c r="DG16" s="176"/>
      <c r="DH16" s="176"/>
    </row>
    <row r="17" s="177" customFormat="true" ht="24" hidden="false" customHeight="true" outlineLevel="0" collapsed="false">
      <c r="A17" s="178" t="s">
        <v>100</v>
      </c>
      <c r="B17" s="178" t="s">
        <v>82</v>
      </c>
      <c r="C17" s="178" t="s">
        <v>103</v>
      </c>
      <c r="D17" s="157" t="s">
        <v>104</v>
      </c>
      <c r="E17" s="24" t="n">
        <f aca="false">SUM(F17+T17+AV17+BI17+BN17+CA17+CR17+CU17+DA17+DD17)</f>
        <v>13200</v>
      </c>
      <c r="F17" s="24" t="n">
        <f aca="false">SUM(G17:S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n">
        <f aca="false">SUM(U17:AU17)</f>
        <v>13200</v>
      </c>
      <c r="U17" s="24" t="n">
        <v>4000</v>
      </c>
      <c r="V17" s="24"/>
      <c r="W17" s="24"/>
      <c r="X17" s="24"/>
      <c r="Y17" s="24"/>
      <c r="Z17" s="24" t="n">
        <v>3000</v>
      </c>
      <c r="AA17" s="24"/>
      <c r="AB17" s="24"/>
      <c r="AC17" s="24"/>
      <c r="AD17" s="24" t="n">
        <v>620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n">
        <f aca="false">SUM(AW17:BH17)</f>
        <v>0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 t="n">
        <f aca="false">SUM(BJ17:BM17)</f>
        <v>0</v>
      </c>
      <c r="BJ17" s="175"/>
      <c r="BK17" s="175"/>
      <c r="BL17" s="175"/>
      <c r="BM17" s="175"/>
      <c r="BN17" s="24" t="n">
        <f aca="false">SUM(BO17:BZ17)</f>
        <v>0</v>
      </c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24" t="n">
        <f aca="false">SUM(CB17:CQ17)</f>
        <v>0</v>
      </c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 t="n">
        <f aca="false">SUM(CS17:CT17)</f>
        <v>0</v>
      </c>
      <c r="CS17" s="175"/>
      <c r="CT17" s="175"/>
      <c r="CU17" s="24" t="n">
        <f aca="false">SUM(CV17:CZ17)</f>
        <v>0</v>
      </c>
      <c r="CV17" s="24"/>
      <c r="CW17" s="176"/>
      <c r="CX17" s="176"/>
      <c r="CY17" s="176"/>
      <c r="CZ17" s="176"/>
      <c r="DA17" s="176" t="n">
        <f aca="false">SUM(DB17:DC17)</f>
        <v>0</v>
      </c>
      <c r="DB17" s="176"/>
      <c r="DC17" s="176"/>
      <c r="DD17" s="176" t="n">
        <f aca="false">SUM(DE17:DH17)</f>
        <v>0</v>
      </c>
      <c r="DE17" s="176"/>
      <c r="DF17" s="176"/>
      <c r="DG17" s="176"/>
      <c r="DH17" s="176"/>
    </row>
    <row r="18" s="177" customFormat="true" ht="24" hidden="false" customHeight="true" outlineLevel="0" collapsed="false">
      <c r="A18" s="173" t="s">
        <v>105</v>
      </c>
      <c r="B18" s="173" t="s">
        <v>106</v>
      </c>
      <c r="C18" s="173" t="s">
        <v>82</v>
      </c>
      <c r="D18" s="174" t="s">
        <v>309</v>
      </c>
      <c r="E18" s="24" t="n">
        <f aca="false">SUM(F18+T18+AV18+BI18+BN18+CA18+CR18+CU18+DA18+DD18)</f>
        <v>570000</v>
      </c>
      <c r="F18" s="24" t="n">
        <f aca="false">SUM(G18:S18)</f>
        <v>57000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n">
        <v>570000</v>
      </c>
      <c r="T18" s="24" t="n">
        <f aca="false">SUM(U18:AU18)</f>
        <v>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 t="n">
        <f aca="false">SUM(AW18:BH18)</f>
        <v>0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 t="n">
        <f aca="false">SUM(BJ18:BM18)</f>
        <v>0</v>
      </c>
      <c r="BJ18" s="175"/>
      <c r="BK18" s="175"/>
      <c r="BL18" s="175"/>
      <c r="BM18" s="175"/>
      <c r="BN18" s="24" t="n">
        <f aca="false">SUM(BO18:BZ18)</f>
        <v>0</v>
      </c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24" t="n">
        <f aca="false">SUM(CB18:CQ18)</f>
        <v>0</v>
      </c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 t="n">
        <f aca="false">SUM(CS18:CT18)</f>
        <v>0</v>
      </c>
      <c r="CS18" s="24"/>
      <c r="CT18" s="24"/>
      <c r="CU18" s="24" t="n">
        <f aca="false">SUM(CV18:CZ18)</f>
        <v>0</v>
      </c>
      <c r="CV18" s="24"/>
      <c r="CW18" s="176"/>
      <c r="CX18" s="176"/>
      <c r="CY18" s="176"/>
      <c r="CZ18" s="176"/>
      <c r="DA18" s="176" t="n">
        <f aca="false">SUM(DB18:DC18)</f>
        <v>0</v>
      </c>
      <c r="DB18" s="176"/>
      <c r="DC18" s="176"/>
      <c r="DD18" s="176" t="n">
        <f aca="false">SUM(DE18:DH18)</f>
        <v>0</v>
      </c>
      <c r="DE18" s="176"/>
      <c r="DF18" s="176"/>
      <c r="DG18" s="176"/>
      <c r="DH18" s="176"/>
    </row>
    <row r="19" s="177" customFormat="true" ht="24" hidden="false" customHeight="true" outlineLevel="0" collapsed="false">
      <c r="A19" s="173" t="s">
        <v>105</v>
      </c>
      <c r="B19" s="173" t="s">
        <v>106</v>
      </c>
      <c r="C19" s="173" t="s">
        <v>106</v>
      </c>
      <c r="D19" s="174" t="s">
        <v>108</v>
      </c>
      <c r="E19" s="24" t="n">
        <f aca="false">SUM(F19+T19+AV19+BI19+BN19+CA19+CR19+CU19+DA19+DD19)</f>
        <v>389126</v>
      </c>
      <c r="F19" s="24" t="n">
        <f aca="false">SUM(G19:S19)</f>
        <v>389126</v>
      </c>
      <c r="G19" s="24"/>
      <c r="H19" s="24"/>
      <c r="I19" s="24"/>
      <c r="J19" s="24"/>
      <c r="K19" s="24"/>
      <c r="L19" s="24" t="n">
        <v>389126</v>
      </c>
      <c r="M19" s="24"/>
      <c r="N19" s="24"/>
      <c r="O19" s="24"/>
      <c r="P19" s="24"/>
      <c r="Q19" s="24"/>
      <c r="R19" s="24"/>
      <c r="S19" s="24"/>
      <c r="T19" s="24" t="n">
        <f aca="false">SUM(U19:AU19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n">
        <f aca="false">SUM(AW19:BH19)</f>
        <v>0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 t="n">
        <f aca="false">SUM(BJ19:BM19)</f>
        <v>0</v>
      </c>
      <c r="BJ19" s="175"/>
      <c r="BK19" s="175"/>
      <c r="BL19" s="175"/>
      <c r="BM19" s="175"/>
      <c r="BN19" s="24" t="n">
        <f aca="false">SUM(BO19:BZ19)</f>
        <v>0</v>
      </c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24" t="n">
        <f aca="false">SUM(CB19:CQ19)</f>
        <v>0</v>
      </c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 t="n">
        <f aca="false">SUM(CS19:CT19)</f>
        <v>0</v>
      </c>
      <c r="CS19" s="24"/>
      <c r="CT19" s="24"/>
      <c r="CU19" s="24" t="n">
        <f aca="false">SUM(CV19:CZ19)</f>
        <v>0</v>
      </c>
      <c r="CV19" s="24"/>
      <c r="CW19" s="176"/>
      <c r="CX19" s="176"/>
      <c r="CY19" s="176"/>
      <c r="CZ19" s="176"/>
      <c r="DA19" s="176" t="n">
        <f aca="false">SUM(DB19:DC19)</f>
        <v>0</v>
      </c>
      <c r="DB19" s="176"/>
      <c r="DC19" s="176"/>
      <c r="DD19" s="176" t="n">
        <f aca="false">SUM(DE19:DH19)</f>
        <v>0</v>
      </c>
      <c r="DE19" s="176"/>
      <c r="DF19" s="176"/>
      <c r="DG19" s="176"/>
      <c r="DH19" s="176"/>
    </row>
    <row r="20" s="177" customFormat="true" ht="24" hidden="false" customHeight="true" outlineLevel="0" collapsed="false">
      <c r="A20" s="173" t="s">
        <v>105</v>
      </c>
      <c r="B20" s="173" t="s">
        <v>109</v>
      </c>
      <c r="C20" s="173" t="s">
        <v>106</v>
      </c>
      <c r="D20" s="174" t="s">
        <v>110</v>
      </c>
      <c r="E20" s="24" t="n">
        <f aca="false">SUM(F20+T20+AV20+BI20+BN20+CA20+CR20+CU20+DA20+DD20)</f>
        <v>183276</v>
      </c>
      <c r="F20" s="24" t="n">
        <f aca="false">SUM(G20:S20)</f>
        <v>183276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v>183276</v>
      </c>
      <c r="T20" s="24" t="n">
        <f aca="false">SUM(U20:AU20)</f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 t="n">
        <f aca="false">SUM(AW20:BH20)</f>
        <v>0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f aca="false">SUM(BJ20:BM20)</f>
        <v>0</v>
      </c>
      <c r="BJ20" s="175"/>
      <c r="BK20" s="175"/>
      <c r="BL20" s="175"/>
      <c r="BM20" s="175"/>
      <c r="BN20" s="24" t="n">
        <f aca="false">SUM(BO20:BZ20)</f>
        <v>0</v>
      </c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24" t="n">
        <f aca="false">SUM(CB20:CQ20)</f>
        <v>0</v>
      </c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 t="n">
        <f aca="false">SUM(CS20:CT20)</f>
        <v>0</v>
      </c>
      <c r="CS20" s="24"/>
      <c r="CT20" s="24"/>
      <c r="CU20" s="24" t="n">
        <f aca="false">SUM(CV20:CZ20)</f>
        <v>0</v>
      </c>
      <c r="CV20" s="24"/>
      <c r="CW20" s="176"/>
      <c r="CX20" s="176"/>
      <c r="CY20" s="176"/>
      <c r="CZ20" s="176"/>
      <c r="DA20" s="176" t="n">
        <f aca="false">SUM(DB20:DC20)</f>
        <v>0</v>
      </c>
      <c r="DB20" s="176"/>
      <c r="DC20" s="176"/>
      <c r="DD20" s="176" t="n">
        <f aca="false">SUM(DE20:DH20)</f>
        <v>0</v>
      </c>
      <c r="DE20" s="176"/>
      <c r="DF20" s="176"/>
      <c r="DG20" s="176"/>
      <c r="DH20" s="176"/>
    </row>
    <row r="21" s="177" customFormat="true" ht="24" hidden="false" customHeight="true" outlineLevel="0" collapsed="false">
      <c r="A21" s="173" t="s">
        <v>105</v>
      </c>
      <c r="B21" s="173" t="s">
        <v>101</v>
      </c>
      <c r="C21" s="173" t="s">
        <v>82</v>
      </c>
      <c r="D21" s="174" t="s">
        <v>111</v>
      </c>
      <c r="E21" s="24" t="n">
        <f aca="false">SUM(F21+T21+AV21+BI21+BN21+CA21+CR21+CU21+DA21+DD21)</f>
        <v>81120</v>
      </c>
      <c r="F21" s="24" t="n">
        <f aca="false">SUM(G21:S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n">
        <f aca="false">SUM(U21:AU21)</f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n">
        <f aca="false">SUM(AW21:BH21)</f>
        <v>81120</v>
      </c>
      <c r="AW21" s="24"/>
      <c r="AX21" s="24"/>
      <c r="AY21" s="24"/>
      <c r="AZ21" s="24" t="n">
        <v>81120</v>
      </c>
      <c r="BA21" s="24"/>
      <c r="BB21" s="24"/>
      <c r="BC21" s="24"/>
      <c r="BD21" s="24"/>
      <c r="BE21" s="24"/>
      <c r="BF21" s="24"/>
      <c r="BG21" s="24"/>
      <c r="BH21" s="24"/>
      <c r="BI21" s="24" t="n">
        <f aca="false">SUM(BJ21:BM21)</f>
        <v>0</v>
      </c>
      <c r="BJ21" s="175"/>
      <c r="BK21" s="175"/>
      <c r="BL21" s="175"/>
      <c r="BM21" s="175"/>
      <c r="BN21" s="24" t="n">
        <f aca="false">SUM(BO21:BZ21)</f>
        <v>0</v>
      </c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24" t="n">
        <f aca="false">SUM(CB21:CQ21)</f>
        <v>0</v>
      </c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 t="n">
        <f aca="false">SUM(CS21:CT21)</f>
        <v>0</v>
      </c>
      <c r="CS21" s="24"/>
      <c r="CT21" s="24"/>
      <c r="CU21" s="24" t="n">
        <f aca="false">SUM(CV21:CZ21)</f>
        <v>0</v>
      </c>
      <c r="CV21" s="24"/>
      <c r="CW21" s="176"/>
      <c r="CX21" s="176"/>
      <c r="CY21" s="176"/>
      <c r="CZ21" s="176"/>
      <c r="DA21" s="176" t="n">
        <f aca="false">SUM(DB21:DC21)</f>
        <v>0</v>
      </c>
      <c r="DB21" s="176"/>
      <c r="DC21" s="176"/>
      <c r="DD21" s="176" t="n">
        <f aca="false">SUM(DE21:DH21)</f>
        <v>0</v>
      </c>
      <c r="DE21" s="176"/>
      <c r="DF21" s="176"/>
      <c r="DG21" s="176"/>
      <c r="DH21" s="176"/>
    </row>
    <row r="22" s="177" customFormat="true" ht="24" hidden="false" customHeight="true" outlineLevel="0" collapsed="false">
      <c r="A22" s="173" t="s">
        <v>105</v>
      </c>
      <c r="B22" s="173" t="s">
        <v>83</v>
      </c>
      <c r="C22" s="173" t="s">
        <v>82</v>
      </c>
      <c r="D22" s="174" t="s">
        <v>112</v>
      </c>
      <c r="E22" s="24" t="n">
        <f aca="false">SUM(F22+T22+AV22+BI22+BN22+CA22+CR22+CU22+DA22+DD22)</f>
        <v>123200</v>
      </c>
      <c r="F22" s="24" t="n">
        <f aca="false">SUM(G22:S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n">
        <f aca="false">SUM(U22:AU22)</f>
        <v>1320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 t="n">
        <v>13200</v>
      </c>
      <c r="AV22" s="24" t="n">
        <f aca="false">SUM(AW22:BH22)</f>
        <v>110000</v>
      </c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 t="n">
        <v>110000</v>
      </c>
      <c r="BI22" s="24" t="n">
        <f aca="false">SUM(BJ22:BM22)</f>
        <v>0</v>
      </c>
      <c r="BJ22" s="175"/>
      <c r="BK22" s="175"/>
      <c r="BL22" s="175"/>
      <c r="BM22" s="175"/>
      <c r="BN22" s="24" t="n">
        <f aca="false">SUM(BO22:BZ22)</f>
        <v>0</v>
      </c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24" t="n">
        <f aca="false">SUM(CB22:CQ22)</f>
        <v>0</v>
      </c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 t="n">
        <f aca="false">SUM(CS22:CT22)</f>
        <v>0</v>
      </c>
      <c r="CS22" s="24"/>
      <c r="CT22" s="24"/>
      <c r="CU22" s="24" t="n">
        <f aca="false">SUM(CV22:CZ22)</f>
        <v>0</v>
      </c>
      <c r="CV22" s="24"/>
      <c r="CW22" s="176"/>
      <c r="CX22" s="176"/>
      <c r="CY22" s="176"/>
      <c r="CZ22" s="176"/>
      <c r="DA22" s="176" t="n">
        <f aca="false">SUM(DB22:DC22)</f>
        <v>0</v>
      </c>
      <c r="DB22" s="176"/>
      <c r="DC22" s="176"/>
      <c r="DD22" s="176" t="n">
        <f aca="false">SUM(DE22:DH22)</f>
        <v>0</v>
      </c>
      <c r="DE22" s="176"/>
      <c r="DF22" s="176"/>
      <c r="DG22" s="176"/>
      <c r="DH22" s="176"/>
    </row>
    <row r="23" s="177" customFormat="true" ht="24" hidden="false" customHeight="true" outlineLevel="0" collapsed="false">
      <c r="A23" s="178" t="s">
        <v>113</v>
      </c>
      <c r="B23" s="178" t="s">
        <v>109</v>
      </c>
      <c r="C23" s="178" t="s">
        <v>114</v>
      </c>
      <c r="D23" s="157" t="s">
        <v>310</v>
      </c>
      <c r="E23" s="24" t="n">
        <f aca="false">SUM(F23+T23+AV23+BI23+BN23+CA23+CR23+CU23+DA23+DD23)</f>
        <v>153757</v>
      </c>
      <c r="F23" s="24" t="n">
        <f aca="false">SUM(G23:S23)</f>
        <v>127357</v>
      </c>
      <c r="G23" s="24" t="n">
        <v>70068</v>
      </c>
      <c r="H23" s="24" t="n">
        <v>29472</v>
      </c>
      <c r="I23" s="24" t="n">
        <v>2629</v>
      </c>
      <c r="J23" s="24"/>
      <c r="K23" s="24" t="n">
        <v>25188</v>
      </c>
      <c r="L23" s="24"/>
      <c r="M23" s="24"/>
      <c r="N23" s="24"/>
      <c r="O23" s="24"/>
      <c r="P23" s="24"/>
      <c r="Q23" s="24"/>
      <c r="R23" s="24"/>
      <c r="S23" s="24"/>
      <c r="T23" s="24" t="n">
        <f aca="false">SUM(U23:AU23)</f>
        <v>26400</v>
      </c>
      <c r="U23" s="24" t="n">
        <v>3000</v>
      </c>
      <c r="V23" s="24"/>
      <c r="W23" s="24"/>
      <c r="X23" s="24"/>
      <c r="Y23" s="24"/>
      <c r="Z23" s="24" t="n">
        <v>2000</v>
      </c>
      <c r="AA23" s="24" t="n">
        <v>10000</v>
      </c>
      <c r="AB23" s="24"/>
      <c r="AC23" s="24"/>
      <c r="AD23" s="24" t="n">
        <v>11400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 t="n">
        <f aca="false">SUM(AW23:BH23)</f>
        <v>0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f aca="false">SUM(BJ23:BM23)</f>
        <v>0</v>
      </c>
      <c r="BJ23" s="175"/>
      <c r="BK23" s="175"/>
      <c r="BL23" s="175"/>
      <c r="BM23" s="175"/>
      <c r="BN23" s="24" t="n">
        <f aca="false">SUM(BO23:BZ23)</f>
        <v>0</v>
      </c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24" t="n">
        <f aca="false">SUM(CB23:CQ23)</f>
        <v>0</v>
      </c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 t="n">
        <f aca="false">SUM(CS23:CT23)</f>
        <v>0</v>
      </c>
      <c r="CS23" s="24"/>
      <c r="CT23" s="24"/>
      <c r="CU23" s="24" t="n">
        <f aca="false">SUM(CV23:CZ23)</f>
        <v>0</v>
      </c>
      <c r="CV23" s="24"/>
      <c r="CW23" s="176"/>
      <c r="CX23" s="176"/>
      <c r="CY23" s="176"/>
      <c r="CZ23" s="176"/>
      <c r="DA23" s="176" t="n">
        <f aca="false">SUM(DB23:DC23)</f>
        <v>0</v>
      </c>
      <c r="DB23" s="176"/>
      <c r="DC23" s="176"/>
      <c r="DD23" s="176" t="n">
        <f aca="false">SUM(DE23:DH23)</f>
        <v>0</v>
      </c>
      <c r="DE23" s="176"/>
      <c r="DF23" s="176"/>
      <c r="DG23" s="176"/>
      <c r="DH23" s="176"/>
    </row>
    <row r="24" s="177" customFormat="true" ht="24" hidden="false" customHeight="true" outlineLevel="0" collapsed="false">
      <c r="A24" s="178" t="s">
        <v>113</v>
      </c>
      <c r="B24" s="178" t="s">
        <v>93</v>
      </c>
      <c r="C24" s="178" t="s">
        <v>82</v>
      </c>
      <c r="D24" s="157" t="s">
        <v>116</v>
      </c>
      <c r="E24" s="24" t="n">
        <f aca="false">SUM(F24+T24+AV24+BI24+BN24+CA24+CR24+CU24+DA24+DD24)</f>
        <v>105324</v>
      </c>
      <c r="F24" s="24" t="n">
        <f aca="false">SUM(G24:S24)</f>
        <v>105324</v>
      </c>
      <c r="G24" s="24"/>
      <c r="H24" s="24"/>
      <c r="I24" s="24"/>
      <c r="J24" s="24"/>
      <c r="K24" s="24"/>
      <c r="L24" s="24"/>
      <c r="M24" s="24"/>
      <c r="N24" s="24" t="n">
        <v>105324</v>
      </c>
      <c r="O24" s="24"/>
      <c r="P24" s="24"/>
      <c r="Q24" s="24"/>
      <c r="R24" s="24"/>
      <c r="S24" s="24"/>
      <c r="T24" s="24" t="n">
        <f aca="false">SUM(U24:AU24)</f>
        <v>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 t="n">
        <f aca="false">SUM(AW24:BH24)</f>
        <v>0</v>
      </c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f aca="false">SUM(BJ24:BM24)</f>
        <v>0</v>
      </c>
      <c r="BJ24" s="175"/>
      <c r="BK24" s="175"/>
      <c r="BL24" s="175"/>
      <c r="BM24" s="175"/>
      <c r="BN24" s="24" t="n">
        <f aca="false">SUM(BO24:BZ24)</f>
        <v>0</v>
      </c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24" t="n">
        <f aca="false">SUM(CB24:CQ24)</f>
        <v>0</v>
      </c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 t="n">
        <f aca="false">SUM(CS24:CT24)</f>
        <v>0</v>
      </c>
      <c r="CS24" s="24"/>
      <c r="CT24" s="24"/>
      <c r="CU24" s="24" t="n">
        <f aca="false">SUM(CV24:CZ24)</f>
        <v>0</v>
      </c>
      <c r="CV24" s="24"/>
      <c r="CW24" s="176"/>
      <c r="CX24" s="176"/>
      <c r="CY24" s="176"/>
      <c r="CZ24" s="176"/>
      <c r="DA24" s="176" t="n">
        <f aca="false">SUM(DB24:DC24)</f>
        <v>0</v>
      </c>
      <c r="DB24" s="176"/>
      <c r="DC24" s="176"/>
      <c r="DD24" s="176" t="n">
        <f aca="false">SUM(DE24:DH24)</f>
        <v>0</v>
      </c>
      <c r="DE24" s="176"/>
      <c r="DF24" s="176"/>
      <c r="DG24" s="176"/>
      <c r="DH24" s="176"/>
    </row>
    <row r="25" s="177" customFormat="true" ht="24" hidden="false" customHeight="true" outlineLevel="0" collapsed="false">
      <c r="A25" s="178" t="s">
        <v>113</v>
      </c>
      <c r="B25" s="178" t="s">
        <v>93</v>
      </c>
      <c r="C25" s="178" t="s">
        <v>94</v>
      </c>
      <c r="D25" s="157" t="s">
        <v>117</v>
      </c>
      <c r="E25" s="24" t="n">
        <f aca="false">SUM(F25+T25+AV25+BI25+BN25+CA25+CR25+CU25+DA25+DD25)</f>
        <v>56298</v>
      </c>
      <c r="F25" s="24" t="n">
        <f aca="false">SUM(G25:S25)</f>
        <v>56298</v>
      </c>
      <c r="G25" s="24"/>
      <c r="H25" s="24"/>
      <c r="I25" s="24"/>
      <c r="J25" s="24"/>
      <c r="K25" s="24"/>
      <c r="L25" s="24"/>
      <c r="M25" s="24"/>
      <c r="N25" s="24" t="n">
        <v>52764</v>
      </c>
      <c r="O25" s="24"/>
      <c r="P25" s="24" t="n">
        <v>3534</v>
      </c>
      <c r="Q25" s="24"/>
      <c r="R25" s="24"/>
      <c r="S25" s="24"/>
      <c r="T25" s="24" t="n">
        <f aca="false">SUM(U25:AU25)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 t="n">
        <f aca="false">SUM(AW25:BH25)</f>
        <v>0</v>
      </c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f aca="false">SUM(BJ25:BM25)</f>
        <v>0</v>
      </c>
      <c r="BJ25" s="175"/>
      <c r="BK25" s="175"/>
      <c r="BL25" s="175"/>
      <c r="BM25" s="175"/>
      <c r="BN25" s="24" t="n">
        <f aca="false">SUM(BO25:BZ25)</f>
        <v>0</v>
      </c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24" t="n">
        <f aca="false">SUM(CB25:CQ25)</f>
        <v>0</v>
      </c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 t="n">
        <f aca="false">SUM(CS25:CT25)</f>
        <v>0</v>
      </c>
      <c r="CS25" s="24"/>
      <c r="CT25" s="24"/>
      <c r="CU25" s="24" t="n">
        <f aca="false">SUM(CV25:CZ25)</f>
        <v>0</v>
      </c>
      <c r="CV25" s="24"/>
      <c r="CW25" s="176"/>
      <c r="CX25" s="176"/>
      <c r="CY25" s="176"/>
      <c r="CZ25" s="176"/>
      <c r="DA25" s="176" t="n">
        <f aca="false">SUM(DB25:DC25)</f>
        <v>0</v>
      </c>
      <c r="DB25" s="176"/>
      <c r="DC25" s="176"/>
      <c r="DD25" s="176" t="n">
        <f aca="false">SUM(DE25:DH25)</f>
        <v>0</v>
      </c>
      <c r="DE25" s="176"/>
      <c r="DF25" s="176"/>
      <c r="DG25" s="176"/>
      <c r="DH25" s="176"/>
    </row>
    <row r="26" s="177" customFormat="true" ht="24" hidden="false" customHeight="true" outlineLevel="0" collapsed="false">
      <c r="A26" s="178" t="s">
        <v>113</v>
      </c>
      <c r="B26" s="178" t="s">
        <v>93</v>
      </c>
      <c r="C26" s="178" t="s">
        <v>86</v>
      </c>
      <c r="D26" s="157" t="s">
        <v>311</v>
      </c>
      <c r="E26" s="24" t="n">
        <f aca="false">SUM(F26+T26+AV26+BI26+BN26+CA26+CR26+CU26+DA26+DD26)</f>
        <v>94767</v>
      </c>
      <c r="F26" s="24" t="n">
        <f aca="false">SUM(G26:S26)</f>
        <v>94767</v>
      </c>
      <c r="G26" s="24"/>
      <c r="H26" s="24"/>
      <c r="I26" s="24"/>
      <c r="J26" s="24"/>
      <c r="K26" s="24"/>
      <c r="L26" s="24"/>
      <c r="M26" s="24"/>
      <c r="N26" s="24"/>
      <c r="O26" s="24" t="n">
        <v>94767</v>
      </c>
      <c r="P26" s="24"/>
      <c r="Q26" s="24"/>
      <c r="R26" s="24"/>
      <c r="S26" s="24"/>
      <c r="T26" s="24" t="n">
        <f aca="false">SUM(U26:AU26)</f>
        <v>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 t="n">
        <f aca="false">SUM(AW26:BH26)</f>
        <v>0</v>
      </c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f aca="false">SUM(BJ26:BM26)</f>
        <v>0</v>
      </c>
      <c r="BJ26" s="175"/>
      <c r="BK26" s="175"/>
      <c r="BL26" s="175"/>
      <c r="BM26" s="175"/>
      <c r="BN26" s="24" t="n">
        <f aca="false">SUM(BO26:BZ26)</f>
        <v>0</v>
      </c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24" t="n">
        <f aca="false">SUM(CB26:CQ26)</f>
        <v>0</v>
      </c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 t="n">
        <f aca="false">SUM(CS26:CT26)</f>
        <v>0</v>
      </c>
      <c r="CS26" s="24"/>
      <c r="CT26" s="24"/>
      <c r="CU26" s="24" t="n">
        <f aca="false">SUM(CV26:CZ26)</f>
        <v>0</v>
      </c>
      <c r="CV26" s="24"/>
      <c r="CW26" s="176"/>
      <c r="CX26" s="176"/>
      <c r="CY26" s="176"/>
      <c r="CZ26" s="176"/>
      <c r="DA26" s="176" t="n">
        <f aca="false">SUM(DB26:DC26)</f>
        <v>0</v>
      </c>
      <c r="DB26" s="176"/>
      <c r="DC26" s="176"/>
      <c r="DD26" s="176" t="n">
        <f aca="false">SUM(DE26:DH26)</f>
        <v>0</v>
      </c>
      <c r="DE26" s="176"/>
      <c r="DF26" s="176"/>
      <c r="DG26" s="176"/>
      <c r="DH26" s="176"/>
    </row>
    <row r="27" s="177" customFormat="true" ht="24" hidden="false" customHeight="true" outlineLevel="0" collapsed="false">
      <c r="A27" s="173" t="s">
        <v>119</v>
      </c>
      <c r="B27" s="173" t="s">
        <v>86</v>
      </c>
      <c r="C27" s="173" t="s">
        <v>94</v>
      </c>
      <c r="D27" s="174" t="s">
        <v>312</v>
      </c>
      <c r="E27" s="24" t="n">
        <f aca="false">SUM(F27+T27+AV27+BI27+BN27+CA27+CR27+CU27+DA27+DD27)</f>
        <v>100000</v>
      </c>
      <c r="F27" s="24" t="n">
        <f aca="false">SUM(G27:S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n">
        <f aca="false">SUM(U27:AU27)</f>
        <v>100000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 t="n">
        <v>100000</v>
      </c>
      <c r="AV27" s="24" t="n">
        <f aca="false">SUM(AW27:BH27)</f>
        <v>0</v>
      </c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f aca="false">SUM(BJ27:BM27)</f>
        <v>0</v>
      </c>
      <c r="BJ27" s="175"/>
      <c r="BK27" s="175"/>
      <c r="BL27" s="175"/>
      <c r="BM27" s="175"/>
      <c r="BN27" s="24" t="n">
        <f aca="false">SUM(BO27:BZ27)</f>
        <v>0</v>
      </c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24" t="n">
        <f aca="false">SUM(CB27:CQ27)</f>
        <v>0</v>
      </c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 t="n">
        <f aca="false">SUM(CS27:CT27)</f>
        <v>0</v>
      </c>
      <c r="CS27" s="24"/>
      <c r="CT27" s="24"/>
      <c r="CU27" s="24" t="n">
        <f aca="false">SUM(CV27:CZ27)</f>
        <v>0</v>
      </c>
      <c r="CV27" s="24"/>
      <c r="CW27" s="176"/>
      <c r="CX27" s="176"/>
      <c r="CY27" s="176"/>
      <c r="CZ27" s="176"/>
      <c r="DA27" s="176" t="n">
        <f aca="false">SUM(DB27:DC27)</f>
        <v>0</v>
      </c>
      <c r="DB27" s="176"/>
      <c r="DC27" s="176"/>
      <c r="DD27" s="176" t="n">
        <f aca="false">SUM(DE27:DH27)</f>
        <v>0</v>
      </c>
      <c r="DE27" s="176"/>
      <c r="DF27" s="176"/>
      <c r="DG27" s="176"/>
      <c r="DH27" s="176"/>
    </row>
    <row r="28" s="177" customFormat="true" ht="24" hidden="false" customHeight="true" outlineLevel="0" collapsed="false">
      <c r="A28" s="173" t="s">
        <v>121</v>
      </c>
      <c r="B28" s="173" t="s">
        <v>82</v>
      </c>
      <c r="C28" s="173" t="s">
        <v>83</v>
      </c>
      <c r="D28" s="174" t="s">
        <v>313</v>
      </c>
      <c r="E28" s="24" t="n">
        <f aca="false">SUM(F28+T28+AV28+BI28+BN28+CA28+CR28+CU28+DA28+DD28)</f>
        <v>223700</v>
      </c>
      <c r="F28" s="24" t="n">
        <f aca="false">SUM(G28:S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n">
        <f aca="false">SUM(U28:AU28)</f>
        <v>80000</v>
      </c>
      <c r="U28" s="24" t="n">
        <v>80000</v>
      </c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 t="n">
        <f aca="false">SUM(AW28:BH28)</f>
        <v>143700</v>
      </c>
      <c r="AW28" s="24"/>
      <c r="AX28" s="24"/>
      <c r="AY28" s="24"/>
      <c r="AZ28" s="24"/>
      <c r="BA28" s="24" t="n">
        <v>143700</v>
      </c>
      <c r="BB28" s="24"/>
      <c r="BC28" s="24"/>
      <c r="BD28" s="24"/>
      <c r="BE28" s="24"/>
      <c r="BF28" s="24"/>
      <c r="BG28" s="24"/>
      <c r="BH28" s="24"/>
      <c r="BI28" s="24" t="n">
        <f aca="false">SUM(BJ28:BM28)</f>
        <v>0</v>
      </c>
      <c r="BJ28" s="175"/>
      <c r="BK28" s="175"/>
      <c r="BL28" s="175"/>
      <c r="BM28" s="175"/>
      <c r="BN28" s="24" t="n">
        <f aca="false">SUM(BO28:BZ28)</f>
        <v>0</v>
      </c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24" t="n">
        <f aca="false">SUM(CB28:CQ28)</f>
        <v>0</v>
      </c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 t="n">
        <f aca="false">SUM(CS28:CT28)</f>
        <v>0</v>
      </c>
      <c r="CS28" s="24"/>
      <c r="CT28" s="24"/>
      <c r="CU28" s="24" t="n">
        <f aca="false">SUM(CV28:CZ28)</f>
        <v>0</v>
      </c>
      <c r="CV28" s="24"/>
      <c r="CW28" s="176"/>
      <c r="CX28" s="176"/>
      <c r="CY28" s="176"/>
      <c r="CZ28" s="176"/>
      <c r="DA28" s="176" t="n">
        <f aca="false">SUM(DB28:DC28)</f>
        <v>0</v>
      </c>
      <c r="DB28" s="176"/>
      <c r="DC28" s="176"/>
      <c r="DD28" s="176" t="n">
        <f aca="false">SUM(DE28:DH28)</f>
        <v>0</v>
      </c>
      <c r="DE28" s="176"/>
      <c r="DF28" s="176"/>
      <c r="DG28" s="176"/>
      <c r="DH28" s="176"/>
    </row>
    <row r="29" s="177" customFormat="true" ht="24" hidden="false" customHeight="true" outlineLevel="0" collapsed="false">
      <c r="A29" s="179" t="s">
        <v>121</v>
      </c>
      <c r="B29" s="179" t="s">
        <v>106</v>
      </c>
      <c r="C29" s="179" t="s">
        <v>82</v>
      </c>
      <c r="D29" s="180" t="s">
        <v>123</v>
      </c>
      <c r="E29" s="24" t="n">
        <f aca="false">SUM(F29+T29+AV29+BI29+BN29+CA29+CR29+CU29+DA29+DD29)</f>
        <v>331668</v>
      </c>
      <c r="F29" s="24" t="n">
        <f aca="false">SUM(G29:S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n">
        <f aca="false">SUM(U29:AU29)</f>
        <v>331668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 t="n">
        <v>331668</v>
      </c>
      <c r="AV29" s="24" t="n">
        <f aca="false">SUM(AW29:BH29)</f>
        <v>0</v>
      </c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f aca="false">SUM(BJ29:BM29)</f>
        <v>0</v>
      </c>
      <c r="BJ29" s="175"/>
      <c r="BK29" s="175"/>
      <c r="BL29" s="175"/>
      <c r="BM29" s="175"/>
      <c r="BN29" s="24" t="n">
        <f aca="false">SUM(BO29:BZ29)</f>
        <v>0</v>
      </c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24" t="n">
        <f aca="false">SUM(CB29:CQ29)</f>
        <v>0</v>
      </c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 t="n">
        <f aca="false">SUM(CS29:CT29)</f>
        <v>0</v>
      </c>
      <c r="CS29" s="24"/>
      <c r="CT29" s="24"/>
      <c r="CU29" s="24" t="n">
        <f aca="false">SUM(CV29:CZ29)</f>
        <v>0</v>
      </c>
      <c r="CV29" s="24"/>
      <c r="CW29" s="176"/>
      <c r="CX29" s="176"/>
      <c r="CY29" s="176"/>
      <c r="CZ29" s="176"/>
      <c r="DA29" s="176" t="n">
        <f aca="false">SUM(DB29:DC29)</f>
        <v>0</v>
      </c>
      <c r="DB29" s="176"/>
      <c r="DC29" s="176"/>
      <c r="DD29" s="176" t="n">
        <f aca="false">SUM(DE29:DH29)</f>
        <v>0</v>
      </c>
      <c r="DE29" s="176"/>
      <c r="DF29" s="176"/>
      <c r="DG29" s="176"/>
      <c r="DH29" s="176"/>
    </row>
    <row r="30" s="177" customFormat="true" ht="24" hidden="false" customHeight="true" outlineLevel="0" collapsed="false">
      <c r="A30" s="173" t="s">
        <v>124</v>
      </c>
      <c r="B30" s="173" t="s">
        <v>82</v>
      </c>
      <c r="C30" s="173" t="s">
        <v>125</v>
      </c>
      <c r="D30" s="174" t="s">
        <v>126</v>
      </c>
      <c r="E30" s="24" t="n">
        <f aca="false">SUM(F30+T30+AV30+BI30+BN30+CA30+CR30+CU30+DA30+DD30)</f>
        <v>691874</v>
      </c>
      <c r="F30" s="24" t="n">
        <f aca="false">SUM(G30:S30)</f>
        <v>554700</v>
      </c>
      <c r="G30" s="24" t="n">
        <v>314580</v>
      </c>
      <c r="H30" s="24" t="n">
        <v>26688</v>
      </c>
      <c r="I30" s="24"/>
      <c r="J30" s="24"/>
      <c r="K30" s="24" t="n">
        <v>213432</v>
      </c>
      <c r="L30" s="24"/>
      <c r="M30" s="24"/>
      <c r="N30" s="24"/>
      <c r="O30" s="24"/>
      <c r="P30" s="24"/>
      <c r="Q30" s="24"/>
      <c r="R30" s="24"/>
      <c r="S30" s="24"/>
      <c r="T30" s="24" t="n">
        <f aca="false">SUM(U30:AU30)</f>
        <v>137054</v>
      </c>
      <c r="U30" s="24" t="n">
        <v>8400</v>
      </c>
      <c r="V30" s="24"/>
      <c r="W30" s="24"/>
      <c r="X30" s="24"/>
      <c r="Y30" s="24"/>
      <c r="Z30" s="24" t="n">
        <v>10000</v>
      </c>
      <c r="AA30" s="24" t="n">
        <v>5000</v>
      </c>
      <c r="AB30" s="24"/>
      <c r="AC30" s="24"/>
      <c r="AD30" s="24" t="n">
        <v>80200</v>
      </c>
      <c r="AE30" s="24"/>
      <c r="AF30" s="24"/>
      <c r="AG30" s="24"/>
      <c r="AH30" s="24"/>
      <c r="AI30" s="24" t="n">
        <v>2000</v>
      </c>
      <c r="AJ30" s="24"/>
      <c r="AK30" s="24"/>
      <c r="AL30" s="24"/>
      <c r="AM30" s="24"/>
      <c r="AN30" s="24"/>
      <c r="AO30" s="24"/>
      <c r="AP30" s="24" t="n">
        <v>15432</v>
      </c>
      <c r="AQ30" s="24" t="n">
        <v>16022</v>
      </c>
      <c r="AR30" s="24"/>
      <c r="AS30" s="24"/>
      <c r="AT30" s="24"/>
      <c r="AU30" s="24"/>
      <c r="AV30" s="24" t="n">
        <f aca="false">SUM(AW30:BH30)</f>
        <v>120</v>
      </c>
      <c r="AW30" s="24"/>
      <c r="AX30" s="24"/>
      <c r="AY30" s="24"/>
      <c r="AZ30" s="24"/>
      <c r="BA30" s="24"/>
      <c r="BB30" s="24"/>
      <c r="BC30" s="24"/>
      <c r="BD30" s="24"/>
      <c r="BE30" s="24" t="n">
        <v>120</v>
      </c>
      <c r="BF30" s="24"/>
      <c r="BG30" s="24"/>
      <c r="BH30" s="24"/>
      <c r="BI30" s="24" t="n">
        <f aca="false">SUM(BJ30:BM30)</f>
        <v>0</v>
      </c>
      <c r="BJ30" s="175"/>
      <c r="BK30" s="175"/>
      <c r="BL30" s="175"/>
      <c r="BM30" s="175"/>
      <c r="BN30" s="24" t="n">
        <f aca="false">SUM(BO30:BZ30)</f>
        <v>0</v>
      </c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24" t="n">
        <f aca="false">SUM(CB30:CQ30)</f>
        <v>0</v>
      </c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 t="n">
        <f aca="false">SUM(CS30:CT30)</f>
        <v>0</v>
      </c>
      <c r="CS30" s="24"/>
      <c r="CT30" s="24"/>
      <c r="CU30" s="24" t="n">
        <f aca="false">SUM(CV30:CZ30)</f>
        <v>0</v>
      </c>
      <c r="CV30" s="24"/>
      <c r="CW30" s="176"/>
      <c r="CX30" s="176"/>
      <c r="CY30" s="176"/>
      <c r="CZ30" s="176"/>
      <c r="DA30" s="176" t="n">
        <f aca="false">SUM(DB30:DC30)</f>
        <v>0</v>
      </c>
      <c r="DB30" s="176"/>
      <c r="DC30" s="176"/>
      <c r="DD30" s="176" t="n">
        <f aca="false">SUM(DE30:DH30)</f>
        <v>0</v>
      </c>
      <c r="DE30" s="176"/>
      <c r="DF30" s="176"/>
      <c r="DG30" s="176"/>
      <c r="DH30" s="176"/>
    </row>
    <row r="31" s="177" customFormat="true" ht="24" hidden="false" customHeight="true" outlineLevel="0" collapsed="false">
      <c r="A31" s="173" t="s">
        <v>124</v>
      </c>
      <c r="B31" s="173" t="s">
        <v>82</v>
      </c>
      <c r="C31" s="173" t="s">
        <v>101</v>
      </c>
      <c r="D31" s="174" t="s">
        <v>127</v>
      </c>
      <c r="E31" s="24" t="n">
        <f aca="false">SUM(F31+T31+AV31+BI31+BN31+CA31+CR31+CU31+DA31+DD31)</f>
        <v>5000</v>
      </c>
      <c r="F31" s="24" t="n">
        <f aca="false">SUM(G31:S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n">
        <f aca="false">SUM(U31:AU31)</f>
        <v>500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 t="n">
        <v>5000</v>
      </c>
      <c r="AV31" s="24" t="n">
        <f aca="false">SUM(AW31:BH31)</f>
        <v>0</v>
      </c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 t="n">
        <f aca="false">SUM(BJ31:BM31)</f>
        <v>0</v>
      </c>
      <c r="BJ31" s="175"/>
      <c r="BK31" s="175"/>
      <c r="BL31" s="175"/>
      <c r="BM31" s="175"/>
      <c r="BN31" s="24" t="n">
        <f aca="false">SUM(BO31:BZ31)</f>
        <v>0</v>
      </c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24" t="n">
        <f aca="false">SUM(CB31:CQ31)</f>
        <v>0</v>
      </c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 t="n">
        <f aca="false">SUM(CS31:CT31)</f>
        <v>0</v>
      </c>
      <c r="CS31" s="24"/>
      <c r="CT31" s="24"/>
      <c r="CU31" s="24" t="n">
        <f aca="false">SUM(CV31:CZ31)</f>
        <v>0</v>
      </c>
      <c r="CV31" s="24"/>
      <c r="CW31" s="176"/>
      <c r="CX31" s="176"/>
      <c r="CY31" s="176"/>
      <c r="CZ31" s="176"/>
      <c r="DA31" s="176" t="n">
        <f aca="false">SUM(DB31:DC31)</f>
        <v>0</v>
      </c>
      <c r="DB31" s="176"/>
      <c r="DC31" s="176"/>
      <c r="DD31" s="176" t="n">
        <f aca="false">SUM(DE31:DH31)</f>
        <v>0</v>
      </c>
      <c r="DE31" s="176"/>
      <c r="DF31" s="176"/>
      <c r="DG31" s="176"/>
      <c r="DH31" s="176"/>
    </row>
    <row r="32" s="177" customFormat="true" ht="24" hidden="false" customHeight="true" outlineLevel="0" collapsed="false">
      <c r="A32" s="173" t="s">
        <v>124</v>
      </c>
      <c r="B32" s="173" t="s">
        <v>94</v>
      </c>
      <c r="C32" s="173" t="s">
        <v>83</v>
      </c>
      <c r="D32" s="174" t="s">
        <v>128</v>
      </c>
      <c r="E32" s="24" t="n">
        <f aca="false">SUM(F32+T32+AV32+BI32+BN32+CA32+CR32+CU32+DA32+DD32)</f>
        <v>19500</v>
      </c>
      <c r="F32" s="24" t="n">
        <f aca="false">SUM(G32:S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n">
        <f aca="false">SUM(U32:AU32)</f>
        <v>19500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 t="n">
        <v>19500</v>
      </c>
      <c r="AV32" s="24" t="n">
        <f aca="false">SUM(AW32:BH32)</f>
        <v>0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 t="n">
        <f aca="false">SUM(BJ32:BM32)</f>
        <v>0</v>
      </c>
      <c r="BJ32" s="175"/>
      <c r="BK32" s="175"/>
      <c r="BL32" s="175"/>
      <c r="BM32" s="175"/>
      <c r="BN32" s="24" t="n">
        <f aca="false">SUM(BO32:BZ32)</f>
        <v>0</v>
      </c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24" t="n">
        <f aca="false">SUM(CB32:CQ32)</f>
        <v>0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 t="n">
        <f aca="false">SUM(CS32:CT32)</f>
        <v>0</v>
      </c>
      <c r="CS32" s="24"/>
      <c r="CT32" s="24"/>
      <c r="CU32" s="24" t="n">
        <f aca="false">SUM(CV32:CZ32)</f>
        <v>0</v>
      </c>
      <c r="CV32" s="24"/>
      <c r="CW32" s="176"/>
      <c r="CX32" s="176"/>
      <c r="CY32" s="176"/>
      <c r="CZ32" s="176"/>
      <c r="DA32" s="176" t="n">
        <f aca="false">SUM(DB32:DC32)</f>
        <v>0</v>
      </c>
      <c r="DB32" s="176"/>
      <c r="DC32" s="176"/>
      <c r="DD32" s="176" t="n">
        <f aca="false">SUM(DE32:DH32)</f>
        <v>0</v>
      </c>
      <c r="DE32" s="176"/>
      <c r="DF32" s="176"/>
      <c r="DG32" s="176"/>
      <c r="DH32" s="176"/>
    </row>
    <row r="33" s="177" customFormat="true" ht="24" hidden="false" customHeight="true" outlineLevel="0" collapsed="false">
      <c r="A33" s="173" t="s">
        <v>124</v>
      </c>
      <c r="B33" s="173" t="s">
        <v>106</v>
      </c>
      <c r="C33" s="173" t="s">
        <v>94</v>
      </c>
      <c r="D33" s="174" t="s">
        <v>129</v>
      </c>
      <c r="E33" s="24" t="n">
        <f aca="false">SUM(F33+T33+AV33+BI33+BN33+CA33+CR33+CU33+DA33+DD33)</f>
        <v>100000</v>
      </c>
      <c r="F33" s="24" t="n">
        <f aca="false">SUM(G33:S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 t="n">
        <f aca="false">SUM(U33:AU33)</f>
        <v>100000</v>
      </c>
      <c r="U33" s="24" t="n">
        <v>10000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n">
        <f aca="false">SUM(AW33:BH33)</f>
        <v>0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 t="n">
        <f aca="false">SUM(BJ33:BM33)</f>
        <v>0</v>
      </c>
      <c r="BJ33" s="175"/>
      <c r="BK33" s="175"/>
      <c r="BL33" s="175"/>
      <c r="BM33" s="175"/>
      <c r="BN33" s="24" t="n">
        <f aca="false">SUM(BO33:BZ33)</f>
        <v>0</v>
      </c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24" t="n">
        <f aca="false">SUM(CB33:CQ33)</f>
        <v>0</v>
      </c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 t="n">
        <f aca="false">SUM(CS33:CT33)</f>
        <v>0</v>
      </c>
      <c r="CS33" s="24"/>
      <c r="CT33" s="24"/>
      <c r="CU33" s="24" t="n">
        <f aca="false">SUM(CV33:CZ33)</f>
        <v>0</v>
      </c>
      <c r="CV33" s="24"/>
      <c r="CW33" s="176"/>
      <c r="CX33" s="176"/>
      <c r="CY33" s="176"/>
      <c r="CZ33" s="176"/>
      <c r="DA33" s="176" t="n">
        <f aca="false">SUM(DB33:DC33)</f>
        <v>0</v>
      </c>
      <c r="DB33" s="176"/>
      <c r="DC33" s="176"/>
      <c r="DD33" s="176" t="n">
        <f aca="false">SUM(DE33:DH33)</f>
        <v>0</v>
      </c>
      <c r="DE33" s="176"/>
      <c r="DF33" s="176"/>
      <c r="DG33" s="176"/>
      <c r="DH33" s="176"/>
    </row>
    <row r="34" s="177" customFormat="true" ht="24" hidden="false" customHeight="true" outlineLevel="0" collapsed="false">
      <c r="A34" s="173" t="s">
        <v>124</v>
      </c>
      <c r="B34" s="173" t="s">
        <v>106</v>
      </c>
      <c r="C34" s="173" t="s">
        <v>83</v>
      </c>
      <c r="D34" s="174" t="s">
        <v>130</v>
      </c>
      <c r="E34" s="24" t="n">
        <f aca="false">SUM(F34+T34+AV34+BI34+BN34+CA34+CR34+CU34+DA34+DD34)</f>
        <v>387260</v>
      </c>
      <c r="F34" s="24" t="n">
        <f aca="false">SUM(G34:S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n">
        <f aca="false">SUM(U34:AU34)</f>
        <v>900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 t="n">
        <v>90000</v>
      </c>
      <c r="AV34" s="24" t="n">
        <f aca="false">SUM(AW34:BH34)</f>
        <v>297260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 t="n">
        <v>297260</v>
      </c>
      <c r="BI34" s="24" t="n">
        <f aca="false">SUM(BJ34:BM34)</f>
        <v>0</v>
      </c>
      <c r="BJ34" s="175"/>
      <c r="BK34" s="175"/>
      <c r="BL34" s="175"/>
      <c r="BM34" s="175"/>
      <c r="BN34" s="24" t="n">
        <f aca="false">SUM(BO34:BZ34)</f>
        <v>0</v>
      </c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24" t="n">
        <f aca="false">SUM(CB34:CQ34)</f>
        <v>0</v>
      </c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 t="n">
        <f aca="false">SUM(CS34:CT34)</f>
        <v>0</v>
      </c>
      <c r="CS34" s="24"/>
      <c r="CT34" s="24"/>
      <c r="CU34" s="24" t="n">
        <f aca="false">SUM(CV34:CZ34)</f>
        <v>0</v>
      </c>
      <c r="CV34" s="24"/>
      <c r="CW34" s="176"/>
      <c r="CX34" s="176"/>
      <c r="CY34" s="176"/>
      <c r="CZ34" s="176"/>
      <c r="DA34" s="176" t="n">
        <f aca="false">SUM(DB34:DC34)</f>
        <v>0</v>
      </c>
      <c r="DB34" s="176"/>
      <c r="DC34" s="176"/>
      <c r="DD34" s="176" t="n">
        <f aca="false">SUM(DE34:DH34)</f>
        <v>0</v>
      </c>
      <c r="DE34" s="176"/>
      <c r="DF34" s="176"/>
      <c r="DG34" s="176"/>
      <c r="DH34" s="176"/>
    </row>
    <row r="35" s="177" customFormat="true" ht="24" hidden="false" customHeight="true" outlineLevel="0" collapsed="false">
      <c r="A35" s="173" t="s">
        <v>124</v>
      </c>
      <c r="B35" s="173" t="s">
        <v>109</v>
      </c>
      <c r="C35" s="173" t="s">
        <v>106</v>
      </c>
      <c r="D35" s="174" t="s">
        <v>131</v>
      </c>
      <c r="E35" s="24" t="n">
        <f aca="false">SUM(F35+T35+AV35+BI35+BN35+CA35+CR35+CU35+DA35+DD35)</f>
        <v>1910852</v>
      </c>
      <c r="F35" s="24" t="n">
        <f aca="false">SUM(G35:S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n">
        <f aca="false">SUM(U35:AU35)</f>
        <v>305000</v>
      </c>
      <c r="U35" s="24" t="n">
        <v>305000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 t="n">
        <f aca="false">SUM(AW35:BH35)</f>
        <v>1605852</v>
      </c>
      <c r="AW35" s="24"/>
      <c r="AX35" s="24"/>
      <c r="AY35" s="24"/>
      <c r="AZ35" s="24"/>
      <c r="BA35" s="24" t="n">
        <v>1605852</v>
      </c>
      <c r="BB35" s="24"/>
      <c r="BC35" s="24"/>
      <c r="BD35" s="24"/>
      <c r="BE35" s="24"/>
      <c r="BF35" s="24"/>
      <c r="BG35" s="24"/>
      <c r="BH35" s="24"/>
      <c r="BI35" s="24" t="n">
        <f aca="false">SUM(BJ35:BM35)</f>
        <v>0</v>
      </c>
      <c r="BJ35" s="175"/>
      <c r="BK35" s="175"/>
      <c r="BL35" s="175"/>
      <c r="BM35" s="175"/>
      <c r="BN35" s="24" t="n">
        <f aca="false">SUM(BO35:BZ35)</f>
        <v>0</v>
      </c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24" t="n">
        <f aca="false">SUM(CB35:CQ35)</f>
        <v>0</v>
      </c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 t="n">
        <f aca="false">SUM(CS35:CT35)</f>
        <v>0</v>
      </c>
      <c r="CS35" s="24"/>
      <c r="CT35" s="24"/>
      <c r="CU35" s="24" t="n">
        <f aca="false">SUM(CV35:CZ35)</f>
        <v>0</v>
      </c>
      <c r="CV35" s="24"/>
      <c r="CW35" s="176"/>
      <c r="CX35" s="176"/>
      <c r="CY35" s="176"/>
      <c r="CZ35" s="176"/>
      <c r="DA35" s="176" t="n">
        <f aca="false">SUM(DB35:DC35)</f>
        <v>0</v>
      </c>
      <c r="DB35" s="176"/>
      <c r="DC35" s="176"/>
      <c r="DD35" s="176" t="n">
        <f aca="false">SUM(DE35:DH35)</f>
        <v>0</v>
      </c>
      <c r="DE35" s="176"/>
      <c r="DF35" s="176"/>
      <c r="DG35" s="176"/>
      <c r="DH35" s="176"/>
    </row>
    <row r="36" s="177" customFormat="true" ht="24" hidden="false" customHeight="true" outlineLevel="0" collapsed="false">
      <c r="A36" s="173" t="s">
        <v>124</v>
      </c>
      <c r="B36" s="173" t="s">
        <v>109</v>
      </c>
      <c r="C36" s="173" t="s">
        <v>109</v>
      </c>
      <c r="D36" s="174" t="s">
        <v>132</v>
      </c>
      <c r="E36" s="24" t="n">
        <f aca="false">SUM(F36+T36+AV36+BI36+BN36+CA36+CR36+CU36+DA36+DD36)</f>
        <v>200000</v>
      </c>
      <c r="F36" s="24" t="n">
        <f aca="false">SUM(G36:S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n">
        <f aca="false">SUM(U36:AU36)</f>
        <v>20000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 t="n">
        <v>200000</v>
      </c>
      <c r="AV36" s="24" t="n">
        <f aca="false">SUM(AW36:BH36)</f>
        <v>0</v>
      </c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 t="n">
        <f aca="false">SUM(BJ36:BM36)</f>
        <v>0</v>
      </c>
      <c r="BJ36" s="175"/>
      <c r="BK36" s="175"/>
      <c r="BL36" s="175"/>
      <c r="BM36" s="175"/>
      <c r="BN36" s="24" t="n">
        <f aca="false">SUM(BO36:BZ36)</f>
        <v>0</v>
      </c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24" t="n">
        <f aca="false">SUM(CB36:CQ36)</f>
        <v>0</v>
      </c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 t="n">
        <f aca="false">SUM(CS36:CT36)</f>
        <v>0</v>
      </c>
      <c r="CS36" s="24"/>
      <c r="CT36" s="24"/>
      <c r="CU36" s="24" t="n">
        <f aca="false">SUM(CV36:CZ36)</f>
        <v>0</v>
      </c>
      <c r="CV36" s="24"/>
      <c r="CW36" s="176"/>
      <c r="CX36" s="176"/>
      <c r="CY36" s="176"/>
      <c r="CZ36" s="176"/>
      <c r="DA36" s="176" t="n">
        <f aca="false">SUM(DB36:DC36)</f>
        <v>0</v>
      </c>
      <c r="DB36" s="176"/>
      <c r="DC36" s="176"/>
      <c r="DD36" s="176" t="n">
        <f aca="false">SUM(DE36:DH36)</f>
        <v>0</v>
      </c>
      <c r="DE36" s="176"/>
      <c r="DF36" s="176"/>
      <c r="DG36" s="176"/>
      <c r="DH36" s="176"/>
    </row>
    <row r="37" s="177" customFormat="true" ht="24" hidden="false" customHeight="true" outlineLevel="0" collapsed="false">
      <c r="A37" s="173" t="s">
        <v>133</v>
      </c>
      <c r="B37" s="173" t="s">
        <v>82</v>
      </c>
      <c r="C37" s="173" t="s">
        <v>88</v>
      </c>
      <c r="D37" s="174" t="s">
        <v>134</v>
      </c>
      <c r="E37" s="24" t="n">
        <f aca="false">SUM(F37+T37+AV37+BI37+BN37+CA37+CR37+CU37+DA37+DD37)</f>
        <v>183060</v>
      </c>
      <c r="F37" s="24" t="n">
        <f aca="false">SUM(G37:S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 t="n">
        <f aca="false">SUM(U37:AU37)</f>
        <v>18306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 t="n">
        <v>183060</v>
      </c>
      <c r="AV37" s="24" t="n">
        <f aca="false">SUM(AW37:BH37)</f>
        <v>0</v>
      </c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 t="n">
        <f aca="false">SUM(BJ37:BM37)</f>
        <v>0</v>
      </c>
      <c r="BJ37" s="175"/>
      <c r="BK37" s="175"/>
      <c r="BL37" s="175"/>
      <c r="BM37" s="175"/>
      <c r="BN37" s="24" t="n">
        <f aca="false">SUM(BO37:BZ37)</f>
        <v>0</v>
      </c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24" t="n">
        <f aca="false">SUM(CB37:CQ37)</f>
        <v>0</v>
      </c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 t="n">
        <f aca="false">SUM(CS37:CT37)</f>
        <v>0</v>
      </c>
      <c r="CS37" s="24"/>
      <c r="CT37" s="24"/>
      <c r="CU37" s="24" t="n">
        <f aca="false">SUM(CV37:CZ37)</f>
        <v>0</v>
      </c>
      <c r="CV37" s="24"/>
      <c r="CW37" s="176"/>
      <c r="CX37" s="176"/>
      <c r="CY37" s="176"/>
      <c r="CZ37" s="176"/>
      <c r="DA37" s="176" t="n">
        <f aca="false">SUM(DB37:DC37)</f>
        <v>0</v>
      </c>
      <c r="DB37" s="176"/>
      <c r="DC37" s="176"/>
      <c r="DD37" s="176" t="n">
        <f aca="false">SUM(DE37:DH37)</f>
        <v>0</v>
      </c>
      <c r="DE37" s="176"/>
      <c r="DF37" s="176"/>
      <c r="DG37" s="176"/>
      <c r="DH37" s="176"/>
    </row>
    <row r="38" s="177" customFormat="true" ht="24" hidden="false" customHeight="true" outlineLevel="0" collapsed="false">
      <c r="A38" s="173" t="s">
        <v>133</v>
      </c>
      <c r="B38" s="173" t="s">
        <v>82</v>
      </c>
      <c r="C38" s="173" t="s">
        <v>83</v>
      </c>
      <c r="D38" s="174" t="s">
        <v>135</v>
      </c>
      <c r="E38" s="24" t="n">
        <f aca="false">SUM(F38+T38+AV38+BI38+BN38+CA38+CR38+CU38+DA38+DD38)</f>
        <v>49200</v>
      </c>
      <c r="F38" s="24" t="n">
        <f aca="false">SUM(G38:S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 t="n">
        <f aca="false">SUM(U38:AU38)</f>
        <v>3000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 t="n">
        <v>30000</v>
      </c>
      <c r="AV38" s="24" t="n">
        <f aca="false">SUM(AW38:BH38)</f>
        <v>19200</v>
      </c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 t="n">
        <v>19200</v>
      </c>
      <c r="BI38" s="24" t="n">
        <f aca="false">SUM(BJ38:BM38)</f>
        <v>0</v>
      </c>
      <c r="BJ38" s="175"/>
      <c r="BK38" s="175"/>
      <c r="BL38" s="175"/>
      <c r="BM38" s="175"/>
      <c r="BN38" s="24" t="n">
        <f aca="false">SUM(BO38:BZ38)</f>
        <v>0</v>
      </c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24" t="n">
        <f aca="false">SUM(CB38:CQ38)</f>
        <v>0</v>
      </c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 t="n">
        <f aca="false">SUM(CS38:CT38)</f>
        <v>0</v>
      </c>
      <c r="CS38" s="24"/>
      <c r="CT38" s="24"/>
      <c r="CU38" s="24" t="n">
        <f aca="false">SUM(CV38:CZ38)</f>
        <v>0</v>
      </c>
      <c r="CV38" s="24"/>
      <c r="CW38" s="176"/>
      <c r="CX38" s="176"/>
      <c r="CY38" s="176"/>
      <c r="CZ38" s="176"/>
      <c r="DA38" s="176" t="n">
        <f aca="false">SUM(DB38:DC38)</f>
        <v>0</v>
      </c>
      <c r="DB38" s="176"/>
      <c r="DC38" s="176"/>
      <c r="DD38" s="176" t="n">
        <f aca="false">SUM(DE38:DH38)</f>
        <v>0</v>
      </c>
      <c r="DE38" s="176"/>
      <c r="DF38" s="176"/>
      <c r="DG38" s="176"/>
      <c r="DH38" s="176"/>
    </row>
    <row r="39" s="177" customFormat="true" ht="24" hidden="false" customHeight="true" outlineLevel="0" collapsed="false">
      <c r="A39" s="173" t="s">
        <v>136</v>
      </c>
      <c r="B39" s="173" t="s">
        <v>94</v>
      </c>
      <c r="C39" s="173" t="s">
        <v>82</v>
      </c>
      <c r="D39" s="174" t="s">
        <v>137</v>
      </c>
      <c r="E39" s="24" t="n">
        <f aca="false">SUM(F39+T39+AV39+BI39+BN39+CA39+CR39+CU39+DA39+DD39)</f>
        <v>291845</v>
      </c>
      <c r="F39" s="24" t="n">
        <f aca="false">SUM(G39:S39)</f>
        <v>29184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 t="n">
        <v>291845</v>
      </c>
      <c r="R39" s="24"/>
      <c r="S39" s="24"/>
      <c r="T39" s="24" t="n">
        <f aca="false">SUM(U39:AU39)</f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 t="n">
        <f aca="false">SUM(AW39:BH39)</f>
        <v>0</v>
      </c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n">
        <f aca="false">SUM(BJ39:BM39)</f>
        <v>0</v>
      </c>
      <c r="BJ39" s="175"/>
      <c r="BK39" s="175"/>
      <c r="BL39" s="175"/>
      <c r="BM39" s="175"/>
      <c r="BN39" s="24" t="n">
        <f aca="false">SUM(BO39:BZ39)</f>
        <v>0</v>
      </c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24" t="n">
        <f aca="false">SUM(CB39:CQ39)</f>
        <v>0</v>
      </c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 t="n">
        <f aca="false">SUM(CS39:CT39)</f>
        <v>0</v>
      </c>
      <c r="CS39" s="24"/>
      <c r="CT39" s="24"/>
      <c r="CU39" s="24" t="n">
        <f aca="false">SUM(CV39:CZ39)</f>
        <v>0</v>
      </c>
      <c r="CV39" s="24"/>
      <c r="CW39" s="176"/>
      <c r="CX39" s="176"/>
      <c r="CY39" s="176"/>
      <c r="CZ39" s="176"/>
      <c r="DA39" s="176" t="n">
        <f aca="false">SUM(DB39:DC39)</f>
        <v>0</v>
      </c>
      <c r="DB39" s="176"/>
      <c r="DC39" s="176"/>
      <c r="DD39" s="176" t="n">
        <f aca="false">SUM(DE39:DH39)</f>
        <v>0</v>
      </c>
      <c r="DE39" s="176"/>
      <c r="DF39" s="176"/>
      <c r="DG39" s="176"/>
      <c r="DH39" s="176"/>
    </row>
    <row r="47" customFormat="false" ht="64.5" hidden="false" customHeight="true" outlineLevel="0" collapsed="false"/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</cols>
  <sheetData>
    <row r="1" customFormat="false" ht="20.1" hidden="false" customHeight="true" outlineLevel="0" collapsed="false">
      <c r="A1" s="17"/>
      <c r="B1" s="17"/>
      <c r="C1" s="17"/>
      <c r="D1" s="181"/>
      <c r="E1" s="182"/>
      <c r="F1" s="182"/>
      <c r="G1" s="12" t="s">
        <v>314</v>
      </c>
    </row>
    <row r="2" customFormat="false" ht="25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3"/>
      <c r="F3" s="183"/>
      <c r="G3" s="18" t="s">
        <v>6</v>
      </c>
    </row>
    <row r="4" customFormat="false" ht="23.1" hidden="false" customHeight="true" outlineLevel="0" collapsed="false">
      <c r="A4" s="42" t="s">
        <v>316</v>
      </c>
      <c r="B4" s="42"/>
      <c r="C4" s="42"/>
      <c r="D4" s="42"/>
      <c r="E4" s="146" t="s">
        <v>140</v>
      </c>
      <c r="F4" s="146"/>
      <c r="G4" s="146"/>
    </row>
    <row r="5" customFormat="false" ht="20.1" hidden="false" customHeight="true" outlineLevel="0" collapsed="false">
      <c r="A5" s="184" t="s">
        <v>68</v>
      </c>
      <c r="B5" s="184"/>
      <c r="C5" s="169" t="s">
        <v>317</v>
      </c>
      <c r="D5" s="168" t="s">
        <v>230</v>
      </c>
      <c r="E5" s="185" t="s">
        <v>58</v>
      </c>
      <c r="F5" s="186" t="s">
        <v>318</v>
      </c>
      <c r="G5" s="185" t="s">
        <v>319</v>
      </c>
    </row>
    <row r="6" customFormat="false" ht="27" hidden="false" customHeight="true" outlineLevel="0" collapsed="false">
      <c r="A6" s="168" t="s">
        <v>78</v>
      </c>
      <c r="B6" s="169" t="s">
        <v>79</v>
      </c>
      <c r="C6" s="169"/>
      <c r="D6" s="168"/>
      <c r="E6" s="185"/>
      <c r="F6" s="186"/>
      <c r="G6" s="185"/>
    </row>
    <row r="7" customFormat="false" ht="20.1" hidden="false" customHeight="true" outlineLevel="0" collapsed="false">
      <c r="A7" s="187" t="s">
        <v>58</v>
      </c>
      <c r="B7" s="187"/>
      <c r="C7" s="187"/>
      <c r="D7" s="187"/>
      <c r="E7" s="24" t="n">
        <f aca="false">E8+E24+E48</f>
        <v>7714631</v>
      </c>
      <c r="F7" s="24" t="n">
        <f aca="false">F8+F24+F48</f>
        <v>6493831</v>
      </c>
      <c r="G7" s="24" t="n">
        <f aca="false">G8+G24+G48</f>
        <v>1220800</v>
      </c>
    </row>
    <row r="8" customFormat="false" ht="20.1" hidden="false" customHeight="true" outlineLevel="0" collapsed="false">
      <c r="A8" s="48"/>
      <c r="B8" s="48"/>
      <c r="C8" s="188"/>
      <c r="D8" s="170" t="s">
        <v>200</v>
      </c>
      <c r="E8" s="24" t="n">
        <f aca="false">SUM(E9:E23)</f>
        <v>4092679</v>
      </c>
      <c r="F8" s="24" t="n">
        <f aca="false">SUM(F9:F23)</f>
        <v>4092679</v>
      </c>
      <c r="G8" s="24" t="n">
        <f aca="false">SUM(G9:G23)</f>
        <v>0</v>
      </c>
    </row>
    <row r="9" customFormat="false" ht="20.1" hidden="false" customHeight="true" outlineLevel="0" collapsed="false">
      <c r="A9" s="48" t="s">
        <v>320</v>
      </c>
      <c r="B9" s="48" t="s">
        <v>82</v>
      </c>
      <c r="C9" s="48" t="s">
        <v>84</v>
      </c>
      <c r="D9" s="170" t="s">
        <v>231</v>
      </c>
      <c r="E9" s="50" t="n">
        <v>457764</v>
      </c>
      <c r="F9" s="50" t="n">
        <v>457764</v>
      </c>
      <c r="G9" s="50" t="n">
        <v>0</v>
      </c>
    </row>
    <row r="10" customFormat="false" ht="20.1" hidden="false" customHeight="true" outlineLevel="0" collapsed="false">
      <c r="A10" s="48" t="s">
        <v>320</v>
      </c>
      <c r="B10" s="48" t="s">
        <v>82</v>
      </c>
      <c r="C10" s="48" t="s">
        <v>84</v>
      </c>
      <c r="D10" s="170" t="s">
        <v>231</v>
      </c>
      <c r="E10" s="50" t="n">
        <v>842004</v>
      </c>
      <c r="F10" s="50" t="n">
        <v>842004</v>
      </c>
      <c r="G10" s="50" t="n">
        <v>0</v>
      </c>
    </row>
    <row r="11" customFormat="false" ht="20.1" hidden="false" customHeight="true" outlineLevel="0" collapsed="false">
      <c r="A11" s="48" t="s">
        <v>320</v>
      </c>
      <c r="B11" s="48" t="s">
        <v>94</v>
      </c>
      <c r="C11" s="48" t="s">
        <v>84</v>
      </c>
      <c r="D11" s="170" t="s">
        <v>232</v>
      </c>
      <c r="E11" s="50" t="n">
        <v>708264</v>
      </c>
      <c r="F11" s="50" t="n">
        <v>708264</v>
      </c>
      <c r="G11" s="50" t="n">
        <v>0</v>
      </c>
    </row>
    <row r="12" customFormat="false" ht="20.1" hidden="false" customHeight="true" outlineLevel="0" collapsed="false">
      <c r="A12" s="48" t="s">
        <v>320</v>
      </c>
      <c r="B12" s="48" t="s">
        <v>94</v>
      </c>
      <c r="C12" s="48" t="s">
        <v>84</v>
      </c>
      <c r="D12" s="170" t="s">
        <v>232</v>
      </c>
      <c r="E12" s="50" t="n">
        <v>40032</v>
      </c>
      <c r="F12" s="50" t="n">
        <v>40032</v>
      </c>
      <c r="G12" s="50" t="n">
        <v>0</v>
      </c>
    </row>
    <row r="13" customFormat="false" ht="20.1" hidden="false" customHeight="true" outlineLevel="0" collapsed="false">
      <c r="A13" s="48" t="s">
        <v>320</v>
      </c>
      <c r="B13" s="48" t="s">
        <v>86</v>
      </c>
      <c r="C13" s="48" t="s">
        <v>84</v>
      </c>
      <c r="D13" s="170" t="s">
        <v>233</v>
      </c>
      <c r="E13" s="50" t="n">
        <v>70167</v>
      </c>
      <c r="F13" s="50" t="n">
        <v>70167</v>
      </c>
      <c r="G13" s="50" t="n">
        <v>0</v>
      </c>
    </row>
    <row r="14" customFormat="false" ht="20.1" hidden="false" customHeight="true" outlineLevel="0" collapsed="false">
      <c r="A14" s="48" t="s">
        <v>320</v>
      </c>
      <c r="B14" s="48" t="s">
        <v>109</v>
      </c>
      <c r="C14" s="48" t="s">
        <v>84</v>
      </c>
      <c r="D14" s="170" t="s">
        <v>235</v>
      </c>
      <c r="E14" s="50" t="n">
        <v>313812</v>
      </c>
      <c r="F14" s="50" t="n">
        <v>313812</v>
      </c>
      <c r="G14" s="50" t="n">
        <v>0</v>
      </c>
    </row>
    <row r="15" customFormat="false" ht="20.1" hidden="false" customHeight="true" outlineLevel="0" collapsed="false">
      <c r="A15" s="48" t="s">
        <v>320</v>
      </c>
      <c r="B15" s="48" t="s">
        <v>101</v>
      </c>
      <c r="C15" s="48" t="s">
        <v>84</v>
      </c>
      <c r="D15" s="170" t="s">
        <v>236</v>
      </c>
      <c r="E15" s="50" t="n">
        <v>259269</v>
      </c>
      <c r="F15" s="50" t="n">
        <v>259269</v>
      </c>
      <c r="G15" s="50" t="n">
        <v>0</v>
      </c>
    </row>
    <row r="16" customFormat="false" ht="20.1" hidden="false" customHeight="true" outlineLevel="0" collapsed="false">
      <c r="A16" s="48" t="s">
        <v>320</v>
      </c>
      <c r="B16" s="48" t="s">
        <v>101</v>
      </c>
      <c r="C16" s="48" t="s">
        <v>84</v>
      </c>
      <c r="D16" s="170" t="s">
        <v>236</v>
      </c>
      <c r="E16" s="50" t="n">
        <v>129857</v>
      </c>
      <c r="F16" s="50" t="n">
        <v>129857</v>
      </c>
      <c r="G16" s="50" t="n">
        <v>0</v>
      </c>
    </row>
    <row r="17" customFormat="false" ht="20.1" hidden="false" customHeight="true" outlineLevel="0" collapsed="false">
      <c r="A17" s="48" t="s">
        <v>320</v>
      </c>
      <c r="B17" s="48" t="s">
        <v>321</v>
      </c>
      <c r="C17" s="48" t="s">
        <v>84</v>
      </c>
      <c r="D17" s="170" t="s">
        <v>238</v>
      </c>
      <c r="E17" s="50" t="n">
        <v>52764</v>
      </c>
      <c r="F17" s="50" t="n">
        <v>52764</v>
      </c>
      <c r="G17" s="50" t="n">
        <v>0</v>
      </c>
    </row>
    <row r="18" customFormat="false" ht="20.1" hidden="false" customHeight="true" outlineLevel="0" collapsed="false">
      <c r="A18" s="48" t="s">
        <v>320</v>
      </c>
      <c r="B18" s="48" t="s">
        <v>321</v>
      </c>
      <c r="C18" s="48" t="s">
        <v>84</v>
      </c>
      <c r="D18" s="170" t="s">
        <v>238</v>
      </c>
      <c r="E18" s="50" t="n">
        <v>105324</v>
      </c>
      <c r="F18" s="50" t="n">
        <v>105324</v>
      </c>
      <c r="G18" s="50" t="n">
        <v>0</v>
      </c>
    </row>
    <row r="19" customFormat="false" ht="20.1" hidden="false" customHeight="true" outlineLevel="0" collapsed="false">
      <c r="A19" s="48" t="s">
        <v>320</v>
      </c>
      <c r="B19" s="48" t="s">
        <v>93</v>
      </c>
      <c r="C19" s="48" t="s">
        <v>84</v>
      </c>
      <c r="D19" s="170" t="s">
        <v>239</v>
      </c>
      <c r="E19" s="50" t="n">
        <v>94767</v>
      </c>
      <c r="F19" s="50" t="n">
        <v>94767</v>
      </c>
      <c r="G19" s="50" t="n">
        <v>0</v>
      </c>
    </row>
    <row r="20" customFormat="false" ht="20.1" hidden="false" customHeight="true" outlineLevel="0" collapsed="false">
      <c r="A20" s="48" t="s">
        <v>320</v>
      </c>
      <c r="B20" s="48" t="s">
        <v>322</v>
      </c>
      <c r="C20" s="48" t="s">
        <v>84</v>
      </c>
      <c r="D20" s="170" t="s">
        <v>240</v>
      </c>
      <c r="E20" s="50" t="n">
        <v>3534</v>
      </c>
      <c r="F20" s="50" t="n">
        <v>3534</v>
      </c>
      <c r="G20" s="50" t="n">
        <v>0</v>
      </c>
    </row>
    <row r="21" customFormat="false" ht="20.1" hidden="false" customHeight="true" outlineLevel="0" collapsed="false">
      <c r="A21" s="48" t="s">
        <v>320</v>
      </c>
      <c r="B21" s="48" t="s">
        <v>323</v>
      </c>
      <c r="C21" s="48" t="s">
        <v>84</v>
      </c>
      <c r="D21" s="170" t="s">
        <v>204</v>
      </c>
      <c r="E21" s="50" t="n">
        <v>97392</v>
      </c>
      <c r="F21" s="50" t="n">
        <v>97392</v>
      </c>
      <c r="G21" s="50" t="n">
        <v>0</v>
      </c>
    </row>
    <row r="22" customFormat="false" ht="20.1" hidden="false" customHeight="true" outlineLevel="0" collapsed="false">
      <c r="A22" s="48" t="s">
        <v>320</v>
      </c>
      <c r="B22" s="48" t="s">
        <v>323</v>
      </c>
      <c r="C22" s="48" t="s">
        <v>84</v>
      </c>
      <c r="D22" s="170" t="s">
        <v>204</v>
      </c>
      <c r="E22" s="50" t="n">
        <v>194453</v>
      </c>
      <c r="F22" s="50" t="n">
        <v>194453</v>
      </c>
      <c r="G22" s="50" t="n">
        <v>0</v>
      </c>
    </row>
    <row r="23" customFormat="false" ht="20.1" hidden="false" customHeight="true" outlineLevel="0" collapsed="false">
      <c r="A23" s="48" t="s">
        <v>320</v>
      </c>
      <c r="B23" s="48" t="s">
        <v>83</v>
      </c>
      <c r="C23" s="48" t="s">
        <v>84</v>
      </c>
      <c r="D23" s="170" t="s">
        <v>205</v>
      </c>
      <c r="E23" s="50" t="n">
        <v>723276</v>
      </c>
      <c r="F23" s="50" t="n">
        <v>723276</v>
      </c>
      <c r="G23" s="50" t="n">
        <v>0</v>
      </c>
    </row>
    <row r="24" customFormat="false" ht="20.1" hidden="false" customHeight="true" outlineLevel="0" collapsed="false">
      <c r="A24" s="48"/>
      <c r="B24" s="48"/>
      <c r="C24" s="48"/>
      <c r="D24" s="170" t="s">
        <v>221</v>
      </c>
      <c r="E24" s="50" t="n">
        <f aca="false">SUM(E25:E47)</f>
        <v>1220800</v>
      </c>
      <c r="F24" s="50" t="n">
        <f aca="false">SUM(F25:F47)</f>
        <v>0</v>
      </c>
      <c r="G24" s="50" t="n">
        <f aca="false">SUM(G25:G47)</f>
        <v>1220800</v>
      </c>
    </row>
    <row r="25" customFormat="false" ht="20.1" hidden="false" customHeight="true" outlineLevel="0" collapsed="false">
      <c r="A25" s="48" t="s">
        <v>324</v>
      </c>
      <c r="B25" s="48" t="s">
        <v>82</v>
      </c>
      <c r="C25" s="48" t="s">
        <v>84</v>
      </c>
      <c r="D25" s="170" t="s">
        <v>242</v>
      </c>
      <c r="E25" s="50" t="n">
        <v>360200</v>
      </c>
      <c r="F25" s="50" t="n">
        <v>0</v>
      </c>
      <c r="G25" s="50" t="n">
        <v>360200</v>
      </c>
    </row>
    <row r="26" customFormat="false" ht="20.1" hidden="false" customHeight="true" outlineLevel="0" collapsed="false">
      <c r="A26" s="48" t="s">
        <v>324</v>
      </c>
      <c r="B26" s="48" t="s">
        <v>82</v>
      </c>
      <c r="C26" s="48" t="s">
        <v>84</v>
      </c>
      <c r="D26" s="170" t="s">
        <v>242</v>
      </c>
      <c r="E26" s="50" t="n">
        <v>22800</v>
      </c>
      <c r="F26" s="50" t="n">
        <v>0</v>
      </c>
      <c r="G26" s="50" t="n">
        <v>22800</v>
      </c>
    </row>
    <row r="27" customFormat="false" ht="20.1" hidden="false" customHeight="true" outlineLevel="0" collapsed="false">
      <c r="A27" s="48" t="s">
        <v>324</v>
      </c>
      <c r="B27" s="48" t="s">
        <v>94</v>
      </c>
      <c r="C27" s="48" t="s">
        <v>84</v>
      </c>
      <c r="D27" s="170" t="s">
        <v>243</v>
      </c>
      <c r="E27" s="50" t="n">
        <v>4000</v>
      </c>
      <c r="F27" s="50" t="n">
        <v>0</v>
      </c>
      <c r="G27" s="50" t="n">
        <v>4000</v>
      </c>
    </row>
    <row r="28" customFormat="false" ht="20.1" hidden="false" customHeight="true" outlineLevel="0" collapsed="false">
      <c r="A28" s="48" t="s">
        <v>324</v>
      </c>
      <c r="B28" s="48" t="s">
        <v>125</v>
      </c>
      <c r="C28" s="48" t="s">
        <v>84</v>
      </c>
      <c r="D28" s="170" t="s">
        <v>245</v>
      </c>
      <c r="E28" s="50" t="n">
        <v>1000</v>
      </c>
      <c r="F28" s="50" t="n">
        <v>0</v>
      </c>
      <c r="G28" s="50" t="n">
        <v>1000</v>
      </c>
    </row>
    <row r="29" customFormat="false" ht="20.1" hidden="false" customHeight="true" outlineLevel="0" collapsed="false">
      <c r="A29" s="48" t="s">
        <v>324</v>
      </c>
      <c r="B29" s="48" t="s">
        <v>106</v>
      </c>
      <c r="C29" s="48" t="s">
        <v>84</v>
      </c>
      <c r="D29" s="170" t="s">
        <v>246</v>
      </c>
      <c r="E29" s="50" t="n">
        <v>2000</v>
      </c>
      <c r="F29" s="50" t="n">
        <v>0</v>
      </c>
      <c r="G29" s="50" t="n">
        <v>2000</v>
      </c>
    </row>
    <row r="30" customFormat="false" ht="20.1" hidden="false" customHeight="true" outlineLevel="0" collapsed="false">
      <c r="A30" s="48" t="s">
        <v>324</v>
      </c>
      <c r="B30" s="48" t="s">
        <v>88</v>
      </c>
      <c r="C30" s="48" t="s">
        <v>84</v>
      </c>
      <c r="D30" s="170" t="s">
        <v>247</v>
      </c>
      <c r="E30" s="50" t="n">
        <v>14000</v>
      </c>
      <c r="F30" s="50" t="n">
        <v>0</v>
      </c>
      <c r="G30" s="50" t="n">
        <v>14000</v>
      </c>
    </row>
    <row r="31" customFormat="false" ht="20.1" hidden="false" customHeight="true" outlineLevel="0" collapsed="false">
      <c r="A31" s="48" t="s">
        <v>324</v>
      </c>
      <c r="B31" s="48" t="s">
        <v>88</v>
      </c>
      <c r="C31" s="48" t="s">
        <v>84</v>
      </c>
      <c r="D31" s="170" t="s">
        <v>247</v>
      </c>
      <c r="E31" s="50" t="n">
        <v>15000</v>
      </c>
      <c r="F31" s="50" t="n">
        <v>0</v>
      </c>
      <c r="G31" s="50" t="n">
        <v>15000</v>
      </c>
    </row>
    <row r="32" customFormat="false" ht="20.1" hidden="false" customHeight="true" outlineLevel="0" collapsed="false">
      <c r="A32" s="48" t="s">
        <v>324</v>
      </c>
      <c r="B32" s="48" t="s">
        <v>109</v>
      </c>
      <c r="C32" s="48" t="s">
        <v>84</v>
      </c>
      <c r="D32" s="170" t="s">
        <v>248</v>
      </c>
      <c r="E32" s="50" t="n">
        <v>15000</v>
      </c>
      <c r="F32" s="50" t="n">
        <v>0</v>
      </c>
      <c r="G32" s="50" t="n">
        <v>15000</v>
      </c>
    </row>
    <row r="33" customFormat="false" ht="20.1" hidden="false" customHeight="true" outlineLevel="0" collapsed="false">
      <c r="A33" s="48" t="s">
        <v>324</v>
      </c>
      <c r="B33" s="48" t="s">
        <v>109</v>
      </c>
      <c r="C33" s="48" t="s">
        <v>84</v>
      </c>
      <c r="D33" s="170" t="s">
        <v>248</v>
      </c>
      <c r="E33" s="50" t="n">
        <v>13000</v>
      </c>
      <c r="F33" s="50" t="n">
        <v>0</v>
      </c>
      <c r="G33" s="50" t="n">
        <v>13000</v>
      </c>
    </row>
    <row r="34" customFormat="false" ht="20.1" hidden="false" customHeight="true" outlineLevel="0" collapsed="false">
      <c r="A34" s="48" t="s">
        <v>324</v>
      </c>
      <c r="B34" s="48" t="s">
        <v>93</v>
      </c>
      <c r="C34" s="48" t="s">
        <v>84</v>
      </c>
      <c r="D34" s="170" t="s">
        <v>251</v>
      </c>
      <c r="E34" s="50" t="n">
        <v>114100</v>
      </c>
      <c r="F34" s="50" t="n">
        <v>0</v>
      </c>
      <c r="G34" s="50" t="n">
        <v>114100</v>
      </c>
    </row>
    <row r="35" customFormat="false" ht="20.1" hidden="false" customHeight="true" outlineLevel="0" collapsed="false">
      <c r="A35" s="48" t="s">
        <v>324</v>
      </c>
      <c r="B35" s="48" t="s">
        <v>93</v>
      </c>
      <c r="C35" s="48" t="s">
        <v>84</v>
      </c>
      <c r="D35" s="170" t="s">
        <v>251</v>
      </c>
      <c r="E35" s="50" t="n">
        <v>103600</v>
      </c>
      <c r="F35" s="50" t="n">
        <v>0</v>
      </c>
      <c r="G35" s="50" t="n">
        <v>103600</v>
      </c>
    </row>
    <row r="36" customFormat="false" ht="20.1" hidden="false" customHeight="true" outlineLevel="0" collapsed="false">
      <c r="A36" s="48" t="s">
        <v>324</v>
      </c>
      <c r="B36" s="48" t="s">
        <v>325</v>
      </c>
      <c r="C36" s="48" t="s">
        <v>84</v>
      </c>
      <c r="D36" s="170" t="s">
        <v>210</v>
      </c>
      <c r="E36" s="50" t="n">
        <v>2000</v>
      </c>
      <c r="F36" s="50" t="n">
        <v>0</v>
      </c>
      <c r="G36" s="50" t="n">
        <v>2000</v>
      </c>
    </row>
    <row r="37" customFormat="false" ht="20.1" hidden="false" customHeight="true" outlineLevel="0" collapsed="false">
      <c r="A37" s="48" t="s">
        <v>324</v>
      </c>
      <c r="B37" s="48" t="s">
        <v>114</v>
      </c>
      <c r="C37" s="48" t="s">
        <v>84</v>
      </c>
      <c r="D37" s="170" t="s">
        <v>211</v>
      </c>
      <c r="E37" s="50" t="n">
        <v>1500</v>
      </c>
      <c r="F37" s="50" t="n">
        <v>0</v>
      </c>
      <c r="G37" s="50" t="n">
        <v>1500</v>
      </c>
    </row>
    <row r="38" customFormat="false" ht="20.1" hidden="false" customHeight="true" outlineLevel="0" collapsed="false">
      <c r="A38" s="48" t="s">
        <v>324</v>
      </c>
      <c r="B38" s="48" t="s">
        <v>114</v>
      </c>
      <c r="C38" s="48" t="s">
        <v>84</v>
      </c>
      <c r="D38" s="170" t="s">
        <v>211</v>
      </c>
      <c r="E38" s="50" t="n">
        <v>2000</v>
      </c>
      <c r="F38" s="50" t="n">
        <v>0</v>
      </c>
      <c r="G38" s="50" t="n">
        <v>2000</v>
      </c>
    </row>
    <row r="39" customFormat="false" ht="20.1" hidden="false" customHeight="true" outlineLevel="0" collapsed="false">
      <c r="A39" s="48" t="s">
        <v>324</v>
      </c>
      <c r="B39" s="48" t="s">
        <v>326</v>
      </c>
      <c r="C39" s="48" t="s">
        <v>84</v>
      </c>
      <c r="D39" s="170" t="s">
        <v>212</v>
      </c>
      <c r="E39" s="50" t="n">
        <v>135000</v>
      </c>
      <c r="F39" s="50" t="n">
        <v>0</v>
      </c>
      <c r="G39" s="50" t="n">
        <v>135000</v>
      </c>
    </row>
    <row r="40" customFormat="false" ht="20.1" hidden="false" customHeight="true" outlineLevel="0" collapsed="false">
      <c r="A40" s="48" t="s">
        <v>324</v>
      </c>
      <c r="B40" s="48" t="s">
        <v>327</v>
      </c>
      <c r="C40" s="48" t="s">
        <v>84</v>
      </c>
      <c r="D40" s="170" t="s">
        <v>258</v>
      </c>
      <c r="E40" s="50" t="n">
        <v>5000</v>
      </c>
      <c r="F40" s="50" t="n">
        <v>0</v>
      </c>
      <c r="G40" s="50" t="n">
        <v>5000</v>
      </c>
    </row>
    <row r="41" customFormat="false" ht="20.1" hidden="false" customHeight="true" outlineLevel="0" collapsed="false">
      <c r="A41" s="48" t="s">
        <v>324</v>
      </c>
      <c r="B41" s="48" t="s">
        <v>328</v>
      </c>
      <c r="C41" s="48" t="s">
        <v>84</v>
      </c>
      <c r="D41" s="170" t="s">
        <v>259</v>
      </c>
      <c r="E41" s="50" t="n">
        <v>15432</v>
      </c>
      <c r="F41" s="50" t="n">
        <v>0</v>
      </c>
      <c r="G41" s="50" t="n">
        <v>15432</v>
      </c>
    </row>
    <row r="42" customFormat="false" ht="20.1" hidden="false" customHeight="true" outlineLevel="0" collapsed="false">
      <c r="A42" s="48" t="s">
        <v>324</v>
      </c>
      <c r="B42" s="48" t="s">
        <v>328</v>
      </c>
      <c r="C42" s="48" t="s">
        <v>84</v>
      </c>
      <c r="D42" s="170" t="s">
        <v>259</v>
      </c>
      <c r="E42" s="50" t="n">
        <v>66930</v>
      </c>
      <c r="F42" s="50" t="n">
        <v>0</v>
      </c>
      <c r="G42" s="50" t="n">
        <v>66930</v>
      </c>
    </row>
    <row r="43" customFormat="false" ht="20.1" hidden="false" customHeight="true" outlineLevel="0" collapsed="false">
      <c r="A43" s="48" t="s">
        <v>324</v>
      </c>
      <c r="B43" s="48" t="s">
        <v>96</v>
      </c>
      <c r="C43" s="48" t="s">
        <v>84</v>
      </c>
      <c r="D43" s="170" t="s">
        <v>260</v>
      </c>
      <c r="E43" s="50" t="n">
        <v>62454</v>
      </c>
      <c r="F43" s="50" t="n">
        <v>0</v>
      </c>
      <c r="G43" s="50" t="n">
        <v>62454</v>
      </c>
    </row>
    <row r="44" customFormat="false" ht="20.1" hidden="false" customHeight="true" outlineLevel="0" collapsed="false">
      <c r="A44" s="48" t="s">
        <v>324</v>
      </c>
      <c r="B44" s="48" t="s">
        <v>96</v>
      </c>
      <c r="C44" s="48" t="s">
        <v>84</v>
      </c>
      <c r="D44" s="170" t="s">
        <v>260</v>
      </c>
      <c r="E44" s="50" t="n">
        <v>16022</v>
      </c>
      <c r="F44" s="50" t="n">
        <v>0</v>
      </c>
      <c r="G44" s="50" t="n">
        <v>16022</v>
      </c>
    </row>
    <row r="45" customFormat="false" ht="20.1" hidden="false" customHeight="true" outlineLevel="0" collapsed="false">
      <c r="A45" s="48" t="s">
        <v>324</v>
      </c>
      <c r="B45" s="48" t="s">
        <v>329</v>
      </c>
      <c r="C45" s="48" t="s">
        <v>84</v>
      </c>
      <c r="D45" s="170" t="s">
        <v>262</v>
      </c>
      <c r="E45" s="50" t="n">
        <v>167400</v>
      </c>
      <c r="F45" s="50" t="n">
        <v>0</v>
      </c>
      <c r="G45" s="50" t="n">
        <v>167400</v>
      </c>
    </row>
    <row r="46" customFormat="false" ht="20.1" hidden="false" customHeight="true" outlineLevel="0" collapsed="false">
      <c r="A46" s="48" t="s">
        <v>324</v>
      </c>
      <c r="B46" s="48" t="s">
        <v>83</v>
      </c>
      <c r="C46" s="48" t="s">
        <v>84</v>
      </c>
      <c r="D46" s="170" t="s">
        <v>214</v>
      </c>
      <c r="E46" s="50" t="n">
        <v>15432</v>
      </c>
      <c r="F46" s="50" t="n">
        <v>0</v>
      </c>
      <c r="G46" s="50" t="n">
        <v>15432</v>
      </c>
    </row>
    <row r="47" customFormat="false" ht="20.1" hidden="false" customHeight="true" outlineLevel="0" collapsed="false">
      <c r="A47" s="48" t="s">
        <v>324</v>
      </c>
      <c r="B47" s="48" t="s">
        <v>83</v>
      </c>
      <c r="C47" s="48" t="s">
        <v>84</v>
      </c>
      <c r="D47" s="170" t="s">
        <v>214</v>
      </c>
      <c r="E47" s="50" t="n">
        <v>66930</v>
      </c>
      <c r="F47" s="50" t="n">
        <v>0</v>
      </c>
      <c r="G47" s="50" t="n">
        <v>66930</v>
      </c>
    </row>
    <row r="48" customFormat="false" ht="20.1" hidden="false" customHeight="true" outlineLevel="0" collapsed="false">
      <c r="A48" s="189"/>
      <c r="B48" s="48"/>
      <c r="C48" s="48"/>
      <c r="D48" s="170" t="s">
        <v>222</v>
      </c>
      <c r="E48" s="50" t="n">
        <f aca="false">(E49+E50+E51)</f>
        <v>2401152</v>
      </c>
      <c r="F48" s="50" t="n">
        <f aca="false">F49+F50+F51</f>
        <v>2401152</v>
      </c>
      <c r="G48" s="50" t="n">
        <f aca="false">G49+G50+G51</f>
        <v>0</v>
      </c>
    </row>
    <row r="49" customFormat="false" ht="20.1" hidden="false" customHeight="true" outlineLevel="0" collapsed="false">
      <c r="A49" s="48" t="s">
        <v>330</v>
      </c>
      <c r="B49" s="48" t="s">
        <v>106</v>
      </c>
      <c r="C49" s="48" t="s">
        <v>84</v>
      </c>
      <c r="D49" s="170" t="s">
        <v>268</v>
      </c>
      <c r="E49" s="50" t="n">
        <v>1830672</v>
      </c>
      <c r="F49" s="50" t="n">
        <v>1830672</v>
      </c>
      <c r="G49" s="190" t="n">
        <v>0</v>
      </c>
    </row>
    <row r="50" customFormat="false" ht="20.1" hidden="false" customHeight="true" outlineLevel="0" collapsed="false">
      <c r="A50" s="48" t="s">
        <v>330</v>
      </c>
      <c r="B50" s="48" t="s">
        <v>103</v>
      </c>
      <c r="C50" s="48" t="s">
        <v>84</v>
      </c>
      <c r="D50" s="170" t="s">
        <v>272</v>
      </c>
      <c r="E50" s="50" t="n">
        <v>480</v>
      </c>
      <c r="F50" s="50" t="n">
        <v>480</v>
      </c>
      <c r="G50" s="190" t="n">
        <v>0</v>
      </c>
    </row>
    <row r="51" customFormat="false" ht="20.1" hidden="false" customHeight="true" outlineLevel="0" collapsed="false">
      <c r="A51" s="48" t="s">
        <v>330</v>
      </c>
      <c r="B51" s="48" t="s">
        <v>83</v>
      </c>
      <c r="C51" s="48" t="s">
        <v>84</v>
      </c>
      <c r="D51" s="170" t="s">
        <v>275</v>
      </c>
      <c r="E51" s="50" t="n">
        <v>570000</v>
      </c>
      <c r="F51" s="50" t="n">
        <v>570000</v>
      </c>
      <c r="G51" s="190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49"/>
    <col collapsed="false" customWidth="true" hidden="false" outlineLevel="0" max="3" min="3" style="1" width="8.99"/>
    <col collapsed="false" customWidth="true" hidden="false" outlineLevel="0" max="4" min="4" style="1" width="14.82"/>
    <col collapsed="false" customWidth="true" hidden="false" outlineLevel="0" max="5" min="5" style="1" width="45.99"/>
    <col collapsed="false" customWidth="true" hidden="false" outlineLevel="0" max="6" min="6" style="1" width="21.82"/>
  </cols>
  <sheetData>
    <row r="1" customFormat="false" ht="20.25" hidden="false" customHeight="true" outlineLevel="0" collapsed="false">
      <c r="A1" s="30"/>
      <c r="B1" s="31"/>
      <c r="C1" s="31"/>
      <c r="D1" s="118"/>
      <c r="E1" s="31"/>
      <c r="F1" s="191" t="s">
        <v>331</v>
      </c>
    </row>
    <row r="2" customFormat="false" ht="20.25" hidden="false" customHeight="true" outlineLevel="0" collapsed="false">
      <c r="A2" s="14" t="s">
        <v>332</v>
      </c>
      <c r="B2" s="14"/>
      <c r="C2" s="14"/>
      <c r="D2" s="14"/>
      <c r="E2" s="14"/>
      <c r="F2" s="14"/>
    </row>
    <row r="3" customFormat="false" ht="21.75" hidden="false" customHeight="true" outlineLevel="0" collapsed="false">
      <c r="A3" s="34" t="s">
        <v>5</v>
      </c>
      <c r="B3" s="34"/>
      <c r="C3" s="35"/>
      <c r="D3" s="192"/>
      <c r="E3" s="35"/>
      <c r="F3" s="39" t="s">
        <v>6</v>
      </c>
    </row>
    <row r="4" customFormat="false" ht="21.75" hidden="false" customHeight="true" outlineLevel="0" collapsed="false">
      <c r="A4" s="124" t="s">
        <v>68</v>
      </c>
      <c r="B4" s="124"/>
      <c r="C4" s="124"/>
      <c r="D4" s="193" t="s">
        <v>69</v>
      </c>
      <c r="E4" s="157" t="s">
        <v>333</v>
      </c>
      <c r="F4" s="42" t="s">
        <v>71</v>
      </c>
    </row>
    <row r="5" customFormat="false" ht="21.75" hidden="false" customHeight="true" outlineLevel="0" collapsed="false">
      <c r="A5" s="194" t="s">
        <v>78</v>
      </c>
      <c r="B5" s="168" t="s">
        <v>79</v>
      </c>
      <c r="C5" s="169" t="s">
        <v>80</v>
      </c>
      <c r="D5" s="193"/>
      <c r="E5" s="157"/>
      <c r="F5" s="42"/>
    </row>
    <row r="6" customFormat="false" ht="26.25" hidden="false" customHeight="true" outlineLevel="0" collapsed="false">
      <c r="A6" s="145"/>
      <c r="B6" s="145"/>
      <c r="C6" s="145"/>
      <c r="D6" s="195"/>
      <c r="E6" s="196" t="s">
        <v>58</v>
      </c>
      <c r="F6" s="197" t="n">
        <f aca="false">SUM(F7:F35)</f>
        <v>2149198</v>
      </c>
    </row>
    <row r="7" customFormat="false" ht="21.75" hidden="false" customHeight="true" outlineLevel="0" collapsed="false">
      <c r="A7" s="198" t="s">
        <v>81</v>
      </c>
      <c r="B7" s="198" t="s">
        <v>82</v>
      </c>
      <c r="C7" s="198" t="s">
        <v>83</v>
      </c>
      <c r="D7" s="85" t="n">
        <v>919132</v>
      </c>
      <c r="E7" s="199" t="s">
        <v>334</v>
      </c>
      <c r="F7" s="78" t="n">
        <v>50000</v>
      </c>
    </row>
    <row r="8" customFormat="false" ht="21.75" hidden="false" customHeight="true" outlineLevel="0" collapsed="false">
      <c r="A8" s="198" t="s">
        <v>81</v>
      </c>
      <c r="B8" s="198" t="s">
        <v>86</v>
      </c>
      <c r="C8" s="198" t="s">
        <v>82</v>
      </c>
      <c r="D8" s="85" t="n">
        <v>919132</v>
      </c>
      <c r="E8" s="200" t="s">
        <v>335</v>
      </c>
      <c r="F8" s="201" t="n">
        <v>120000</v>
      </c>
    </row>
    <row r="9" customFormat="false" ht="21.75" hidden="false" customHeight="true" outlineLevel="0" collapsed="false">
      <c r="A9" s="198" t="s">
        <v>81</v>
      </c>
      <c r="B9" s="198" t="s">
        <v>86</v>
      </c>
      <c r="C9" s="198" t="s">
        <v>82</v>
      </c>
      <c r="D9" s="85" t="n">
        <v>919132</v>
      </c>
      <c r="E9" s="200" t="s">
        <v>336</v>
      </c>
      <c r="F9" s="201" t="n">
        <v>8160</v>
      </c>
    </row>
    <row r="10" customFormat="false" ht="21.75" hidden="false" customHeight="true" outlineLevel="0" collapsed="false">
      <c r="A10" s="198" t="s">
        <v>81</v>
      </c>
      <c r="B10" s="198" t="s">
        <v>86</v>
      </c>
      <c r="C10" s="198" t="s">
        <v>82</v>
      </c>
      <c r="D10" s="85" t="n">
        <v>919132</v>
      </c>
      <c r="E10" s="200" t="s">
        <v>337</v>
      </c>
      <c r="F10" s="201" t="n">
        <v>175000</v>
      </c>
    </row>
    <row r="11" customFormat="false" ht="21.75" hidden="false" customHeight="true" outlineLevel="0" collapsed="false">
      <c r="A11" s="198" t="s">
        <v>81</v>
      </c>
      <c r="B11" s="198" t="s">
        <v>86</v>
      </c>
      <c r="C11" s="198" t="s">
        <v>82</v>
      </c>
      <c r="D11" s="85" t="n">
        <v>919132</v>
      </c>
      <c r="E11" s="200" t="s">
        <v>338</v>
      </c>
      <c r="F11" s="201" t="n">
        <v>80000</v>
      </c>
    </row>
    <row r="12" customFormat="false" ht="21.75" hidden="false" customHeight="true" outlineLevel="0" collapsed="false">
      <c r="A12" s="198" t="s">
        <v>81</v>
      </c>
      <c r="B12" s="198" t="s">
        <v>88</v>
      </c>
      <c r="C12" s="198" t="s">
        <v>83</v>
      </c>
      <c r="D12" s="85" t="n">
        <v>919132</v>
      </c>
      <c r="E12" s="200" t="s">
        <v>339</v>
      </c>
      <c r="F12" s="201" t="n">
        <v>54000</v>
      </c>
    </row>
    <row r="13" customFormat="false" ht="21.75" hidden="false" customHeight="true" outlineLevel="0" collapsed="false">
      <c r="A13" s="202" t="s">
        <v>81</v>
      </c>
      <c r="B13" s="202" t="s">
        <v>93</v>
      </c>
      <c r="C13" s="202" t="s">
        <v>94</v>
      </c>
      <c r="D13" s="85" t="n">
        <v>919132</v>
      </c>
      <c r="E13" s="200" t="s">
        <v>340</v>
      </c>
      <c r="F13" s="201" t="n">
        <v>30000</v>
      </c>
    </row>
    <row r="14" customFormat="false" ht="21.75" hidden="false" customHeight="true" outlineLevel="0" collapsed="false">
      <c r="A14" s="202" t="s">
        <v>81</v>
      </c>
      <c r="B14" s="202" t="s">
        <v>96</v>
      </c>
      <c r="C14" s="202" t="s">
        <v>83</v>
      </c>
      <c r="D14" s="85" t="n">
        <v>919132</v>
      </c>
      <c r="E14" s="200" t="s">
        <v>341</v>
      </c>
      <c r="F14" s="201" t="n">
        <v>20000</v>
      </c>
    </row>
    <row r="15" customFormat="false" ht="21.75" hidden="false" customHeight="true" outlineLevel="0" collapsed="false">
      <c r="A15" s="202" t="s">
        <v>81</v>
      </c>
      <c r="B15" s="202" t="s">
        <v>96</v>
      </c>
      <c r="C15" s="202" t="s">
        <v>83</v>
      </c>
      <c r="D15" s="85" t="n">
        <v>919132</v>
      </c>
      <c r="E15" s="200" t="s">
        <v>342</v>
      </c>
      <c r="F15" s="201" t="n">
        <v>45000</v>
      </c>
    </row>
    <row r="16" customFormat="false" ht="21.75" hidden="false" customHeight="true" outlineLevel="0" collapsed="false">
      <c r="A16" s="198" t="s">
        <v>81</v>
      </c>
      <c r="B16" s="198" t="s">
        <v>98</v>
      </c>
      <c r="C16" s="198" t="s">
        <v>83</v>
      </c>
      <c r="D16" s="85" t="n">
        <v>919132</v>
      </c>
      <c r="E16" s="200" t="s">
        <v>343</v>
      </c>
      <c r="F16" s="201" t="n">
        <v>18150</v>
      </c>
    </row>
    <row r="17" customFormat="false" ht="21.75" hidden="false" customHeight="true" outlineLevel="0" collapsed="false">
      <c r="A17" s="198" t="s">
        <v>105</v>
      </c>
      <c r="B17" s="198" t="s">
        <v>83</v>
      </c>
      <c r="C17" s="198" t="s">
        <v>82</v>
      </c>
      <c r="D17" s="85" t="n">
        <v>919132</v>
      </c>
      <c r="E17" s="200" t="s">
        <v>344</v>
      </c>
      <c r="F17" s="203" t="n">
        <v>13200</v>
      </c>
    </row>
    <row r="18" customFormat="false" ht="21.75" hidden="false" customHeight="true" outlineLevel="0" collapsed="false">
      <c r="A18" s="198" t="s">
        <v>105</v>
      </c>
      <c r="B18" s="198" t="s">
        <v>83</v>
      </c>
      <c r="C18" s="198" t="s">
        <v>82</v>
      </c>
      <c r="D18" s="85" t="n">
        <v>919132</v>
      </c>
      <c r="E18" s="200" t="s">
        <v>345</v>
      </c>
      <c r="F18" s="201" t="n">
        <v>110000</v>
      </c>
    </row>
    <row r="19" customFormat="false" ht="21.75" hidden="false" customHeight="true" outlineLevel="0" collapsed="false">
      <c r="A19" s="198" t="s">
        <v>119</v>
      </c>
      <c r="B19" s="198" t="s">
        <v>86</v>
      </c>
      <c r="C19" s="198" t="s">
        <v>94</v>
      </c>
      <c r="D19" s="85" t="n">
        <v>919132</v>
      </c>
      <c r="E19" s="200" t="s">
        <v>346</v>
      </c>
      <c r="F19" s="201" t="n">
        <v>100000</v>
      </c>
    </row>
    <row r="20" customFormat="false" ht="21.75" hidden="false" customHeight="true" outlineLevel="0" collapsed="false">
      <c r="A20" s="198" t="s">
        <v>121</v>
      </c>
      <c r="B20" s="198" t="s">
        <v>82</v>
      </c>
      <c r="C20" s="198" t="s">
        <v>83</v>
      </c>
      <c r="D20" s="85" t="n">
        <v>919132</v>
      </c>
      <c r="E20" s="200" t="s">
        <v>347</v>
      </c>
      <c r="F20" s="201" t="n">
        <v>50000</v>
      </c>
    </row>
    <row r="21" customFormat="false" ht="21.75" hidden="false" customHeight="true" outlineLevel="0" collapsed="false">
      <c r="A21" s="204" t="s">
        <v>121</v>
      </c>
      <c r="B21" s="204" t="s">
        <v>106</v>
      </c>
      <c r="C21" s="204" t="s">
        <v>82</v>
      </c>
      <c r="D21" s="85" t="n">
        <v>919132</v>
      </c>
      <c r="E21" s="200" t="s">
        <v>348</v>
      </c>
      <c r="F21" s="201" t="n">
        <v>331668</v>
      </c>
    </row>
    <row r="22" customFormat="false" ht="21.75" hidden="false" customHeight="true" outlineLevel="0" collapsed="false">
      <c r="A22" s="198" t="s">
        <v>124</v>
      </c>
      <c r="B22" s="198" t="s">
        <v>82</v>
      </c>
      <c r="C22" s="198" t="s">
        <v>101</v>
      </c>
      <c r="D22" s="85" t="n">
        <v>919132</v>
      </c>
      <c r="E22" s="200" t="s">
        <v>349</v>
      </c>
      <c r="F22" s="201" t="n">
        <v>5000</v>
      </c>
    </row>
    <row r="23" customFormat="false" ht="21.75" hidden="false" customHeight="true" outlineLevel="0" collapsed="false">
      <c r="A23" s="198" t="s">
        <v>124</v>
      </c>
      <c r="B23" s="198" t="s">
        <v>94</v>
      </c>
      <c r="C23" s="198" t="s">
        <v>83</v>
      </c>
      <c r="D23" s="85" t="n">
        <v>919132</v>
      </c>
      <c r="E23" s="200" t="s">
        <v>350</v>
      </c>
      <c r="F23" s="201" t="n">
        <v>19500</v>
      </c>
    </row>
    <row r="24" customFormat="false" ht="21.75" hidden="false" customHeight="true" outlineLevel="0" collapsed="false">
      <c r="A24" s="198" t="s">
        <v>124</v>
      </c>
      <c r="B24" s="198" t="s">
        <v>106</v>
      </c>
      <c r="C24" s="198" t="s">
        <v>94</v>
      </c>
      <c r="D24" s="85" t="n">
        <v>919132</v>
      </c>
      <c r="E24" s="200" t="s">
        <v>351</v>
      </c>
      <c r="F24" s="201" t="n">
        <v>100000</v>
      </c>
    </row>
    <row r="25" customFormat="false" ht="21.75" hidden="false" customHeight="true" outlineLevel="0" collapsed="false">
      <c r="A25" s="198" t="s">
        <v>124</v>
      </c>
      <c r="B25" s="198" t="s">
        <v>106</v>
      </c>
      <c r="C25" s="198" t="s">
        <v>83</v>
      </c>
      <c r="D25" s="85" t="n">
        <v>919132</v>
      </c>
      <c r="E25" s="200" t="s">
        <v>352</v>
      </c>
      <c r="F25" s="201" t="n">
        <v>8000</v>
      </c>
    </row>
    <row r="26" customFormat="false" ht="21.75" hidden="false" customHeight="true" outlineLevel="0" collapsed="false">
      <c r="A26" s="198" t="s">
        <v>124</v>
      </c>
      <c r="B26" s="198" t="s">
        <v>106</v>
      </c>
      <c r="C26" s="198" t="s">
        <v>83</v>
      </c>
      <c r="D26" s="85" t="n">
        <v>919132</v>
      </c>
      <c r="E26" s="200" t="s">
        <v>353</v>
      </c>
      <c r="F26" s="201" t="n">
        <v>170000</v>
      </c>
    </row>
    <row r="27" customFormat="false" ht="21.75" hidden="false" customHeight="true" outlineLevel="0" collapsed="false">
      <c r="A27" s="198" t="s">
        <v>124</v>
      </c>
      <c r="B27" s="198" t="s">
        <v>106</v>
      </c>
      <c r="C27" s="198" t="s">
        <v>83</v>
      </c>
      <c r="D27" s="85" t="n">
        <v>919132</v>
      </c>
      <c r="E27" s="200" t="s">
        <v>354</v>
      </c>
      <c r="F27" s="201" t="n">
        <v>40000</v>
      </c>
    </row>
    <row r="28" customFormat="false" ht="21.75" hidden="false" customHeight="true" outlineLevel="0" collapsed="false">
      <c r="A28" s="198" t="s">
        <v>124</v>
      </c>
      <c r="B28" s="198" t="s">
        <v>106</v>
      </c>
      <c r="C28" s="198" t="s">
        <v>83</v>
      </c>
      <c r="D28" s="85" t="n">
        <v>919132</v>
      </c>
      <c r="E28" s="200" t="s">
        <v>355</v>
      </c>
      <c r="F28" s="201" t="n">
        <v>18500</v>
      </c>
    </row>
    <row r="29" customFormat="false" ht="21.75" hidden="false" customHeight="true" outlineLevel="0" collapsed="false">
      <c r="A29" s="198" t="s">
        <v>124</v>
      </c>
      <c r="B29" s="198" t="s">
        <v>106</v>
      </c>
      <c r="C29" s="198" t="s">
        <v>83</v>
      </c>
      <c r="D29" s="85" t="n">
        <v>919132</v>
      </c>
      <c r="E29" s="200" t="s">
        <v>356</v>
      </c>
      <c r="F29" s="201" t="n">
        <v>88760</v>
      </c>
    </row>
    <row r="30" customFormat="false" ht="21.75" hidden="false" customHeight="true" outlineLevel="0" collapsed="false">
      <c r="A30" s="198" t="s">
        <v>124</v>
      </c>
      <c r="B30" s="198" t="s">
        <v>106</v>
      </c>
      <c r="C30" s="198" t="s">
        <v>83</v>
      </c>
      <c r="D30" s="85" t="n">
        <v>919132</v>
      </c>
      <c r="E30" s="200" t="s">
        <v>357</v>
      </c>
      <c r="F30" s="201" t="n">
        <v>12000</v>
      </c>
    </row>
    <row r="31" customFormat="false" ht="21.75" hidden="false" customHeight="true" outlineLevel="0" collapsed="false">
      <c r="A31" s="198" t="s">
        <v>124</v>
      </c>
      <c r="B31" s="198" t="s">
        <v>106</v>
      </c>
      <c r="C31" s="198" t="s">
        <v>83</v>
      </c>
      <c r="D31" s="85" t="n">
        <v>919132</v>
      </c>
      <c r="E31" s="200" t="s">
        <v>358</v>
      </c>
      <c r="F31" s="201" t="n">
        <v>50000</v>
      </c>
    </row>
    <row r="32" customFormat="false" ht="21.75" hidden="false" customHeight="true" outlineLevel="0" collapsed="false">
      <c r="A32" s="198" t="s">
        <v>124</v>
      </c>
      <c r="B32" s="198" t="s">
        <v>109</v>
      </c>
      <c r="C32" s="198" t="s">
        <v>109</v>
      </c>
      <c r="D32" s="85" t="n">
        <v>919132</v>
      </c>
      <c r="E32" s="200" t="s">
        <v>359</v>
      </c>
      <c r="F32" s="201" t="n">
        <v>200000</v>
      </c>
    </row>
    <row r="33" customFormat="false" ht="21.75" hidden="false" customHeight="true" outlineLevel="0" collapsed="false">
      <c r="A33" s="198" t="s">
        <v>133</v>
      </c>
      <c r="B33" s="198" t="s">
        <v>82</v>
      </c>
      <c r="C33" s="198" t="s">
        <v>88</v>
      </c>
      <c r="D33" s="85" t="n">
        <v>919132</v>
      </c>
      <c r="E33" s="200" t="s">
        <v>360</v>
      </c>
      <c r="F33" s="201" t="n">
        <v>183060</v>
      </c>
    </row>
    <row r="34" customFormat="false" ht="21.75" hidden="false" customHeight="true" outlineLevel="0" collapsed="false">
      <c r="A34" s="198" t="s">
        <v>133</v>
      </c>
      <c r="B34" s="198" t="s">
        <v>82</v>
      </c>
      <c r="C34" s="198" t="s">
        <v>83</v>
      </c>
      <c r="D34" s="85" t="n">
        <v>919132</v>
      </c>
      <c r="E34" s="200" t="s">
        <v>361</v>
      </c>
      <c r="F34" s="201" t="n">
        <v>19200</v>
      </c>
    </row>
    <row r="35" customFormat="false" ht="21.75" hidden="false" customHeight="true" outlineLevel="0" collapsed="false">
      <c r="A35" s="198" t="s">
        <v>133</v>
      </c>
      <c r="B35" s="198" t="s">
        <v>82</v>
      </c>
      <c r="C35" s="198" t="s">
        <v>83</v>
      </c>
      <c r="D35" s="85" t="n">
        <v>919132</v>
      </c>
      <c r="E35" s="200" t="s">
        <v>362</v>
      </c>
      <c r="F35" s="201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daohangxitong.com</cp:lastModifiedBy>
  <cp:lastPrinted>2020-05-06T14:00:28Z</cp:lastPrinted>
  <dcterms:modified xsi:type="dcterms:W3CDTF">2020-05-07T07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