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26">
  <si>
    <t xml:space="preserve">     大竹县白塔街道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塔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51</t>
  </si>
  <si>
    <t xml:space="preserve">其他人大事务支出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其他政府办公厅（室）及相关机构事务支出</t>
  </si>
  <si>
    <t xml:space="preserve">06</t>
  </si>
  <si>
    <t xml:space="preserve">行政运行（财政）</t>
  </si>
  <si>
    <t xml:space="preserve">其他财政事务支出</t>
  </si>
  <si>
    <t xml:space="preserve">11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其他城乡社区支出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伙食补助费</t>
  </si>
  <si>
    <t xml:space="preserve">职业年金缴费</t>
  </si>
  <si>
    <t xml:space="preserve">医疗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税金及附加费用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公路运输安全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五治”工作经费</t>
  </si>
  <si>
    <t xml:space="preserve">白塔街道办公厕所运行经费</t>
  </si>
  <si>
    <t xml:space="preserve">白塔街道退休老干部生活补助</t>
  </si>
  <si>
    <t xml:space="preserve">白塔街道办动物防疫</t>
  </si>
  <si>
    <t xml:space="preserve">白塔街道办西城社区办公场所租金</t>
  </si>
  <si>
    <t xml:space="preserve">保洁人员工资及用品</t>
  </si>
  <si>
    <t xml:space="preserve">便民服务中心工作经费</t>
  </si>
  <si>
    <t xml:space="preserve">城乡低保信息员补助资金</t>
  </si>
  <si>
    <t xml:space="preserve">村干部体检费</t>
  </si>
  <si>
    <t xml:space="preserve">村干部脱贫攻坚绩效考核</t>
  </si>
  <si>
    <t xml:space="preserve">村干部养老保险补助</t>
  </si>
  <si>
    <t xml:space="preserve">村干医疗保险</t>
  </si>
  <si>
    <t xml:space="preserve">村级代理会计核算经费</t>
  </si>
  <si>
    <t xml:space="preserve">党建工作经费</t>
  </si>
  <si>
    <t xml:space="preserve">动物防疫人员经费</t>
  </si>
  <si>
    <t xml:space="preserve">非贫困村第一书记工作经费</t>
  </si>
  <si>
    <t xml:space="preserve">妇联工作经费</t>
  </si>
  <si>
    <t xml:space="preserve">关工委、共青团工作经费</t>
  </si>
  <si>
    <t xml:space="preserve">基本公共服务</t>
  </si>
  <si>
    <t xml:space="preserve">纪检组工作经费</t>
  </si>
  <si>
    <t xml:space="preserve">纪委视频系统服务费、基层版综合业务费</t>
  </si>
  <si>
    <t xml:space="preserve">加班值班费</t>
  </si>
  <si>
    <t xml:space="preserve">客车、客渡船签单员补助</t>
  </si>
  <si>
    <t xml:space="preserve">农村道路交通安全管理经费</t>
  </si>
  <si>
    <t xml:space="preserve">农村运维资金</t>
  </si>
  <si>
    <t xml:space="preserve">人大工作经费</t>
  </si>
  <si>
    <t xml:space="preserve">社区服务群众专项经费</t>
  </si>
  <si>
    <t xml:space="preserve">食堂运行费</t>
  </si>
  <si>
    <t xml:space="preserve">水、大气、土壤治理及河长制专项经费</t>
  </si>
  <si>
    <t xml:space="preserve">脱贫攻坚工作经费</t>
  </si>
  <si>
    <t xml:space="preserve">乡、村道路养护经费</t>
  </si>
  <si>
    <t xml:space="preserve">征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主管部门及代码</t>
  </si>
  <si>
    <t xml:space="preserve">实施单位</t>
  </si>
  <si>
    <t xml:space="preserve">大竹县白塔街道办事处各村</t>
  </si>
  <si>
    <t xml:space="preserve">项目属性</t>
  </si>
  <si>
    <t xml:space="preserve">公益性</t>
  </si>
  <si>
    <t xml:space="preserve">项目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项目资金
（万元）</t>
  </si>
  <si>
    <r>
      <rPr>
        <sz val="11"/>
        <color rgb="FF000000"/>
        <rFont val="Noto Sans"/>
        <family val="2"/>
      </rPr>
      <t xml:space="preserve">中期资金总额：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县级财政拨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省级财政拨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11"/>
        <color rgb="FF000000"/>
        <rFont val="Noto Sans"/>
        <family val="2"/>
      </rPr>
      <t xml:space="preserve">完成全乡：垃圾清运，环境卫生整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级道路维护和清理沟渠</t>
    </r>
    <r>
      <rPr>
        <sz val="11"/>
        <color rgb="FF000000"/>
        <rFont val="宋体"/>
        <family val="0"/>
        <charset val="134"/>
      </rPr>
      <t xml:space="preserve">.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垃圾清运</t>
  </si>
  <si>
    <r>
      <rPr>
        <sz val="11"/>
        <rFont val="Noto Sans"/>
        <family val="2"/>
      </rPr>
      <t xml:space="preserve">全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环境卫生整治</t>
  </si>
  <si>
    <r>
      <rPr>
        <sz val="11"/>
        <rFont val="Noto Sans"/>
        <family val="2"/>
      </rPr>
      <t xml:space="preserve">全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村级道路维护和清理沟渠</t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6748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解决村民出行难问题，提高了全乡村民生活质量</t>
  </si>
  <si>
    <t xml:space="preserve">解决村民出行难问题，提高项目村村民生活质量</t>
  </si>
  <si>
    <t xml:space="preserve">满意度指标</t>
  </si>
  <si>
    <t xml:space="preserve">服务对象满意度</t>
  </si>
  <si>
    <t xml:space="preserve">受益群众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8"/>
      <c r="F1" s="17"/>
      <c r="G1" s="17"/>
      <c r="H1" s="75" t="s">
        <v>353</v>
      </c>
      <c r="I1" s="180"/>
    </row>
    <row r="2" customFormat="false" ht="25.5" hidden="false" customHeight="true" outlineLevel="0" collapsed="false">
      <c r="A2" s="14" t="s">
        <v>354</v>
      </c>
      <c r="B2" s="14"/>
      <c r="C2" s="14"/>
      <c r="D2" s="14"/>
      <c r="E2" s="14"/>
      <c r="F2" s="14"/>
      <c r="G2" s="14"/>
      <c r="H2" s="14"/>
      <c r="I2" s="180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80"/>
    </row>
    <row r="4" customFormat="false" ht="20.1" hidden="false" customHeight="true" outlineLevel="0" collapsed="false">
      <c r="A4" s="115" t="s">
        <v>355</v>
      </c>
      <c r="B4" s="115" t="s">
        <v>356</v>
      </c>
      <c r="C4" s="42" t="s">
        <v>357</v>
      </c>
      <c r="D4" s="42"/>
      <c r="E4" s="42"/>
      <c r="F4" s="42"/>
      <c r="G4" s="42"/>
      <c r="H4" s="42"/>
      <c r="I4" s="180"/>
    </row>
    <row r="5" customFormat="false" ht="20.1" hidden="false" customHeight="true" outlineLevel="0" collapsed="false">
      <c r="A5" s="115"/>
      <c r="B5" s="115"/>
      <c r="C5" s="203" t="s">
        <v>58</v>
      </c>
      <c r="D5" s="143" t="s">
        <v>257</v>
      </c>
      <c r="E5" s="204" t="s">
        <v>358</v>
      </c>
      <c r="F5" s="204"/>
      <c r="G5" s="204"/>
      <c r="H5" s="148" t="s">
        <v>222</v>
      </c>
      <c r="I5" s="180"/>
    </row>
    <row r="6" customFormat="false" ht="33.75" hidden="false" customHeight="true" outlineLevel="0" collapsed="false">
      <c r="A6" s="115"/>
      <c r="B6" s="115"/>
      <c r="C6" s="203"/>
      <c r="D6" s="143"/>
      <c r="E6" s="205" t="s">
        <v>73</v>
      </c>
      <c r="F6" s="206" t="s">
        <v>359</v>
      </c>
      <c r="G6" s="143" t="s">
        <v>360</v>
      </c>
      <c r="H6" s="148"/>
      <c r="I6" s="180"/>
    </row>
    <row r="7" customFormat="false" ht="20.1" hidden="false" customHeight="true" outlineLevel="0" collapsed="false">
      <c r="A7" s="53"/>
      <c r="B7" s="207" t="s">
        <v>58</v>
      </c>
      <c r="C7" s="24" t="n">
        <v>9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v>90000</v>
      </c>
      <c r="I7" s="186"/>
    </row>
    <row r="8" customFormat="false" ht="20.1" hidden="false" customHeight="true" outlineLevel="0" collapsed="false">
      <c r="A8" s="53" t="s">
        <v>84</v>
      </c>
      <c r="B8" s="15" t="s">
        <v>5</v>
      </c>
      <c r="C8" s="208" t="n">
        <v>90000</v>
      </c>
      <c r="D8" s="122" t="n">
        <v>0</v>
      </c>
      <c r="E8" s="122" t="n">
        <f aca="false">SUM(F8:G8)</f>
        <v>0</v>
      </c>
      <c r="F8" s="122" t="n">
        <v>0</v>
      </c>
      <c r="G8" s="24"/>
      <c r="H8" s="209" t="n">
        <v>90000</v>
      </c>
      <c r="I8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90" t="s">
        <v>36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6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5"/>
      <c r="F3" s="210"/>
      <c r="G3" s="21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36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2" t="s">
        <v>68</v>
      </c>
      <c r="B5" s="112"/>
      <c r="C5" s="112"/>
      <c r="D5" s="211" t="s">
        <v>69</v>
      </c>
      <c r="E5" s="41" t="s">
        <v>141</v>
      </c>
      <c r="F5" s="41" t="s">
        <v>58</v>
      </c>
      <c r="G5" s="41" t="s">
        <v>137</v>
      </c>
      <c r="H5" s="42" t="s">
        <v>13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211"/>
      <c r="E6" s="41"/>
      <c r="F6" s="41"/>
      <c r="G6" s="41"/>
      <c r="H6" s="42"/>
      <c r="I6" s="19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12"/>
      <c r="B7" s="152"/>
      <c r="C7" s="152"/>
      <c r="D7" s="213"/>
      <c r="E7" s="214"/>
      <c r="F7" s="215" t="n">
        <f aca="false">SUM(G7:H7)</f>
        <v>0</v>
      </c>
      <c r="G7" s="216"/>
      <c r="H7" s="217" t="n">
        <f aca="false">SUM(H8:H10)</f>
        <v>0</v>
      </c>
      <c r="I7" s="19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18"/>
      <c r="C8" s="218"/>
      <c r="D8" s="219"/>
      <c r="E8" s="216"/>
      <c r="F8" s="220"/>
      <c r="G8" s="216"/>
      <c r="H8" s="220"/>
      <c r="I8" s="194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18"/>
      <c r="C9" s="218"/>
      <c r="D9" s="219"/>
      <c r="E9" s="216"/>
      <c r="F9" s="220"/>
      <c r="G9" s="216"/>
      <c r="H9" s="220"/>
      <c r="I9" s="194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18"/>
      <c r="C10" s="218"/>
      <c r="D10" s="195"/>
      <c r="E10" s="196"/>
      <c r="F10" s="70"/>
      <c r="G10" s="70"/>
      <c r="H10" s="70"/>
      <c r="I10" s="194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0.1" hidden="false" customHeight="true" outlineLevel="0" collapsed="false">
      <c r="A11" s="201"/>
      <c r="B11" s="201"/>
      <c r="C11" s="201"/>
      <c r="D11" s="221"/>
      <c r="E11" s="221"/>
      <c r="F11" s="221"/>
      <c r="G11" s="221"/>
      <c r="H11" s="22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0.1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2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0.1" hidden="false" customHeight="true" outlineLevel="0" collapsed="false">
      <c r="A13" s="201"/>
      <c r="B13" s="201"/>
      <c r="C13" s="201"/>
      <c r="D13" s="221"/>
      <c r="E13" s="221"/>
      <c r="F13" s="221"/>
      <c r="G13" s="221"/>
      <c r="H13" s="22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0.1" hidden="false" customHeight="true" outlineLevel="0" collapsed="false">
      <c r="A14" s="201"/>
      <c r="B14" s="201"/>
      <c r="C14" s="201"/>
      <c r="D14" s="221"/>
      <c r="E14" s="221"/>
      <c r="F14" s="221"/>
      <c r="G14" s="221"/>
      <c r="H14" s="22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0.1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2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0.1" hidden="false" customHeight="true" outlineLevel="0" collapsed="false">
      <c r="A16" s="201"/>
      <c r="B16" s="201"/>
      <c r="C16" s="201"/>
      <c r="D16" s="201"/>
      <c r="E16" s="222"/>
      <c r="F16" s="222"/>
      <c r="G16" s="222"/>
      <c r="H16" s="22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0.1" hidden="false" customHeight="true" outlineLevel="0" collapsed="false">
      <c r="A17" s="201"/>
      <c r="B17" s="201"/>
      <c r="C17" s="201"/>
      <c r="D17" s="201"/>
      <c r="E17" s="222"/>
      <c r="F17" s="222"/>
      <c r="G17" s="222"/>
      <c r="H17" s="22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0.1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2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0.1" hidden="false" customHeight="true" outlineLevel="0" collapsed="false">
      <c r="A19" s="201"/>
      <c r="B19" s="201"/>
      <c r="C19" s="201"/>
      <c r="D19" s="201"/>
      <c r="E19" s="223"/>
      <c r="F19" s="223"/>
      <c r="G19" s="223"/>
      <c r="H19" s="22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0.1" hidden="false" customHeight="true" outlineLevel="0" collapsed="false">
      <c r="A20" s="38"/>
      <c r="B20" s="38"/>
      <c r="C20" s="38"/>
      <c r="D20" s="38"/>
      <c r="E20" s="224"/>
      <c r="F20" s="224"/>
      <c r="G20" s="22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5"/>
      <c r="G21" s="225"/>
      <c r="H21" s="107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7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198"/>
      <c r="E23" s="198"/>
      <c r="F23" s="38"/>
      <c r="G23" s="38"/>
      <c r="H23" s="107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198"/>
      <c r="E24" s="198"/>
      <c r="F24" s="38"/>
      <c r="G24" s="38"/>
      <c r="H24" s="107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198"/>
      <c r="E25" s="198"/>
      <c r="F25" s="38"/>
      <c r="G25" s="38"/>
      <c r="H25" s="107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198"/>
      <c r="E26" s="198"/>
      <c r="F26" s="38"/>
      <c r="G26" s="38"/>
      <c r="H26" s="107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198"/>
      <c r="E27" s="198"/>
      <c r="F27" s="38"/>
      <c r="G27" s="38"/>
      <c r="H27" s="107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198"/>
      <c r="E28" s="198"/>
      <c r="F28" s="38"/>
      <c r="G28" s="38"/>
      <c r="H28" s="107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198"/>
      <c r="F29" s="38"/>
      <c r="G29" s="38"/>
      <c r="H29" s="107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198"/>
      <c r="E30" s="198"/>
      <c r="F30" s="38"/>
      <c r="G30" s="38"/>
      <c r="H30" s="107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198"/>
      <c r="E31" s="198"/>
      <c r="F31" s="38"/>
      <c r="G31" s="38"/>
      <c r="H31" s="107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198"/>
      <c r="F32" s="38"/>
      <c r="G32" s="38"/>
      <c r="H32" s="107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8"/>
      <c r="F1" s="17"/>
      <c r="G1" s="17"/>
      <c r="H1" s="75" t="s">
        <v>364</v>
      </c>
      <c r="I1" s="180"/>
    </row>
    <row r="2" customFormat="false" ht="25.5" hidden="false" customHeight="true" outlineLevel="0" collapsed="false">
      <c r="A2" s="14" t="s">
        <v>365</v>
      </c>
      <c r="B2" s="14"/>
      <c r="C2" s="14"/>
      <c r="D2" s="14"/>
      <c r="E2" s="14"/>
      <c r="F2" s="14"/>
      <c r="G2" s="14"/>
      <c r="H2" s="14"/>
      <c r="I2" s="180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80"/>
    </row>
    <row r="4" customFormat="false" ht="20.1" hidden="false" customHeight="true" outlineLevel="0" collapsed="false">
      <c r="A4" s="115" t="s">
        <v>355</v>
      </c>
      <c r="B4" s="115" t="s">
        <v>356</v>
      </c>
      <c r="C4" s="42" t="s">
        <v>357</v>
      </c>
      <c r="D4" s="42"/>
      <c r="E4" s="42"/>
      <c r="F4" s="42"/>
      <c r="G4" s="42"/>
      <c r="H4" s="42"/>
      <c r="I4" s="180"/>
    </row>
    <row r="5" customFormat="false" ht="20.1" hidden="false" customHeight="true" outlineLevel="0" collapsed="false">
      <c r="A5" s="115"/>
      <c r="B5" s="115"/>
      <c r="C5" s="203" t="s">
        <v>58</v>
      </c>
      <c r="D5" s="143" t="s">
        <v>257</v>
      </c>
      <c r="E5" s="204" t="s">
        <v>358</v>
      </c>
      <c r="F5" s="204"/>
      <c r="G5" s="204"/>
      <c r="H5" s="148" t="s">
        <v>222</v>
      </c>
      <c r="I5" s="180"/>
    </row>
    <row r="6" customFormat="false" ht="33.75" hidden="false" customHeight="true" outlineLevel="0" collapsed="false">
      <c r="A6" s="115"/>
      <c r="B6" s="115"/>
      <c r="C6" s="203"/>
      <c r="D6" s="143"/>
      <c r="E6" s="205" t="s">
        <v>73</v>
      </c>
      <c r="F6" s="206" t="s">
        <v>359</v>
      </c>
      <c r="G6" s="143" t="s">
        <v>360</v>
      </c>
      <c r="H6" s="148"/>
      <c r="I6" s="180"/>
    </row>
    <row r="7" customFormat="false" ht="20.1" hidden="false" customHeight="true" outlineLevel="0" collapsed="false">
      <c r="A7" s="53"/>
      <c r="B7" s="226"/>
      <c r="C7" s="227"/>
      <c r="D7" s="228"/>
      <c r="E7" s="228"/>
      <c r="F7" s="228"/>
      <c r="G7" s="51"/>
      <c r="H7" s="229"/>
      <c r="I7" s="186"/>
    </row>
    <row r="8" customFormat="false" ht="20.1" hidden="false" customHeight="true" outlineLevel="0" collapsed="false">
      <c r="A8" s="53"/>
      <c r="B8" s="226"/>
      <c r="C8" s="227"/>
      <c r="D8" s="228"/>
      <c r="E8" s="228"/>
      <c r="F8" s="228"/>
      <c r="G8" s="51"/>
      <c r="H8" s="229"/>
      <c r="I8" s="186"/>
    </row>
    <row r="9" customFormat="false" ht="20.1" hidden="false" customHeight="true" outlineLevel="0" collapsed="false">
      <c r="A9" s="53"/>
      <c r="B9" s="226"/>
      <c r="C9" s="227"/>
      <c r="D9" s="228"/>
      <c r="E9" s="228"/>
      <c r="F9" s="228"/>
      <c r="G9" s="51"/>
      <c r="H9" s="229"/>
      <c r="I9" s="186"/>
    </row>
    <row r="10" customFormat="false" ht="20.1" hidden="false" customHeight="true" outlineLevel="0" collapsed="false">
      <c r="A10" s="53"/>
      <c r="B10" s="226"/>
      <c r="C10" s="227"/>
      <c r="D10" s="228"/>
      <c r="E10" s="228"/>
      <c r="F10" s="228"/>
      <c r="G10" s="51"/>
      <c r="H10" s="229"/>
      <c r="I10" s="186"/>
    </row>
    <row r="11" customFormat="false" ht="20.1" hidden="false" customHeight="true" outlineLevel="0" collapsed="false">
      <c r="A11" s="230"/>
      <c r="B11" s="230"/>
      <c r="C11" s="230"/>
      <c r="D11" s="230"/>
      <c r="E11" s="231"/>
      <c r="F11" s="230"/>
      <c r="G11" s="230"/>
      <c r="H11" s="188"/>
      <c r="I11" s="188"/>
    </row>
    <row r="12" customFormat="false" ht="20.1" hidden="false" customHeight="true" outlineLevel="0" collapsed="false">
      <c r="A12" s="230"/>
      <c r="B12" s="230"/>
      <c r="C12" s="230"/>
      <c r="D12" s="230"/>
      <c r="E12" s="231"/>
      <c r="F12" s="230"/>
      <c r="G12" s="230"/>
      <c r="H12" s="188"/>
      <c r="I12" s="188"/>
    </row>
    <row r="13" customFormat="false" ht="20.1" hidden="false" customHeight="true" outlineLevel="0" collapsed="false">
      <c r="A13" s="230"/>
      <c r="B13" s="230"/>
      <c r="C13" s="230"/>
      <c r="D13" s="230"/>
      <c r="E13" s="232"/>
      <c r="F13" s="230"/>
      <c r="G13" s="230"/>
      <c r="H13" s="188"/>
      <c r="I13" s="188"/>
    </row>
    <row r="14" customFormat="false" ht="20.1" hidden="false" customHeight="true" outlineLevel="0" collapsed="false">
      <c r="A14" s="230"/>
      <c r="B14" s="230"/>
      <c r="C14" s="230"/>
      <c r="D14" s="230"/>
      <c r="E14" s="232"/>
      <c r="F14" s="230"/>
      <c r="G14" s="230"/>
      <c r="H14" s="188"/>
      <c r="I14" s="188"/>
    </row>
    <row r="15" customFormat="false" ht="20.1" hidden="false" customHeight="true" outlineLevel="0" collapsed="false">
      <c r="A15" s="230"/>
      <c r="B15" s="230"/>
      <c r="C15" s="230"/>
      <c r="D15" s="230"/>
      <c r="E15" s="231"/>
      <c r="F15" s="230"/>
      <c r="G15" s="230"/>
      <c r="H15" s="188"/>
      <c r="I15" s="188"/>
    </row>
    <row r="16" customFormat="false" ht="20.1" hidden="false" customHeight="true" outlineLevel="0" collapsed="false">
      <c r="A16" s="230"/>
      <c r="B16" s="230"/>
      <c r="C16" s="230"/>
      <c r="D16" s="230"/>
      <c r="E16" s="231"/>
      <c r="F16" s="230"/>
      <c r="G16" s="230"/>
      <c r="H16" s="188"/>
      <c r="I16" s="188"/>
    </row>
    <row r="17" customFormat="false" ht="20.1" hidden="false" customHeight="true" outlineLevel="0" collapsed="false">
      <c r="A17" s="230"/>
      <c r="B17" s="230"/>
      <c r="C17" s="230"/>
      <c r="D17" s="230"/>
      <c r="E17" s="232"/>
      <c r="F17" s="230"/>
      <c r="G17" s="230"/>
      <c r="H17" s="188"/>
      <c r="I17" s="188"/>
    </row>
    <row r="18" customFormat="false" ht="20.1" hidden="false" customHeight="true" outlineLevel="0" collapsed="false">
      <c r="A18" s="230"/>
      <c r="B18" s="230"/>
      <c r="C18" s="230"/>
      <c r="D18" s="230"/>
      <c r="E18" s="232"/>
      <c r="F18" s="230"/>
      <c r="G18" s="230"/>
      <c r="H18" s="188"/>
      <c r="I18" s="188"/>
    </row>
    <row r="19" customFormat="false" ht="20.1" hidden="false" customHeight="true" outlineLevel="0" collapsed="false">
      <c r="A19" s="230"/>
      <c r="B19" s="230"/>
      <c r="C19" s="230"/>
      <c r="D19" s="230"/>
      <c r="E19" s="233"/>
      <c r="F19" s="230"/>
      <c r="G19" s="230"/>
      <c r="H19" s="188"/>
      <c r="I19" s="188"/>
    </row>
    <row r="20" customFormat="false" ht="20.1" hidden="false" customHeight="true" outlineLevel="0" collapsed="false">
      <c r="A20" s="230"/>
      <c r="B20" s="230"/>
      <c r="C20" s="230"/>
      <c r="D20" s="230"/>
      <c r="E20" s="231"/>
      <c r="F20" s="230"/>
      <c r="G20" s="230"/>
      <c r="H20" s="188"/>
      <c r="I20" s="188"/>
    </row>
    <row r="21" customFormat="false" ht="20.1" hidden="false" customHeight="true" outlineLevel="0" collapsed="false">
      <c r="A21" s="231"/>
      <c r="B21" s="231"/>
      <c r="C21" s="231"/>
      <c r="D21" s="231"/>
      <c r="E21" s="231"/>
      <c r="F21" s="230"/>
      <c r="G21" s="230"/>
      <c r="H21" s="188"/>
      <c r="I21" s="188"/>
    </row>
    <row r="22" customFormat="false" ht="20.1" hidden="false" customHeight="true" outlineLevel="0" collapsed="false">
      <c r="A22" s="188"/>
      <c r="B22" s="188"/>
      <c r="C22" s="188"/>
      <c r="D22" s="188"/>
      <c r="E22" s="234"/>
      <c r="F22" s="188"/>
      <c r="G22" s="188"/>
      <c r="H22" s="188"/>
      <c r="I22" s="188"/>
    </row>
    <row r="23" customFormat="false" ht="20.1" hidden="false" customHeight="true" outlineLevel="0" collapsed="false">
      <c r="A23" s="188"/>
      <c r="B23" s="188"/>
      <c r="C23" s="188"/>
      <c r="D23" s="188"/>
      <c r="E23" s="234"/>
      <c r="F23" s="188"/>
      <c r="G23" s="188"/>
      <c r="H23" s="188"/>
      <c r="I23" s="188"/>
    </row>
    <row r="24" customFormat="false" ht="20.1" hidden="false" customHeight="true" outlineLevel="0" collapsed="false">
      <c r="A24" s="188"/>
      <c r="B24" s="188"/>
      <c r="C24" s="188"/>
      <c r="D24" s="188"/>
      <c r="E24" s="234"/>
      <c r="F24" s="188"/>
      <c r="G24" s="188"/>
      <c r="H24" s="188"/>
      <c r="I24" s="188"/>
    </row>
    <row r="25" customFormat="false" ht="20.1" hidden="false" customHeight="true" outlineLevel="0" collapsed="false">
      <c r="A25" s="188"/>
      <c r="B25" s="188"/>
      <c r="C25" s="188"/>
      <c r="D25" s="188"/>
      <c r="E25" s="234"/>
      <c r="F25" s="188"/>
      <c r="G25" s="188"/>
      <c r="H25" s="188"/>
      <c r="I25" s="188"/>
    </row>
    <row r="26" customFormat="false" ht="20.1" hidden="false" customHeight="true" outlineLevel="0" collapsed="false">
      <c r="A26" s="188"/>
      <c r="B26" s="188"/>
      <c r="C26" s="188"/>
      <c r="D26" s="188"/>
      <c r="E26" s="234"/>
      <c r="F26" s="188"/>
      <c r="G26" s="188"/>
      <c r="H26" s="188"/>
      <c r="I26" s="188"/>
    </row>
    <row r="27" customFormat="false" ht="20.1" hidden="false" customHeight="true" outlineLevel="0" collapsed="false">
      <c r="A27" s="188"/>
      <c r="B27" s="188"/>
      <c r="C27" s="188"/>
      <c r="D27" s="188"/>
      <c r="E27" s="234"/>
      <c r="F27" s="188"/>
      <c r="G27" s="188"/>
      <c r="H27" s="188"/>
      <c r="I27" s="188"/>
    </row>
    <row r="28" customFormat="false" ht="20.1" hidden="false" customHeight="true" outlineLevel="0" collapsed="false">
      <c r="A28" s="188"/>
      <c r="B28" s="188"/>
      <c r="C28" s="188"/>
      <c r="D28" s="188"/>
      <c r="E28" s="234"/>
      <c r="F28" s="188"/>
      <c r="G28" s="188"/>
      <c r="H28" s="188"/>
      <c r="I28" s="188"/>
    </row>
    <row r="29" customFormat="false" ht="20.1" hidden="false" customHeight="true" outlineLevel="0" collapsed="false">
      <c r="A29" s="188"/>
      <c r="B29" s="188"/>
      <c r="C29" s="188"/>
      <c r="D29" s="188"/>
      <c r="E29" s="234"/>
      <c r="F29" s="188"/>
      <c r="G29" s="188"/>
      <c r="H29" s="188"/>
      <c r="I29" s="188"/>
    </row>
    <row r="30" customFormat="false" ht="20.1" hidden="false" customHeight="true" outlineLevel="0" collapsed="false">
      <c r="A30" s="188"/>
      <c r="B30" s="188"/>
      <c r="C30" s="188"/>
      <c r="D30" s="188"/>
      <c r="E30" s="234"/>
      <c r="F30" s="188"/>
      <c r="G30" s="188"/>
      <c r="H30" s="188"/>
      <c r="I30" s="188"/>
    </row>
    <row r="31" customFormat="false" ht="20.1" hidden="false" customHeight="true" outlineLevel="0" collapsed="false">
      <c r="A31" s="188"/>
      <c r="B31" s="188"/>
      <c r="C31" s="188"/>
      <c r="D31" s="188"/>
      <c r="E31" s="234"/>
      <c r="F31" s="188"/>
      <c r="G31" s="188"/>
      <c r="H31" s="188"/>
      <c r="I31" s="1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90" t="s">
        <v>36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6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35"/>
      <c r="F3" s="210"/>
      <c r="G3" s="21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2" t="s">
        <v>57</v>
      </c>
      <c r="B4" s="142"/>
      <c r="C4" s="142"/>
      <c r="D4" s="142"/>
      <c r="E4" s="142"/>
      <c r="F4" s="42" t="s">
        <v>36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2" t="s">
        <v>68</v>
      </c>
      <c r="B5" s="112"/>
      <c r="C5" s="112"/>
      <c r="D5" s="211" t="s">
        <v>69</v>
      </c>
      <c r="E5" s="115" t="s">
        <v>141</v>
      </c>
      <c r="F5" s="119" t="s">
        <v>58</v>
      </c>
      <c r="G5" s="119" t="s">
        <v>137</v>
      </c>
      <c r="H5" s="235" t="s">
        <v>13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1" t="s">
        <v>78</v>
      </c>
      <c r="B6" s="150" t="s">
        <v>79</v>
      </c>
      <c r="C6" s="152" t="s">
        <v>80</v>
      </c>
      <c r="D6" s="211"/>
      <c r="E6" s="115"/>
      <c r="F6" s="119"/>
      <c r="G6" s="119"/>
      <c r="H6" s="235"/>
      <c r="I6" s="19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12"/>
      <c r="B7" s="152"/>
      <c r="C7" s="152"/>
      <c r="D7" s="213"/>
      <c r="E7" s="236"/>
      <c r="F7" s="119"/>
      <c r="G7" s="237"/>
      <c r="H7" s="238"/>
      <c r="I7" s="19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64" customFormat="true" ht="20.1" hidden="false" customHeight="true" outlineLevel="0" collapsed="false">
      <c r="A8" s="53"/>
      <c r="B8" s="53"/>
      <c r="C8" s="53"/>
      <c r="D8" s="53"/>
      <c r="E8" s="226"/>
      <c r="F8" s="51"/>
      <c r="G8" s="227"/>
      <c r="H8" s="51"/>
      <c r="I8" s="23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s="164" customFormat="true" ht="20.1" hidden="false" customHeight="true" outlineLevel="0" collapsed="false">
      <c r="A9" s="53"/>
      <c r="B9" s="53"/>
      <c r="C9" s="53"/>
      <c r="D9" s="53"/>
      <c r="E9" s="226"/>
      <c r="F9" s="51"/>
      <c r="G9" s="227"/>
      <c r="H9" s="51"/>
      <c r="I9" s="239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s="164" customFormat="true" ht="20.1" hidden="false" customHeight="true" outlineLevel="0" collapsed="false">
      <c r="A10" s="53"/>
      <c r="B10" s="53"/>
      <c r="C10" s="53"/>
      <c r="D10" s="53"/>
      <c r="E10" s="226"/>
      <c r="F10" s="51"/>
      <c r="G10" s="227"/>
      <c r="H10" s="51"/>
      <c r="I10" s="239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2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0.1" hidden="false" customHeight="true" outlineLevel="0" collapsed="false">
      <c r="A12" s="240"/>
      <c r="B12" s="240"/>
      <c r="C12" s="240"/>
      <c r="D12" s="221"/>
      <c r="E12" s="221"/>
      <c r="F12" s="221"/>
      <c r="G12" s="221"/>
      <c r="H12" s="22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0.1" hidden="false" customHeight="true" outlineLevel="0" collapsed="false">
      <c r="A13" s="240"/>
      <c r="B13" s="240"/>
      <c r="C13" s="240"/>
      <c r="D13" s="221"/>
      <c r="E13" s="221"/>
      <c r="F13" s="221"/>
      <c r="G13" s="221"/>
      <c r="H13" s="22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0.1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2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0.1" hidden="false" customHeight="true" outlineLevel="0" collapsed="false">
      <c r="A15" s="240"/>
      <c r="B15" s="240"/>
      <c r="C15" s="240"/>
      <c r="D15" s="221"/>
      <c r="E15" s="221"/>
      <c r="F15" s="221"/>
      <c r="G15" s="221"/>
      <c r="H15" s="22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0.1" hidden="false" customHeight="true" outlineLevel="0" collapsed="false">
      <c r="A16" s="201"/>
      <c r="B16" s="240"/>
      <c r="C16" s="240"/>
      <c r="D16" s="221"/>
      <c r="E16" s="221"/>
      <c r="F16" s="221"/>
      <c r="G16" s="221"/>
      <c r="H16" s="22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0.1" hidden="false" customHeight="true" outlineLevel="0" collapsed="false">
      <c r="A17" s="201"/>
      <c r="B17" s="201"/>
      <c r="C17" s="240"/>
      <c r="D17" s="240"/>
      <c r="E17" s="201"/>
      <c r="F17" s="201"/>
      <c r="G17" s="201"/>
      <c r="H17" s="22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0.1" hidden="false" customHeight="true" outlineLevel="0" collapsed="false">
      <c r="A18" s="201"/>
      <c r="B18" s="201"/>
      <c r="C18" s="240"/>
      <c r="D18" s="221"/>
      <c r="E18" s="221"/>
      <c r="F18" s="221"/>
      <c r="G18" s="221"/>
      <c r="H18" s="22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0.1" hidden="false" customHeight="true" outlineLevel="0" collapsed="false">
      <c r="A19" s="240"/>
      <c r="B19" s="201"/>
      <c r="C19" s="240"/>
      <c r="D19" s="221"/>
      <c r="E19" s="221"/>
      <c r="F19" s="221"/>
      <c r="G19" s="221"/>
      <c r="H19" s="22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0.1" hidden="false" customHeight="true" outlineLevel="0" collapsed="false">
      <c r="A20" s="240"/>
      <c r="B20" s="201"/>
      <c r="C20" s="201"/>
      <c r="D20" s="201"/>
      <c r="E20" s="201"/>
      <c r="F20" s="201"/>
      <c r="G20" s="201"/>
      <c r="H20" s="22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0.1" hidden="false" customHeight="true" outlineLevel="0" collapsed="false">
      <c r="A21" s="201"/>
      <c r="B21" s="201"/>
      <c r="C21" s="201"/>
      <c r="D21" s="221"/>
      <c r="E21" s="221"/>
      <c r="F21" s="221"/>
      <c r="G21" s="221"/>
      <c r="H21" s="221"/>
      <c r="I21" s="201"/>
      <c r="J21" s="240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21"/>
      <c r="E22" s="221"/>
      <c r="F22" s="221"/>
      <c r="G22" s="221"/>
      <c r="H22" s="22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2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21"/>
      <c r="E24" s="221"/>
      <c r="F24" s="221"/>
      <c r="G24" s="221"/>
      <c r="H24" s="22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21"/>
      <c r="E25" s="221"/>
      <c r="F25" s="221"/>
      <c r="G25" s="221"/>
      <c r="H25" s="22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2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21"/>
      <c r="E27" s="221"/>
      <c r="F27" s="221"/>
      <c r="G27" s="221"/>
      <c r="H27" s="22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21"/>
      <c r="E28" s="221"/>
      <c r="F28" s="221"/>
      <c r="G28" s="221"/>
      <c r="H28" s="22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2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21"/>
      <c r="E30" s="221"/>
      <c r="F30" s="221"/>
      <c r="G30" s="221"/>
      <c r="H30" s="22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21"/>
      <c r="E31" s="221"/>
      <c r="F31" s="221"/>
      <c r="G31" s="221"/>
      <c r="H31" s="22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2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22"/>
      <c r="F33" s="222"/>
      <c r="G33" s="222"/>
      <c r="H33" s="22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22"/>
      <c r="F34" s="222"/>
      <c r="G34" s="222"/>
      <c r="H34" s="22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2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23"/>
      <c r="F36" s="223"/>
      <c r="G36" s="223"/>
      <c r="H36" s="22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8"/>
      <c r="B37" s="38"/>
      <c r="C37" s="38"/>
      <c r="D37" s="38"/>
      <c r="E37" s="224"/>
      <c r="F37" s="224"/>
      <c r="G37" s="22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25"/>
      <c r="B38" s="225"/>
      <c r="C38" s="225"/>
      <c r="D38" s="225"/>
      <c r="E38" s="225"/>
      <c r="F38" s="225"/>
      <c r="G38" s="225"/>
      <c r="H38" s="107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7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</row>
    <row r="40" customFormat="false" ht="20.1" hidden="false" customHeight="true" outlineLevel="0" collapsed="false">
      <c r="A40" s="198"/>
      <c r="B40" s="198"/>
      <c r="C40" s="198"/>
      <c r="D40" s="198"/>
      <c r="E40" s="198"/>
      <c r="F40" s="38"/>
      <c r="G40" s="38"/>
      <c r="H40" s="107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</row>
    <row r="41" customFormat="false" ht="20.1" hidden="false" customHeight="true" outlineLevel="0" collapsed="false">
      <c r="A41" s="198"/>
      <c r="B41" s="198"/>
      <c r="C41" s="198"/>
      <c r="D41" s="198"/>
      <c r="E41" s="198"/>
      <c r="F41" s="38"/>
      <c r="G41" s="38"/>
      <c r="H41" s="107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</row>
    <row r="42" customFormat="false" ht="20.1" hidden="false" customHeight="true" outlineLevel="0" collapsed="false">
      <c r="A42" s="198"/>
      <c r="B42" s="198"/>
      <c r="C42" s="198"/>
      <c r="D42" s="198"/>
      <c r="E42" s="198"/>
      <c r="F42" s="38"/>
      <c r="G42" s="38"/>
      <c r="H42" s="107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</row>
    <row r="43" customFormat="false" ht="20.1" hidden="false" customHeight="true" outlineLevel="0" collapsed="false">
      <c r="A43" s="198"/>
      <c r="B43" s="198"/>
      <c r="C43" s="198"/>
      <c r="D43" s="198"/>
      <c r="E43" s="198"/>
      <c r="F43" s="38"/>
      <c r="G43" s="38"/>
      <c r="H43" s="107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</row>
    <row r="44" customFormat="false" ht="20.1" hidden="false" customHeight="true" outlineLevel="0" collapsed="false">
      <c r="A44" s="198"/>
      <c r="B44" s="198"/>
      <c r="C44" s="198"/>
      <c r="D44" s="198"/>
      <c r="E44" s="198"/>
      <c r="F44" s="38"/>
      <c r="G44" s="38"/>
      <c r="H44" s="107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</row>
    <row r="45" customFormat="false" ht="20.1" hidden="false" customHeight="true" outlineLevel="0" collapsed="false">
      <c r="A45" s="198"/>
      <c r="B45" s="198"/>
      <c r="C45" s="198"/>
      <c r="D45" s="198"/>
      <c r="E45" s="198"/>
      <c r="F45" s="38"/>
      <c r="G45" s="38"/>
      <c r="H45" s="107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</row>
    <row r="46" customFormat="false" ht="20.1" hidden="false" customHeight="true" outlineLevel="0" collapsed="false">
      <c r="A46" s="198"/>
      <c r="B46" s="198"/>
      <c r="C46" s="198"/>
      <c r="D46" s="198"/>
      <c r="E46" s="198"/>
      <c r="F46" s="38"/>
      <c r="G46" s="38"/>
      <c r="H46" s="107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38"/>
      <c r="G47" s="38"/>
      <c r="H47" s="107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</row>
    <row r="48" customFormat="false" ht="20.1" hidden="false" customHeight="true" outlineLevel="0" collapsed="false">
      <c r="A48" s="198"/>
      <c r="B48" s="198"/>
      <c r="C48" s="198"/>
      <c r="D48" s="198"/>
      <c r="E48" s="198"/>
      <c r="F48" s="38"/>
      <c r="G48" s="38"/>
      <c r="H48" s="107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</row>
    <row r="49" customFormat="false" ht="20.1" hidden="false" customHeight="true" outlineLevel="0" collapsed="false">
      <c r="A49" s="198"/>
      <c r="B49" s="198"/>
      <c r="C49" s="198"/>
      <c r="D49" s="198"/>
      <c r="E49" s="198"/>
      <c r="F49" s="38"/>
      <c r="G49" s="38"/>
      <c r="H49" s="107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5.32"/>
    <col collapsed="false" customWidth="true" hidden="false" outlineLevel="0" max="3" min="3" style="241" width="16.32"/>
    <col collapsed="false" customWidth="true" hidden="false" outlineLevel="0" max="4" min="4" style="241" width="50.32"/>
    <col collapsed="false" customWidth="true" hidden="false" outlineLevel="0" max="6" min="5" style="241" width="22.65"/>
    <col collapsed="false" customWidth="true" hidden="false" outlineLevel="0" max="7" min="7" style="241" width="5.32"/>
    <col collapsed="false" customWidth="true" hidden="false" outlineLevel="0" max="8" min="8" style="241" width="11.32"/>
    <col collapsed="false" customWidth="false" hidden="false" outlineLevel="0" max="10" min="9" style="241" width="9.32"/>
    <col collapsed="false" customWidth="true" hidden="false" outlineLevel="0" max="11" min="11" style="241" width="12.65"/>
    <col collapsed="false" customWidth="false" hidden="false" outlineLevel="0" max="257" min="12" style="241" width="9.32"/>
  </cols>
  <sheetData>
    <row r="1" customFormat="false" ht="14.25" hidden="false" customHeight="false" outlineLevel="0" collapsed="false">
      <c r="A1" s="242" t="s">
        <v>369</v>
      </c>
      <c r="B1" s="243"/>
      <c r="C1" s="243"/>
      <c r="D1" s="243"/>
      <c r="E1" s="244"/>
      <c r="F1" s="244"/>
      <c r="G1" s="244"/>
    </row>
    <row r="2" customFormat="false" ht="20.25" hidden="false" customHeight="true" outlineLevel="0" collapsed="false">
      <c r="A2" s="245" t="s">
        <v>37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21" hidden="false" customHeight="true" outlineLevel="0" collapsed="false">
      <c r="A3" s="246" t="s">
        <v>37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30.75" hidden="false" customHeight="true" outlineLevel="0" collapsed="false">
      <c r="A4" s="247"/>
      <c r="B4" s="248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30.75" hidden="false" customHeight="true" outlineLevel="0" collapsed="false">
      <c r="A5" s="250" t="s">
        <v>372</v>
      </c>
      <c r="B5" s="250"/>
      <c r="C5" s="250"/>
      <c r="D5" s="251" t="s">
        <v>373</v>
      </c>
      <c r="E5" s="251"/>
      <c r="F5" s="251"/>
      <c r="G5" s="251"/>
      <c r="H5" s="251"/>
      <c r="I5" s="251"/>
      <c r="J5" s="251"/>
      <c r="K5" s="251"/>
    </row>
    <row r="6" customFormat="false" ht="30.75" hidden="false" customHeight="true" outlineLevel="0" collapsed="false">
      <c r="A6" s="250" t="s">
        <v>374</v>
      </c>
      <c r="B6" s="250"/>
      <c r="C6" s="250"/>
      <c r="D6" s="252"/>
      <c r="E6" s="252"/>
      <c r="F6" s="252"/>
      <c r="G6" s="252"/>
      <c r="H6" s="253" t="s">
        <v>375</v>
      </c>
      <c r="I6" s="253" t="s">
        <v>376</v>
      </c>
      <c r="J6" s="253"/>
      <c r="K6" s="253"/>
    </row>
    <row r="7" customFormat="false" ht="30.75" hidden="false" customHeight="true" outlineLevel="0" collapsed="false">
      <c r="A7" s="250" t="s">
        <v>377</v>
      </c>
      <c r="B7" s="250"/>
      <c r="C7" s="250"/>
      <c r="D7" s="253" t="s">
        <v>378</v>
      </c>
      <c r="E7" s="253"/>
      <c r="F7" s="253"/>
      <c r="G7" s="253"/>
      <c r="H7" s="253" t="s">
        <v>379</v>
      </c>
      <c r="I7" s="254" t="s">
        <v>380</v>
      </c>
      <c r="J7" s="254"/>
      <c r="K7" s="254"/>
    </row>
    <row r="8" customFormat="false" ht="30.75" hidden="false" customHeight="true" outlineLevel="0" collapsed="false">
      <c r="A8" s="255" t="s">
        <v>381</v>
      </c>
      <c r="B8" s="255"/>
      <c r="C8" s="255"/>
      <c r="D8" s="256" t="s">
        <v>382</v>
      </c>
      <c r="E8" s="256"/>
      <c r="F8" s="256"/>
      <c r="G8" s="256"/>
      <c r="H8" s="256" t="s">
        <v>383</v>
      </c>
      <c r="I8" s="256"/>
      <c r="J8" s="256"/>
      <c r="K8" s="256"/>
    </row>
    <row r="9" customFormat="false" ht="30.75" hidden="false" customHeight="true" outlineLevel="0" collapsed="false">
      <c r="A9" s="255"/>
      <c r="B9" s="255"/>
      <c r="C9" s="255"/>
      <c r="D9" s="256" t="s">
        <v>384</v>
      </c>
      <c r="E9" s="256"/>
      <c r="F9" s="256"/>
      <c r="G9" s="256"/>
      <c r="H9" s="256" t="s">
        <v>385</v>
      </c>
      <c r="I9" s="256"/>
      <c r="J9" s="256"/>
      <c r="K9" s="256"/>
    </row>
    <row r="10" customFormat="false" ht="40.5" hidden="false" customHeight="true" outlineLevel="0" collapsed="false">
      <c r="A10" s="255"/>
      <c r="B10" s="255"/>
      <c r="C10" s="255"/>
      <c r="D10" s="256" t="s">
        <v>386</v>
      </c>
      <c r="E10" s="256"/>
      <c r="F10" s="256"/>
      <c r="G10" s="256"/>
      <c r="H10" s="256" t="s">
        <v>386</v>
      </c>
      <c r="I10" s="256"/>
      <c r="J10" s="256"/>
      <c r="K10" s="256"/>
    </row>
    <row r="11" customFormat="false" ht="30.75" hidden="false" customHeight="true" outlineLevel="0" collapsed="false">
      <c r="A11" s="257" t="s">
        <v>387</v>
      </c>
      <c r="B11" s="257"/>
      <c r="C11" s="257"/>
      <c r="D11" s="258" t="s">
        <v>388</v>
      </c>
      <c r="E11" s="258"/>
      <c r="F11" s="258"/>
      <c r="G11" s="258"/>
      <c r="H11" s="258" t="s">
        <v>389</v>
      </c>
      <c r="I11" s="258"/>
      <c r="J11" s="258"/>
      <c r="K11" s="258"/>
    </row>
    <row r="12" customFormat="false" ht="30.75" hidden="false" customHeight="true" outlineLevel="0" collapsed="false">
      <c r="A12" s="257"/>
      <c r="B12" s="257"/>
      <c r="C12" s="257"/>
      <c r="D12" s="259" t="s">
        <v>390</v>
      </c>
      <c r="E12" s="259"/>
      <c r="F12" s="259"/>
      <c r="G12" s="259"/>
      <c r="H12" s="258" t="s">
        <v>390</v>
      </c>
      <c r="I12" s="258"/>
      <c r="J12" s="258"/>
      <c r="K12" s="258"/>
    </row>
    <row r="13" customFormat="false" ht="30.75" hidden="false" customHeight="true" outlineLevel="0" collapsed="false">
      <c r="A13" s="260" t="s">
        <v>391</v>
      </c>
      <c r="B13" s="260" t="s">
        <v>392</v>
      </c>
      <c r="C13" s="260" t="s">
        <v>393</v>
      </c>
      <c r="D13" s="260" t="s">
        <v>394</v>
      </c>
      <c r="E13" s="260" t="s">
        <v>395</v>
      </c>
      <c r="F13" s="260"/>
      <c r="G13" s="260"/>
      <c r="H13" s="251" t="s">
        <v>393</v>
      </c>
      <c r="I13" s="251" t="s">
        <v>394</v>
      </c>
      <c r="J13" s="251" t="s">
        <v>395</v>
      </c>
      <c r="K13" s="251"/>
    </row>
    <row r="14" customFormat="false" ht="30.75" hidden="false" customHeight="true" outlineLevel="0" collapsed="false">
      <c r="A14" s="260"/>
      <c r="B14" s="261" t="s">
        <v>396</v>
      </c>
      <c r="C14" s="257" t="s">
        <v>397</v>
      </c>
      <c r="D14" s="262" t="s">
        <v>398</v>
      </c>
      <c r="E14" s="251" t="s">
        <v>399</v>
      </c>
      <c r="F14" s="251"/>
      <c r="G14" s="251"/>
      <c r="H14" s="257" t="s">
        <v>397</v>
      </c>
      <c r="I14" s="262" t="s">
        <v>398</v>
      </c>
      <c r="J14" s="251" t="s">
        <v>400</v>
      </c>
      <c r="K14" s="251"/>
    </row>
    <row r="15" customFormat="false" ht="30.75" hidden="false" customHeight="true" outlineLevel="0" collapsed="false">
      <c r="A15" s="260"/>
      <c r="B15" s="261"/>
      <c r="C15" s="257"/>
      <c r="D15" s="251" t="s">
        <v>401</v>
      </c>
      <c r="E15" s="251" t="s">
        <v>400</v>
      </c>
      <c r="F15" s="251"/>
      <c r="G15" s="251"/>
      <c r="H15" s="257"/>
      <c r="I15" s="251" t="s">
        <v>401</v>
      </c>
      <c r="J15" s="251" t="s">
        <v>402</v>
      </c>
      <c r="K15" s="251"/>
    </row>
    <row r="16" customFormat="false" ht="48.75" hidden="false" customHeight="true" outlineLevel="0" collapsed="false">
      <c r="A16" s="260"/>
      <c r="B16" s="261"/>
      <c r="C16" s="257"/>
      <c r="D16" s="251" t="s">
        <v>403</v>
      </c>
      <c r="E16" s="251" t="s">
        <v>400</v>
      </c>
      <c r="F16" s="251"/>
      <c r="G16" s="251"/>
      <c r="H16" s="257"/>
      <c r="I16" s="251" t="s">
        <v>403</v>
      </c>
      <c r="J16" s="251" t="s">
        <v>402</v>
      </c>
      <c r="K16" s="251"/>
    </row>
    <row r="17" customFormat="false" ht="30.75" hidden="false" customHeight="true" outlineLevel="0" collapsed="false">
      <c r="A17" s="260"/>
      <c r="B17" s="261"/>
      <c r="C17" s="251" t="s">
        <v>404</v>
      </c>
      <c r="D17" s="251" t="s">
        <v>405</v>
      </c>
      <c r="E17" s="252" t="s">
        <v>406</v>
      </c>
      <c r="F17" s="252"/>
      <c r="G17" s="252"/>
      <c r="H17" s="251" t="s">
        <v>404</v>
      </c>
      <c r="I17" s="251" t="s">
        <v>405</v>
      </c>
      <c r="J17" s="252" t="s">
        <v>406</v>
      </c>
      <c r="K17" s="252"/>
    </row>
    <row r="18" customFormat="false" ht="27" hidden="false" customHeight="true" outlineLevel="0" collapsed="false">
      <c r="A18" s="260"/>
      <c r="B18" s="261"/>
      <c r="C18" s="251" t="s">
        <v>407</v>
      </c>
      <c r="D18" s="251" t="s">
        <v>408</v>
      </c>
      <c r="E18" s="252" t="s">
        <v>409</v>
      </c>
      <c r="F18" s="252"/>
      <c r="G18" s="252"/>
      <c r="H18" s="251" t="s">
        <v>407</v>
      </c>
      <c r="I18" s="251" t="s">
        <v>408</v>
      </c>
      <c r="J18" s="252" t="s">
        <v>409</v>
      </c>
      <c r="K18" s="252"/>
    </row>
    <row r="19" customFormat="false" ht="24" hidden="false" customHeight="true" outlineLevel="0" collapsed="false">
      <c r="A19" s="260"/>
      <c r="B19" s="261"/>
      <c r="C19" s="251" t="s">
        <v>410</v>
      </c>
      <c r="D19" s="262" t="s">
        <v>398</v>
      </c>
      <c r="E19" s="252" t="s">
        <v>411</v>
      </c>
      <c r="F19" s="252"/>
      <c r="G19" s="252"/>
      <c r="H19" s="251" t="s">
        <v>410</v>
      </c>
      <c r="I19" s="262" t="s">
        <v>398</v>
      </c>
      <c r="J19" s="252" t="s">
        <v>412</v>
      </c>
      <c r="K19" s="252"/>
    </row>
    <row r="20" customFormat="false" ht="27" hidden="false" customHeight="true" outlineLevel="0" collapsed="false">
      <c r="A20" s="260"/>
      <c r="B20" s="261"/>
      <c r="C20" s="251"/>
      <c r="D20" s="251" t="s">
        <v>401</v>
      </c>
      <c r="E20" s="252" t="s">
        <v>412</v>
      </c>
      <c r="F20" s="252"/>
      <c r="G20" s="252"/>
      <c r="H20" s="251"/>
      <c r="I20" s="251" t="s">
        <v>401</v>
      </c>
      <c r="J20" s="252" t="s">
        <v>413</v>
      </c>
      <c r="K20" s="252"/>
    </row>
    <row r="21" customFormat="false" ht="54" hidden="false" customHeight="true" outlineLevel="0" collapsed="false">
      <c r="A21" s="260"/>
      <c r="B21" s="261"/>
      <c r="C21" s="251"/>
      <c r="D21" s="251" t="s">
        <v>403</v>
      </c>
      <c r="E21" s="263" t="s">
        <v>414</v>
      </c>
      <c r="F21" s="263"/>
      <c r="G21" s="263"/>
      <c r="H21" s="251"/>
      <c r="I21" s="251" t="s">
        <v>403</v>
      </c>
      <c r="J21" s="252" t="s">
        <v>415</v>
      </c>
      <c r="K21" s="252"/>
    </row>
    <row r="22" customFormat="false" ht="40.5" hidden="false" customHeight="true" outlineLevel="0" collapsed="false">
      <c r="A22" s="260"/>
      <c r="B22" s="264" t="s">
        <v>416</v>
      </c>
      <c r="C22" s="251" t="s">
        <v>417</v>
      </c>
      <c r="D22" s="265" t="s">
        <v>418</v>
      </c>
      <c r="E22" s="266" t="s">
        <v>419</v>
      </c>
      <c r="F22" s="266"/>
      <c r="G22" s="266"/>
      <c r="H22" s="251" t="s">
        <v>417</v>
      </c>
      <c r="I22" s="265" t="s">
        <v>418</v>
      </c>
      <c r="J22" s="251" t="s">
        <v>419</v>
      </c>
      <c r="K22" s="251"/>
    </row>
    <row r="23" customFormat="false" ht="108" hidden="false" customHeight="true" outlineLevel="0" collapsed="false">
      <c r="A23" s="260"/>
      <c r="B23" s="264"/>
      <c r="C23" s="251" t="s">
        <v>420</v>
      </c>
      <c r="D23" s="265" t="s">
        <v>421</v>
      </c>
      <c r="E23" s="266" t="s">
        <v>422</v>
      </c>
      <c r="F23" s="266"/>
      <c r="G23" s="266"/>
      <c r="H23" s="251" t="s">
        <v>420</v>
      </c>
      <c r="I23" s="265" t="s">
        <v>421</v>
      </c>
      <c r="J23" s="251" t="s">
        <v>422</v>
      </c>
      <c r="K23" s="251"/>
    </row>
    <row r="24" customFormat="false" ht="40.5" hidden="false" customHeight="true" outlineLevel="0" collapsed="false">
      <c r="A24" s="260"/>
      <c r="B24" s="251" t="s">
        <v>423</v>
      </c>
      <c r="C24" s="251" t="s">
        <v>424</v>
      </c>
      <c r="D24" s="265" t="s">
        <v>425</v>
      </c>
      <c r="E24" s="267" t="s">
        <v>406</v>
      </c>
      <c r="F24" s="267"/>
      <c r="G24" s="267"/>
      <c r="H24" s="251" t="s">
        <v>424</v>
      </c>
      <c r="I24" s="265" t="s">
        <v>425</v>
      </c>
      <c r="J24" s="252" t="s">
        <v>406</v>
      </c>
      <c r="K24" s="252"/>
    </row>
    <row r="25" customFormat="false" ht="13.5" hidden="false" customHeight="false" outlineLevel="0" collapsed="false">
      <c r="A25" s="260"/>
      <c r="B25" s="260"/>
      <c r="C25" s="260"/>
      <c r="D25" s="265"/>
      <c r="E25" s="266"/>
      <c r="F25" s="266"/>
      <c r="G25" s="266"/>
      <c r="H25" s="251"/>
      <c r="I25" s="265"/>
      <c r="J25" s="267"/>
      <c r="K25" s="267"/>
    </row>
  </sheetData>
  <mergeCells count="58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2"/>
    <mergeCell ref="D11:G11"/>
    <mergeCell ref="H11:K11"/>
    <mergeCell ref="D12:G12"/>
    <mergeCell ref="H12:K12"/>
    <mergeCell ref="A13:A25"/>
    <mergeCell ref="E13:G13"/>
    <mergeCell ref="J13:K13"/>
    <mergeCell ref="B14:B21"/>
    <mergeCell ref="C14:C16"/>
    <mergeCell ref="E14:G14"/>
    <mergeCell ref="H14:H16"/>
    <mergeCell ref="J14:K14"/>
    <mergeCell ref="E15:G15"/>
    <mergeCell ref="J15:K15"/>
    <mergeCell ref="E16:G16"/>
    <mergeCell ref="J16:K16"/>
    <mergeCell ref="E17:G17"/>
    <mergeCell ref="J17:K17"/>
    <mergeCell ref="E18:G18"/>
    <mergeCell ref="J18:K18"/>
    <mergeCell ref="C19:C21"/>
    <mergeCell ref="E19:G19"/>
    <mergeCell ref="H19:H21"/>
    <mergeCell ref="J19:K19"/>
    <mergeCell ref="E20:G20"/>
    <mergeCell ref="J20:K20"/>
    <mergeCell ref="E21:G21"/>
    <mergeCell ref="J21:K21"/>
    <mergeCell ref="B22:B23"/>
    <mergeCell ref="E22:G22"/>
    <mergeCell ref="J22:K22"/>
    <mergeCell ref="E23:G23"/>
    <mergeCell ref="J23:K23"/>
    <mergeCell ref="B24:B25"/>
    <mergeCell ref="C24:C25"/>
    <mergeCell ref="E24:G24"/>
    <mergeCell ref="H24:H25"/>
    <mergeCell ref="J24:K24"/>
    <mergeCell ref="E25:G25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D4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8" width="26.5"/>
    <col collapsed="false" customWidth="true" hidden="false" outlineLevel="0" max="3" min="3" style="1" width="39.65"/>
    <col collapsed="false" customWidth="true" hidden="false" outlineLevel="0" max="4" min="4" style="9" width="26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20" t="s">
        <v>8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20" t="s">
        <v>9</v>
      </c>
      <c r="B5" s="21" t="s">
        <v>10</v>
      </c>
      <c r="C5" s="20" t="s">
        <v>9</v>
      </c>
      <c r="D5" s="21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19" t="s">
        <v>11</v>
      </c>
      <c r="B6" s="22" t="n">
        <v>20212466</v>
      </c>
      <c r="C6" s="19" t="s">
        <v>12</v>
      </c>
      <c r="D6" s="22" t="n">
        <v>514872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19" t="s">
        <v>13</v>
      </c>
      <c r="B7" s="22"/>
      <c r="C7" s="19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19" t="s">
        <v>15</v>
      </c>
      <c r="B8" s="22" t="n">
        <v>0</v>
      </c>
      <c r="C8" s="19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19" t="s">
        <v>17</v>
      </c>
      <c r="B9" s="22" t="n">
        <v>0</v>
      </c>
      <c r="C9" s="19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19" t="s">
        <v>19</v>
      </c>
      <c r="B10" s="22" t="n">
        <v>0</v>
      </c>
      <c r="C10" s="19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19" t="s">
        <v>21</v>
      </c>
      <c r="B11" s="22" t="n">
        <v>0</v>
      </c>
      <c r="C11" s="19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19"/>
      <c r="B12" s="22"/>
      <c r="C12" s="19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19" t="s">
        <v>24</v>
      </c>
      <c r="D13" s="22" t="n">
        <v>15735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19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19" t="s">
        <v>26</v>
      </c>
      <c r="D15" s="22" t="n">
        <v>65240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19" t="s">
        <v>27</v>
      </c>
      <c r="D16" s="22" t="n">
        <v>15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19" t="s">
        <v>28</v>
      </c>
      <c r="D17" s="24" t="n">
        <v>918561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19" t="s">
        <v>29</v>
      </c>
      <c r="D18" s="22" t="n">
        <v>296492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19" t="s">
        <v>30</v>
      </c>
      <c r="D19" s="22" t="n">
        <v>109524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19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19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19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19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19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19" t="s">
        <v>36</v>
      </c>
      <c r="D25" s="22" t="n">
        <v>42771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19"/>
      <c r="B26" s="22"/>
      <c r="C26" s="19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19"/>
      <c r="B27" s="22"/>
      <c r="C27" s="19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19"/>
      <c r="B28" s="22"/>
      <c r="C28" s="19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19"/>
      <c r="B29" s="22"/>
      <c r="C29" s="19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19"/>
      <c r="B30" s="22"/>
      <c r="C30" s="19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19"/>
      <c r="B31" s="22"/>
      <c r="C31" s="19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19"/>
      <c r="B32" s="22"/>
      <c r="C32" s="19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19"/>
      <c r="B33" s="22"/>
      <c r="C33" s="19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19"/>
      <c r="B34" s="22"/>
      <c r="C34" s="19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19"/>
      <c r="B35" s="22"/>
      <c r="C35" s="19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20" t="s">
        <v>46</v>
      </c>
      <c r="B36" s="25" t="n">
        <v>20212466</v>
      </c>
      <c r="C36" s="20" t="s">
        <v>47</v>
      </c>
      <c r="D36" s="25" t="n">
        <f aca="false">SUM(D6:D34)</f>
        <v>2021246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19" t="s">
        <v>48</v>
      </c>
      <c r="B37" s="22" t="n">
        <v>0</v>
      </c>
      <c r="C37" s="19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19" t="s">
        <v>50</v>
      </c>
      <c r="B38" s="22"/>
      <c r="C38" s="19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19"/>
      <c r="B39" s="22"/>
      <c r="C39" s="19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19"/>
      <c r="B40" s="25"/>
      <c r="C40" s="19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20" t="s">
        <v>53</v>
      </c>
      <c r="B41" s="25" t="n">
        <f aca="false">SUM(B36:B38)</f>
        <v>20212466</v>
      </c>
      <c r="C41" s="20" t="s">
        <v>54</v>
      </c>
      <c r="D41" s="25" t="n">
        <f aca="false">SUM(D36,D37,D39)</f>
        <v>2021246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T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7.65"/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20212466</v>
      </c>
      <c r="G7" s="51" t="n">
        <f aca="false">SUM(G8:G18)</f>
        <v>0</v>
      </c>
      <c r="H7" s="52" t="n">
        <v>20212466</v>
      </c>
      <c r="I7" s="51" t="n">
        <f aca="false">SUM(I8:I18)</f>
        <v>0</v>
      </c>
      <c r="J7" s="51" t="n">
        <f aca="false">SUM(J8:J18)</f>
        <v>0</v>
      </c>
      <c r="K7" s="51" t="n">
        <f aca="false">SUM(K8:K18)</f>
        <v>0</v>
      </c>
      <c r="L7" s="51" t="n">
        <f aca="false">SUM(L8:L18)</f>
        <v>0</v>
      </c>
      <c r="M7" s="51" t="n">
        <f aca="false">SUM(M8:M18)</f>
        <v>0</v>
      </c>
      <c r="N7" s="51" t="n">
        <f aca="false">SUM(N8:N18)</f>
        <v>0</v>
      </c>
      <c r="O7" s="51" t="n">
        <f aca="false">SUM(O8:O18)</f>
        <v>0</v>
      </c>
      <c r="P7" s="51" t="n">
        <f aca="false">SUM(P8:P18)</f>
        <v>0</v>
      </c>
      <c r="Q7" s="51" t="n">
        <f aca="false">SUM(Q8:Q18)</f>
        <v>0</v>
      </c>
      <c r="R7" s="51" t="n">
        <f aca="false">SUM(R8:R18)</f>
        <v>0</v>
      </c>
      <c r="S7" s="51" t="n">
        <f aca="false">SUM(S8:S18)</f>
        <v>0</v>
      </c>
      <c r="T7" s="51" t="n">
        <f aca="false">SUM(T8:T18)</f>
        <v>0</v>
      </c>
    </row>
    <row r="8" s="55" customFormat="true" ht="24" hidden="false" customHeight="true" outlineLevel="0" collapsed="false">
      <c r="A8" s="53" t="s">
        <v>81</v>
      </c>
      <c r="B8" s="53" t="s">
        <v>82</v>
      </c>
      <c r="C8" s="53" t="s">
        <v>83</v>
      </c>
      <c r="D8" s="48" t="s">
        <v>84</v>
      </c>
      <c r="E8" s="54" t="s">
        <v>85</v>
      </c>
      <c r="F8" s="50" t="n">
        <v>80000</v>
      </c>
      <c r="G8" s="51"/>
      <c r="H8" s="52" t="n">
        <v>8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3" t="s">
        <v>81</v>
      </c>
      <c r="B9" s="53" t="s">
        <v>86</v>
      </c>
      <c r="C9" s="53" t="s">
        <v>82</v>
      </c>
      <c r="D9" s="48" t="s">
        <v>84</v>
      </c>
      <c r="E9" s="54" t="s">
        <v>87</v>
      </c>
      <c r="F9" s="50" t="n">
        <v>3649838</v>
      </c>
      <c r="G9" s="51"/>
      <c r="H9" s="52" t="n">
        <v>364983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3" t="s">
        <v>81</v>
      </c>
      <c r="B10" s="53" t="s">
        <v>86</v>
      </c>
      <c r="C10" s="53" t="s">
        <v>88</v>
      </c>
      <c r="D10" s="48" t="s">
        <v>84</v>
      </c>
      <c r="E10" s="54" t="s">
        <v>89</v>
      </c>
      <c r="F10" s="50" t="n">
        <v>500000</v>
      </c>
      <c r="G10" s="51"/>
      <c r="H10" s="52" t="n">
        <v>50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3" t="s">
        <v>81</v>
      </c>
      <c r="B11" s="53" t="s">
        <v>86</v>
      </c>
      <c r="C11" s="53" t="s">
        <v>90</v>
      </c>
      <c r="D11" s="48" t="s">
        <v>84</v>
      </c>
      <c r="E11" s="54" t="s">
        <v>91</v>
      </c>
      <c r="F11" s="50" t="n">
        <v>54607</v>
      </c>
      <c r="G11" s="51"/>
      <c r="H11" s="52" t="n">
        <v>54607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3" t="s">
        <v>81</v>
      </c>
      <c r="B12" s="53" t="s">
        <v>86</v>
      </c>
      <c r="C12" s="53" t="s">
        <v>83</v>
      </c>
      <c r="D12" s="48" t="s">
        <v>84</v>
      </c>
      <c r="E12" s="54" t="s">
        <v>92</v>
      </c>
      <c r="F12" s="50" t="n">
        <v>50000</v>
      </c>
      <c r="G12" s="51"/>
      <c r="H12" s="52" t="n">
        <v>500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3" t="s">
        <v>81</v>
      </c>
      <c r="B13" s="53" t="s">
        <v>93</v>
      </c>
      <c r="C13" s="53" t="s">
        <v>82</v>
      </c>
      <c r="D13" s="48" t="s">
        <v>84</v>
      </c>
      <c r="E13" s="54" t="s">
        <v>94</v>
      </c>
      <c r="F13" s="50" t="n">
        <v>482920</v>
      </c>
      <c r="G13" s="51"/>
      <c r="H13" s="52" t="n">
        <v>48292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53" t="s">
        <v>81</v>
      </c>
      <c r="B14" s="53" t="s">
        <v>93</v>
      </c>
      <c r="C14" s="53" t="s">
        <v>83</v>
      </c>
      <c r="D14" s="48" t="s">
        <v>84</v>
      </c>
      <c r="E14" s="54" t="s">
        <v>95</v>
      </c>
      <c r="F14" s="50" t="n">
        <v>44000</v>
      </c>
      <c r="G14" s="51"/>
      <c r="H14" s="52" t="n">
        <v>440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53" t="s">
        <v>81</v>
      </c>
      <c r="B15" s="53" t="s">
        <v>96</v>
      </c>
      <c r="C15" s="53" t="s">
        <v>88</v>
      </c>
      <c r="D15" s="48" t="s">
        <v>84</v>
      </c>
      <c r="E15" s="54" t="s">
        <v>97</v>
      </c>
      <c r="F15" s="50" t="n">
        <v>50000</v>
      </c>
      <c r="G15" s="51"/>
      <c r="H15" s="52" t="n">
        <v>500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53" t="s">
        <v>81</v>
      </c>
      <c r="B16" s="53" t="s">
        <v>98</v>
      </c>
      <c r="C16" s="53" t="s">
        <v>83</v>
      </c>
      <c r="D16" s="48" t="s">
        <v>84</v>
      </c>
      <c r="E16" s="54" t="s">
        <v>99</v>
      </c>
      <c r="F16" s="50" t="n">
        <v>84200</v>
      </c>
      <c r="G16" s="51"/>
      <c r="H16" s="52" t="n">
        <v>8420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53" t="s">
        <v>81</v>
      </c>
      <c r="B17" s="53" t="s">
        <v>100</v>
      </c>
      <c r="C17" s="53" t="s">
        <v>83</v>
      </c>
      <c r="D17" s="48" t="s">
        <v>84</v>
      </c>
      <c r="E17" s="54" t="s">
        <v>101</v>
      </c>
      <c r="F17" s="50" t="n">
        <v>153159</v>
      </c>
      <c r="G17" s="51"/>
      <c r="H17" s="52" t="n">
        <v>153159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53" t="s">
        <v>102</v>
      </c>
      <c r="B18" s="53" t="s">
        <v>103</v>
      </c>
      <c r="C18" s="53" t="s">
        <v>82</v>
      </c>
      <c r="D18" s="48" t="s">
        <v>84</v>
      </c>
      <c r="E18" s="54" t="s">
        <v>104</v>
      </c>
      <c r="F18" s="50" t="n">
        <v>592980</v>
      </c>
      <c r="G18" s="51"/>
      <c r="H18" s="52" t="n">
        <v>59298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" hidden="false" customHeight="true" outlineLevel="0" collapsed="false">
      <c r="A19" s="53" t="s">
        <v>102</v>
      </c>
      <c r="B19" s="48" t="s">
        <v>103</v>
      </c>
      <c r="C19" s="48" t="s">
        <v>103</v>
      </c>
      <c r="D19" s="48" t="s">
        <v>84</v>
      </c>
      <c r="E19" s="56" t="s">
        <v>105</v>
      </c>
      <c r="F19" s="57" t="n">
        <v>570281</v>
      </c>
      <c r="G19" s="58"/>
      <c r="H19" s="57" t="n">
        <v>570281</v>
      </c>
      <c r="I19" s="51" t="n">
        <f aca="false">SUM(I20:I30)</f>
        <v>0</v>
      </c>
      <c r="J19" s="51" t="n">
        <f aca="false">SUM(J20:J30)</f>
        <v>0</v>
      </c>
      <c r="K19" s="51" t="n">
        <f aca="false">SUM(K20:K30)</f>
        <v>0</v>
      </c>
      <c r="L19" s="51" t="n">
        <f aca="false">SUM(L20:L30)</f>
        <v>0</v>
      </c>
      <c r="M19" s="51" t="n">
        <f aca="false">SUM(M20:M30)</f>
        <v>0</v>
      </c>
      <c r="N19" s="51" t="n">
        <f aca="false">SUM(N20:N30)</f>
        <v>0</v>
      </c>
      <c r="O19" s="51" t="n">
        <f aca="false">SUM(O20:O30)</f>
        <v>0</v>
      </c>
      <c r="P19" s="51" t="n">
        <f aca="false">SUM(P20:P30)</f>
        <v>0</v>
      </c>
      <c r="Q19" s="51" t="n">
        <f aca="false">SUM(Q20:Q30)</f>
        <v>0</v>
      </c>
      <c r="R19" s="51" t="n">
        <f aca="false">SUM(R20:R30)</f>
        <v>0</v>
      </c>
      <c r="S19" s="51" t="n">
        <f aca="false">SUM(S20:S30)</f>
        <v>0</v>
      </c>
      <c r="T19" s="51" t="n">
        <f aca="false">SUM(T20:T30)</f>
        <v>0</v>
      </c>
    </row>
    <row r="20" customFormat="false" ht="23" hidden="false" customHeight="true" outlineLevel="0" collapsed="false">
      <c r="A20" s="53" t="s">
        <v>102</v>
      </c>
      <c r="B20" s="48" t="s">
        <v>106</v>
      </c>
      <c r="C20" s="48" t="s">
        <v>103</v>
      </c>
      <c r="D20" s="48" t="s">
        <v>84</v>
      </c>
      <c r="E20" s="56" t="s">
        <v>107</v>
      </c>
      <c r="F20" s="57" t="n">
        <v>397098</v>
      </c>
      <c r="G20" s="58"/>
      <c r="H20" s="57" t="n">
        <v>39709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" hidden="false" customHeight="true" outlineLevel="0" collapsed="false">
      <c r="A21" s="53" t="s">
        <v>102</v>
      </c>
      <c r="B21" s="48" t="s">
        <v>83</v>
      </c>
      <c r="C21" s="48" t="s">
        <v>82</v>
      </c>
      <c r="D21" s="48" t="s">
        <v>84</v>
      </c>
      <c r="E21" s="56" t="s">
        <v>108</v>
      </c>
      <c r="F21" s="57" t="n">
        <v>13200</v>
      </c>
      <c r="G21" s="58"/>
      <c r="H21" s="57" t="n">
        <v>1320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" hidden="false" customHeight="true" outlineLevel="0" collapsed="false">
      <c r="A22" s="53" t="s">
        <v>109</v>
      </c>
      <c r="B22" s="48" t="s">
        <v>106</v>
      </c>
      <c r="C22" s="48" t="s">
        <v>110</v>
      </c>
      <c r="D22" s="48" t="s">
        <v>84</v>
      </c>
      <c r="E22" s="56" t="s">
        <v>111</v>
      </c>
      <c r="F22" s="57" t="n">
        <v>306030</v>
      </c>
      <c r="G22" s="58"/>
      <c r="H22" s="57" t="n">
        <v>30603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" hidden="false" customHeight="true" outlineLevel="0" collapsed="false">
      <c r="A23" s="53" t="s">
        <v>109</v>
      </c>
      <c r="B23" s="48" t="s">
        <v>96</v>
      </c>
      <c r="C23" s="48" t="s">
        <v>82</v>
      </c>
      <c r="D23" s="48" t="s">
        <v>84</v>
      </c>
      <c r="E23" s="56" t="s">
        <v>112</v>
      </c>
      <c r="F23" s="57" t="n">
        <v>144300</v>
      </c>
      <c r="G23" s="58"/>
      <c r="H23" s="57" t="n">
        <v>14430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" hidden="false" customHeight="true" outlineLevel="0" collapsed="false">
      <c r="A24" s="53" t="s">
        <v>109</v>
      </c>
      <c r="B24" s="48" t="s">
        <v>96</v>
      </c>
      <c r="C24" s="48" t="s">
        <v>88</v>
      </c>
      <c r="D24" s="48" t="s">
        <v>84</v>
      </c>
      <c r="E24" s="56" t="s">
        <v>113</v>
      </c>
      <c r="F24" s="57" t="n">
        <v>92940</v>
      </c>
      <c r="G24" s="58"/>
      <c r="H24" s="57" t="n">
        <v>92940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" hidden="false" customHeight="true" outlineLevel="0" collapsed="false">
      <c r="A25" s="53" t="s">
        <v>109</v>
      </c>
      <c r="B25" s="48" t="s">
        <v>96</v>
      </c>
      <c r="C25" s="48" t="s">
        <v>86</v>
      </c>
      <c r="D25" s="48" t="s">
        <v>84</v>
      </c>
      <c r="E25" s="56" t="s">
        <v>114</v>
      </c>
      <c r="F25" s="57" t="n">
        <v>109133</v>
      </c>
      <c r="G25" s="58"/>
      <c r="H25" s="57" t="n">
        <v>10913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" hidden="false" customHeight="true" outlineLevel="0" collapsed="false">
      <c r="A26" s="53" t="s">
        <v>115</v>
      </c>
      <c r="B26" s="48" t="s">
        <v>86</v>
      </c>
      <c r="C26" s="48" t="s">
        <v>88</v>
      </c>
      <c r="D26" s="48" t="s">
        <v>84</v>
      </c>
      <c r="E26" s="56" t="s">
        <v>116</v>
      </c>
      <c r="F26" s="57" t="n">
        <v>150000</v>
      </c>
      <c r="G26" s="58"/>
      <c r="H26" s="57" t="n">
        <v>150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" hidden="false" customHeight="true" outlineLevel="0" collapsed="false">
      <c r="A27" s="53" t="s">
        <v>117</v>
      </c>
      <c r="B27" s="48" t="s">
        <v>82</v>
      </c>
      <c r="C27" s="48" t="s">
        <v>83</v>
      </c>
      <c r="D27" s="48" t="s">
        <v>84</v>
      </c>
      <c r="E27" s="56" t="s">
        <v>118</v>
      </c>
      <c r="F27" s="57" t="n">
        <v>3071108</v>
      </c>
      <c r="G27" s="58"/>
      <c r="H27" s="57" t="n">
        <v>3071108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3" hidden="false" customHeight="true" outlineLevel="0" collapsed="false">
      <c r="A28" s="53" t="s">
        <v>117</v>
      </c>
      <c r="B28" s="48" t="s">
        <v>103</v>
      </c>
      <c r="C28" s="48" t="s">
        <v>82</v>
      </c>
      <c r="D28" s="48" t="s">
        <v>84</v>
      </c>
      <c r="E28" s="56" t="s">
        <v>119</v>
      </c>
      <c r="F28" s="57" t="n">
        <v>6009510</v>
      </c>
      <c r="G28" s="58"/>
      <c r="H28" s="57" t="n">
        <v>6009510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3" hidden="false" customHeight="true" outlineLevel="0" collapsed="false">
      <c r="A29" s="53" t="s">
        <v>117</v>
      </c>
      <c r="B29" s="48" t="s">
        <v>83</v>
      </c>
      <c r="C29" s="48" t="s">
        <v>83</v>
      </c>
      <c r="D29" s="48" t="s">
        <v>84</v>
      </c>
      <c r="E29" s="56" t="s">
        <v>120</v>
      </c>
      <c r="F29" s="57" t="n">
        <v>105000</v>
      </c>
      <c r="G29" s="58"/>
      <c r="H29" s="57" t="n">
        <v>10500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3" hidden="false" customHeight="true" outlineLevel="0" collapsed="false">
      <c r="A30" s="53" t="s">
        <v>121</v>
      </c>
      <c r="B30" s="48" t="s">
        <v>82</v>
      </c>
      <c r="C30" s="48" t="s">
        <v>122</v>
      </c>
      <c r="D30" s="48" t="s">
        <v>84</v>
      </c>
      <c r="E30" s="56" t="s">
        <v>123</v>
      </c>
      <c r="F30" s="57" t="n">
        <v>1379664</v>
      </c>
      <c r="G30" s="58"/>
      <c r="H30" s="57" t="n">
        <v>1379664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3" hidden="false" customHeight="true" outlineLevel="0" collapsed="false">
      <c r="A31" s="53" t="s">
        <v>121</v>
      </c>
      <c r="B31" s="48" t="s">
        <v>82</v>
      </c>
      <c r="C31" s="48" t="s">
        <v>124</v>
      </c>
      <c r="D31" s="48" t="s">
        <v>84</v>
      </c>
      <c r="E31" s="56" t="s">
        <v>125</v>
      </c>
      <c r="F31" s="57" t="n">
        <v>103500</v>
      </c>
      <c r="G31" s="58"/>
      <c r="H31" s="57" t="n">
        <v>103500</v>
      </c>
      <c r="I31" s="51" t="n">
        <f aca="false">SUM(I32:I38)</f>
        <v>0</v>
      </c>
      <c r="J31" s="51" t="n">
        <f aca="false">SUM(J32:J38)</f>
        <v>0</v>
      </c>
      <c r="K31" s="51" t="n">
        <f aca="false">SUM(K32:K38)</f>
        <v>0</v>
      </c>
      <c r="L31" s="51" t="n">
        <f aca="false">SUM(L32:L38)</f>
        <v>0</v>
      </c>
      <c r="M31" s="51" t="n">
        <f aca="false">SUM(M32:M38)</f>
        <v>0</v>
      </c>
      <c r="N31" s="51" t="n">
        <f aca="false">SUM(N32:N38)</f>
        <v>0</v>
      </c>
      <c r="O31" s="51" t="n">
        <f aca="false">SUM(O32:O38)</f>
        <v>0</v>
      </c>
      <c r="P31" s="51" t="n">
        <f aca="false">SUM(P32:P38)</f>
        <v>0</v>
      </c>
      <c r="Q31" s="51" t="n">
        <f aca="false">SUM(Q32:Q38)</f>
        <v>0</v>
      </c>
      <c r="R31" s="51" t="n">
        <f aca="false">SUM(R32:R38)</f>
        <v>0</v>
      </c>
      <c r="S31" s="51" t="n">
        <f aca="false">SUM(S32:S38)</f>
        <v>0</v>
      </c>
      <c r="T31" s="51" t="n">
        <f aca="false">SUM(T32:T38)</f>
        <v>0</v>
      </c>
    </row>
    <row r="32" customFormat="false" ht="23" hidden="false" customHeight="true" outlineLevel="0" collapsed="false">
      <c r="A32" s="53" t="s">
        <v>121</v>
      </c>
      <c r="B32" s="48" t="s">
        <v>103</v>
      </c>
      <c r="C32" s="48" t="s">
        <v>88</v>
      </c>
      <c r="D32" s="48" t="s">
        <v>84</v>
      </c>
      <c r="E32" s="56" t="s">
        <v>126</v>
      </c>
      <c r="F32" s="57" t="n">
        <v>150000</v>
      </c>
      <c r="G32" s="58"/>
      <c r="H32" s="57" t="n">
        <v>15000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3" hidden="false" customHeight="true" outlineLevel="0" collapsed="false">
      <c r="A33" s="53" t="s">
        <v>121</v>
      </c>
      <c r="B33" s="48" t="s">
        <v>103</v>
      </c>
      <c r="C33" s="48" t="s">
        <v>83</v>
      </c>
      <c r="D33" s="48" t="s">
        <v>84</v>
      </c>
      <c r="E33" s="56" t="s">
        <v>127</v>
      </c>
      <c r="F33" s="57" t="n">
        <v>194722</v>
      </c>
      <c r="G33" s="58"/>
      <c r="H33" s="57" t="n">
        <v>194722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3" hidden="false" customHeight="true" outlineLevel="0" collapsed="false">
      <c r="A34" s="53" t="s">
        <v>121</v>
      </c>
      <c r="B34" s="48" t="s">
        <v>106</v>
      </c>
      <c r="C34" s="48" t="s">
        <v>103</v>
      </c>
      <c r="D34" s="48" t="s">
        <v>84</v>
      </c>
      <c r="E34" s="56" t="s">
        <v>128</v>
      </c>
      <c r="F34" s="57" t="n">
        <v>1037040</v>
      </c>
      <c r="G34" s="58"/>
      <c r="H34" s="57" t="n">
        <v>103704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3" hidden="false" customHeight="true" outlineLevel="0" collapsed="false">
      <c r="A35" s="53" t="s">
        <v>121</v>
      </c>
      <c r="B35" s="48" t="s">
        <v>106</v>
      </c>
      <c r="C35" s="48" t="s">
        <v>106</v>
      </c>
      <c r="D35" s="48" t="s">
        <v>84</v>
      </c>
      <c r="E35" s="56" t="s">
        <v>129</v>
      </c>
      <c r="F35" s="57" t="n">
        <v>100000</v>
      </c>
      <c r="G35" s="58"/>
      <c r="H35" s="57" t="n">
        <v>10000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3" hidden="false" customHeight="true" outlineLevel="0" collapsed="false">
      <c r="A36" s="53" t="s">
        <v>130</v>
      </c>
      <c r="B36" s="48" t="s">
        <v>82</v>
      </c>
      <c r="C36" s="48" t="s">
        <v>93</v>
      </c>
      <c r="D36" s="48" t="s">
        <v>84</v>
      </c>
      <c r="E36" s="56" t="s">
        <v>131</v>
      </c>
      <c r="F36" s="57" t="n">
        <v>72324</v>
      </c>
      <c r="G36" s="58"/>
      <c r="H36" s="57" t="n">
        <v>72324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3" hidden="false" customHeight="true" outlineLevel="0" collapsed="false">
      <c r="A37" s="53" t="s">
        <v>130</v>
      </c>
      <c r="B37" s="48" t="s">
        <v>82</v>
      </c>
      <c r="C37" s="48" t="s">
        <v>83</v>
      </c>
      <c r="D37" s="48" t="s">
        <v>84</v>
      </c>
      <c r="E37" s="56" t="s">
        <v>132</v>
      </c>
      <c r="F37" s="57" t="n">
        <v>37200</v>
      </c>
      <c r="G37" s="58"/>
      <c r="H37" s="57" t="n">
        <v>37200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3" hidden="false" customHeight="true" outlineLevel="0" collapsed="false">
      <c r="A38" s="53" t="s">
        <v>133</v>
      </c>
      <c r="B38" s="48" t="s">
        <v>88</v>
      </c>
      <c r="C38" s="48" t="s">
        <v>82</v>
      </c>
      <c r="D38" s="48" t="s">
        <v>84</v>
      </c>
      <c r="E38" s="56" t="s">
        <v>134</v>
      </c>
      <c r="F38" s="57" t="n">
        <v>427712</v>
      </c>
      <c r="G38" s="58"/>
      <c r="H38" s="57" t="n">
        <v>427712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135</v>
      </c>
    </row>
    <row r="2" customFormat="false" ht="20.1" hidden="false" customHeight="true" outlineLevel="0" collapsed="false">
      <c r="A2" s="14" t="s">
        <v>13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61"/>
      <c r="G3" s="61"/>
      <c r="H3" s="61"/>
      <c r="I3" s="63"/>
      <c r="J3" s="39" t="s">
        <v>6</v>
      </c>
    </row>
    <row r="4" customFormat="false" ht="20.1" hidden="false" customHeight="true" outlineLevel="0" collapsed="false">
      <c r="A4" s="20" t="s">
        <v>57</v>
      </c>
      <c r="B4" s="20"/>
      <c r="C4" s="20"/>
      <c r="D4" s="20"/>
      <c r="E4" s="20"/>
      <c r="F4" s="64" t="s">
        <v>58</v>
      </c>
      <c r="G4" s="64" t="s">
        <v>137</v>
      </c>
      <c r="H4" s="65" t="s">
        <v>138</v>
      </c>
      <c r="I4" s="65" t="s">
        <v>139</v>
      </c>
      <c r="J4" s="65" t="s">
        <v>140</v>
      </c>
    </row>
    <row r="5" customFormat="false" ht="20.1" hidden="false" customHeight="true" outlineLevel="0" collapsed="false">
      <c r="A5" s="20" t="s">
        <v>68</v>
      </c>
      <c r="B5" s="20"/>
      <c r="C5" s="20"/>
      <c r="D5" s="65" t="s">
        <v>69</v>
      </c>
      <c r="E5" s="65" t="s">
        <v>141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48"/>
      <c r="B7" s="48"/>
      <c r="C7" s="48"/>
      <c r="D7" s="48"/>
      <c r="E7" s="68" t="s">
        <v>58</v>
      </c>
      <c r="F7" s="57" t="n">
        <v>20212466</v>
      </c>
      <c r="G7" s="57" t="n">
        <v>11364454</v>
      </c>
      <c r="H7" s="57" t="n">
        <v>8848012</v>
      </c>
      <c r="I7" s="69" t="n">
        <f aca="false">SUM(I8:I18)</f>
        <v>0</v>
      </c>
      <c r="J7" s="69" t="n">
        <f aca="false">SUM(J8:J18)</f>
        <v>0</v>
      </c>
    </row>
    <row r="8" customFormat="false" ht="25.9" hidden="false" customHeight="true" outlineLevel="0" collapsed="false">
      <c r="A8" s="53" t="s">
        <v>81</v>
      </c>
      <c r="B8" s="53" t="s">
        <v>82</v>
      </c>
      <c r="C8" s="53" t="s">
        <v>83</v>
      </c>
      <c r="D8" s="48" t="s">
        <v>84</v>
      </c>
      <c r="E8" s="54" t="s">
        <v>85</v>
      </c>
      <c r="F8" s="57" t="n">
        <f aca="false">G8+H8</f>
        <v>80000</v>
      </c>
      <c r="G8" s="57"/>
      <c r="H8" s="57" t="n">
        <v>80000</v>
      </c>
      <c r="I8" s="51"/>
      <c r="J8" s="51"/>
    </row>
    <row r="9" customFormat="false" ht="25.9" hidden="false" customHeight="true" outlineLevel="0" collapsed="false">
      <c r="A9" s="53" t="s">
        <v>81</v>
      </c>
      <c r="B9" s="53" t="s">
        <v>86</v>
      </c>
      <c r="C9" s="53" t="s">
        <v>82</v>
      </c>
      <c r="D9" s="48" t="s">
        <v>84</v>
      </c>
      <c r="E9" s="54" t="s">
        <v>87</v>
      </c>
      <c r="F9" s="57" t="n">
        <f aca="false">G9+H9</f>
        <v>3649838</v>
      </c>
      <c r="G9" s="57" t="n">
        <v>3121678</v>
      </c>
      <c r="H9" s="70" t="n">
        <v>528160</v>
      </c>
      <c r="I9" s="51"/>
      <c r="J9" s="51"/>
    </row>
    <row r="10" customFormat="false" ht="25.9" hidden="false" customHeight="true" outlineLevel="0" collapsed="false">
      <c r="A10" s="53" t="s">
        <v>81</v>
      </c>
      <c r="B10" s="53" t="s">
        <v>86</v>
      </c>
      <c r="C10" s="53" t="s">
        <v>88</v>
      </c>
      <c r="D10" s="48" t="s">
        <v>84</v>
      </c>
      <c r="E10" s="54" t="s">
        <v>89</v>
      </c>
      <c r="F10" s="57" t="n">
        <f aca="false">G10+H10</f>
        <v>500000</v>
      </c>
      <c r="G10" s="57"/>
      <c r="H10" s="57" t="n">
        <v>500000</v>
      </c>
      <c r="I10" s="51"/>
      <c r="J10" s="51"/>
    </row>
    <row r="11" customFormat="false" ht="25.9" hidden="false" customHeight="true" outlineLevel="0" collapsed="false">
      <c r="A11" s="53" t="s">
        <v>81</v>
      </c>
      <c r="B11" s="53" t="s">
        <v>86</v>
      </c>
      <c r="C11" s="53" t="s">
        <v>90</v>
      </c>
      <c r="D11" s="48" t="s">
        <v>84</v>
      </c>
      <c r="E11" s="54" t="s">
        <v>91</v>
      </c>
      <c r="F11" s="57" t="n">
        <f aca="false">G11+H11</f>
        <v>54607</v>
      </c>
      <c r="G11" s="57" t="n">
        <v>54607</v>
      </c>
      <c r="H11" s="70"/>
      <c r="I11" s="51"/>
      <c r="J11" s="51"/>
    </row>
    <row r="12" customFormat="false" ht="25.9" hidden="false" customHeight="true" outlineLevel="0" collapsed="false">
      <c r="A12" s="53" t="s">
        <v>81</v>
      </c>
      <c r="B12" s="53" t="s">
        <v>86</v>
      </c>
      <c r="C12" s="53" t="s">
        <v>83</v>
      </c>
      <c r="D12" s="48" t="s">
        <v>84</v>
      </c>
      <c r="E12" s="54" t="s">
        <v>92</v>
      </c>
      <c r="F12" s="57" t="n">
        <f aca="false">G12+H12</f>
        <v>50000</v>
      </c>
      <c r="G12" s="57"/>
      <c r="H12" s="70" t="n">
        <v>50000</v>
      </c>
      <c r="I12" s="51"/>
      <c r="J12" s="51"/>
    </row>
    <row r="13" customFormat="false" ht="25.9" hidden="false" customHeight="true" outlineLevel="0" collapsed="false">
      <c r="A13" s="53" t="s">
        <v>81</v>
      </c>
      <c r="B13" s="53" t="s">
        <v>93</v>
      </c>
      <c r="C13" s="53" t="s">
        <v>82</v>
      </c>
      <c r="D13" s="48" t="s">
        <v>84</v>
      </c>
      <c r="E13" s="54" t="s">
        <v>94</v>
      </c>
      <c r="F13" s="57" t="n">
        <f aca="false">G13+H13</f>
        <v>482920</v>
      </c>
      <c r="G13" s="57" t="n">
        <v>482920</v>
      </c>
      <c r="H13" s="70"/>
      <c r="I13" s="51"/>
      <c r="J13" s="51"/>
    </row>
    <row r="14" customFormat="false" ht="25.9" hidden="false" customHeight="true" outlineLevel="0" collapsed="false">
      <c r="A14" s="53" t="s">
        <v>81</v>
      </c>
      <c r="B14" s="53" t="s">
        <v>93</v>
      </c>
      <c r="C14" s="53" t="s">
        <v>83</v>
      </c>
      <c r="D14" s="48" t="s">
        <v>84</v>
      </c>
      <c r="E14" s="54" t="s">
        <v>95</v>
      </c>
      <c r="F14" s="57" t="n">
        <f aca="false">G14+H14</f>
        <v>44000</v>
      </c>
      <c r="G14" s="57"/>
      <c r="H14" s="57" t="n">
        <v>44000</v>
      </c>
      <c r="I14" s="51"/>
      <c r="J14" s="51"/>
    </row>
    <row r="15" customFormat="false" ht="25.9" hidden="false" customHeight="true" outlineLevel="0" collapsed="false">
      <c r="A15" s="53" t="s">
        <v>81</v>
      </c>
      <c r="B15" s="53" t="s">
        <v>96</v>
      </c>
      <c r="C15" s="53" t="s">
        <v>88</v>
      </c>
      <c r="D15" s="48" t="s">
        <v>84</v>
      </c>
      <c r="E15" s="54" t="s">
        <v>97</v>
      </c>
      <c r="F15" s="57" t="n">
        <f aca="false">G15+H15</f>
        <v>50000</v>
      </c>
      <c r="G15" s="57"/>
      <c r="H15" s="57" t="n">
        <v>50000</v>
      </c>
      <c r="I15" s="51"/>
      <c r="J15" s="51"/>
    </row>
    <row r="16" customFormat="false" ht="25.9" hidden="false" customHeight="true" outlineLevel="0" collapsed="false">
      <c r="A16" s="53" t="s">
        <v>81</v>
      </c>
      <c r="B16" s="53" t="s">
        <v>98</v>
      </c>
      <c r="C16" s="53" t="s">
        <v>83</v>
      </c>
      <c r="D16" s="48" t="s">
        <v>84</v>
      </c>
      <c r="E16" s="54" t="s">
        <v>99</v>
      </c>
      <c r="F16" s="57" t="n">
        <v>84200</v>
      </c>
      <c r="G16" s="57" t="n">
        <v>19200</v>
      </c>
      <c r="H16" s="57" t="n">
        <v>65000</v>
      </c>
      <c r="I16" s="51"/>
      <c r="J16" s="51"/>
    </row>
    <row r="17" customFormat="false" ht="25.9" hidden="false" customHeight="true" outlineLevel="0" collapsed="false">
      <c r="A17" s="53" t="s">
        <v>81</v>
      </c>
      <c r="B17" s="53" t="s">
        <v>100</v>
      </c>
      <c r="C17" s="53" t="s">
        <v>83</v>
      </c>
      <c r="D17" s="48" t="s">
        <v>84</v>
      </c>
      <c r="E17" s="54" t="s">
        <v>101</v>
      </c>
      <c r="F17" s="57" t="n">
        <f aca="false">G17+H17</f>
        <v>153159</v>
      </c>
      <c r="G17" s="57" t="n">
        <v>105399</v>
      </c>
      <c r="H17" s="57" t="n">
        <v>47760</v>
      </c>
      <c r="I17" s="51"/>
      <c r="J17" s="51"/>
    </row>
    <row r="18" customFormat="false" ht="25.9" hidden="false" customHeight="true" outlineLevel="0" collapsed="false">
      <c r="A18" s="53" t="s">
        <v>102</v>
      </c>
      <c r="B18" s="53" t="s">
        <v>103</v>
      </c>
      <c r="C18" s="53" t="s">
        <v>82</v>
      </c>
      <c r="D18" s="48" t="s">
        <v>84</v>
      </c>
      <c r="E18" s="54" t="s">
        <v>104</v>
      </c>
      <c r="F18" s="71" t="n">
        <f aca="false">G18+H18</f>
        <v>592980</v>
      </c>
      <c r="G18" s="71" t="n">
        <v>592980</v>
      </c>
      <c r="H18" s="72"/>
      <c r="I18" s="73"/>
      <c r="J18" s="73"/>
    </row>
    <row r="19" customFormat="false" ht="23" hidden="false" customHeight="true" outlineLevel="0" collapsed="false">
      <c r="A19" s="53" t="s">
        <v>102</v>
      </c>
      <c r="B19" s="48" t="s">
        <v>103</v>
      </c>
      <c r="C19" s="48" t="s">
        <v>103</v>
      </c>
      <c r="D19" s="48" t="s">
        <v>84</v>
      </c>
      <c r="E19" s="56" t="s">
        <v>105</v>
      </c>
      <c r="F19" s="74" t="n">
        <v>570281</v>
      </c>
      <c r="G19" s="74" t="n">
        <v>570281</v>
      </c>
      <c r="H19" s="74"/>
      <c r="I19" s="58"/>
      <c r="J19" s="58"/>
    </row>
    <row r="20" customFormat="false" ht="23" hidden="false" customHeight="true" outlineLevel="0" collapsed="false">
      <c r="A20" s="53" t="s">
        <v>102</v>
      </c>
      <c r="B20" s="48" t="s">
        <v>106</v>
      </c>
      <c r="C20" s="48" t="s">
        <v>103</v>
      </c>
      <c r="D20" s="48" t="s">
        <v>84</v>
      </c>
      <c r="E20" s="56" t="s">
        <v>107</v>
      </c>
      <c r="F20" s="74" t="n">
        <v>397098</v>
      </c>
      <c r="G20" s="74" t="n">
        <v>397098</v>
      </c>
      <c r="H20" s="74"/>
      <c r="I20" s="58"/>
      <c r="J20" s="58"/>
    </row>
    <row r="21" customFormat="false" ht="23" hidden="false" customHeight="true" outlineLevel="0" collapsed="false">
      <c r="A21" s="53" t="s">
        <v>102</v>
      </c>
      <c r="B21" s="48" t="s">
        <v>83</v>
      </c>
      <c r="C21" s="48" t="s">
        <v>82</v>
      </c>
      <c r="D21" s="48" t="s">
        <v>84</v>
      </c>
      <c r="E21" s="56" t="s">
        <v>108</v>
      </c>
      <c r="F21" s="74" t="n">
        <v>13200</v>
      </c>
      <c r="G21" s="74"/>
      <c r="H21" s="74" t="n">
        <v>13200</v>
      </c>
      <c r="I21" s="58"/>
      <c r="J21" s="58"/>
    </row>
    <row r="22" customFormat="false" ht="23" hidden="false" customHeight="true" outlineLevel="0" collapsed="false">
      <c r="A22" s="53" t="s">
        <v>109</v>
      </c>
      <c r="B22" s="48" t="s">
        <v>106</v>
      </c>
      <c r="C22" s="48" t="s">
        <v>110</v>
      </c>
      <c r="D22" s="48" t="s">
        <v>84</v>
      </c>
      <c r="E22" s="56" t="s">
        <v>111</v>
      </c>
      <c r="F22" s="74" t="n">
        <v>306030</v>
      </c>
      <c r="G22" s="74" t="n">
        <v>306030</v>
      </c>
      <c r="H22" s="74"/>
      <c r="I22" s="58"/>
      <c r="J22" s="58"/>
    </row>
    <row r="23" customFormat="false" ht="23" hidden="false" customHeight="true" outlineLevel="0" collapsed="false">
      <c r="A23" s="53" t="s">
        <v>109</v>
      </c>
      <c r="B23" s="48" t="s">
        <v>96</v>
      </c>
      <c r="C23" s="48" t="s">
        <v>82</v>
      </c>
      <c r="D23" s="48" t="s">
        <v>84</v>
      </c>
      <c r="E23" s="56" t="s">
        <v>112</v>
      </c>
      <c r="F23" s="74" t="n">
        <v>144300</v>
      </c>
      <c r="G23" s="74" t="n">
        <v>144300</v>
      </c>
      <c r="H23" s="74"/>
      <c r="I23" s="58"/>
      <c r="J23" s="58"/>
    </row>
    <row r="24" customFormat="false" ht="23" hidden="false" customHeight="true" outlineLevel="0" collapsed="false">
      <c r="A24" s="53" t="s">
        <v>109</v>
      </c>
      <c r="B24" s="48" t="s">
        <v>96</v>
      </c>
      <c r="C24" s="48" t="s">
        <v>88</v>
      </c>
      <c r="D24" s="48" t="s">
        <v>84</v>
      </c>
      <c r="E24" s="56" t="s">
        <v>113</v>
      </c>
      <c r="F24" s="74" t="n">
        <v>92940</v>
      </c>
      <c r="G24" s="74" t="n">
        <v>92940</v>
      </c>
      <c r="H24" s="74"/>
      <c r="I24" s="58"/>
      <c r="J24" s="58"/>
    </row>
    <row r="25" customFormat="false" ht="23" hidden="false" customHeight="true" outlineLevel="0" collapsed="false">
      <c r="A25" s="53" t="s">
        <v>109</v>
      </c>
      <c r="B25" s="48" t="s">
        <v>96</v>
      </c>
      <c r="C25" s="48" t="s">
        <v>86</v>
      </c>
      <c r="D25" s="48" t="s">
        <v>84</v>
      </c>
      <c r="E25" s="56" t="s">
        <v>114</v>
      </c>
      <c r="F25" s="74" t="n">
        <v>109133</v>
      </c>
      <c r="G25" s="74" t="n">
        <v>109133</v>
      </c>
      <c r="H25" s="74"/>
      <c r="I25" s="58"/>
      <c r="J25" s="58"/>
    </row>
    <row r="26" customFormat="false" ht="23" hidden="false" customHeight="true" outlineLevel="0" collapsed="false">
      <c r="A26" s="53" t="s">
        <v>115</v>
      </c>
      <c r="B26" s="48" t="s">
        <v>86</v>
      </c>
      <c r="C26" s="48" t="s">
        <v>88</v>
      </c>
      <c r="D26" s="48" t="s">
        <v>84</v>
      </c>
      <c r="E26" s="56" t="s">
        <v>116</v>
      </c>
      <c r="F26" s="74" t="n">
        <v>150000</v>
      </c>
      <c r="G26" s="74"/>
      <c r="H26" s="74" t="n">
        <v>150000</v>
      </c>
      <c r="I26" s="58"/>
      <c r="J26" s="58"/>
    </row>
    <row r="27" customFormat="false" ht="23" hidden="false" customHeight="true" outlineLevel="0" collapsed="false">
      <c r="A27" s="53" t="s">
        <v>117</v>
      </c>
      <c r="B27" s="48" t="s">
        <v>82</v>
      </c>
      <c r="C27" s="48" t="s">
        <v>83</v>
      </c>
      <c r="D27" s="48" t="s">
        <v>84</v>
      </c>
      <c r="E27" s="56" t="s">
        <v>118</v>
      </c>
      <c r="F27" s="74" t="n">
        <v>3071108</v>
      </c>
      <c r="G27" s="74" t="n">
        <v>2499760</v>
      </c>
      <c r="H27" s="74" t="n">
        <v>571348</v>
      </c>
      <c r="I27" s="58"/>
      <c r="J27" s="58"/>
    </row>
    <row r="28" customFormat="false" ht="23" hidden="false" customHeight="true" outlineLevel="0" collapsed="false">
      <c r="A28" s="53" t="s">
        <v>117</v>
      </c>
      <c r="B28" s="48" t="s">
        <v>103</v>
      </c>
      <c r="C28" s="48" t="s">
        <v>82</v>
      </c>
      <c r="D28" s="48" t="s">
        <v>84</v>
      </c>
      <c r="E28" s="56" t="s">
        <v>119</v>
      </c>
      <c r="F28" s="74" t="n">
        <v>6009510</v>
      </c>
      <c r="G28" s="74"/>
      <c r="H28" s="74" t="n">
        <v>6009510</v>
      </c>
      <c r="I28" s="58"/>
      <c r="J28" s="58"/>
    </row>
    <row r="29" customFormat="false" ht="23" hidden="false" customHeight="true" outlineLevel="0" collapsed="false">
      <c r="A29" s="53" t="s">
        <v>117</v>
      </c>
      <c r="B29" s="48" t="s">
        <v>83</v>
      </c>
      <c r="C29" s="48" t="s">
        <v>83</v>
      </c>
      <c r="D29" s="48" t="s">
        <v>84</v>
      </c>
      <c r="E29" s="56" t="s">
        <v>120</v>
      </c>
      <c r="F29" s="74" t="n">
        <v>105000</v>
      </c>
      <c r="G29" s="74"/>
      <c r="H29" s="74" t="n">
        <v>105000</v>
      </c>
      <c r="I29" s="58"/>
      <c r="J29" s="58"/>
    </row>
    <row r="30" customFormat="false" ht="23" hidden="false" customHeight="true" outlineLevel="0" collapsed="false">
      <c r="A30" s="53" t="s">
        <v>121</v>
      </c>
      <c r="B30" s="48" t="s">
        <v>82</v>
      </c>
      <c r="C30" s="48" t="s">
        <v>122</v>
      </c>
      <c r="D30" s="48" t="s">
        <v>84</v>
      </c>
      <c r="E30" s="56" t="s">
        <v>123</v>
      </c>
      <c r="F30" s="74" t="n">
        <v>1379664</v>
      </c>
      <c r="G30" s="74" t="n">
        <v>1379664</v>
      </c>
      <c r="H30" s="74"/>
      <c r="I30" s="58"/>
      <c r="J30" s="58"/>
    </row>
    <row r="31" customFormat="false" ht="23" hidden="false" customHeight="true" outlineLevel="0" collapsed="false">
      <c r="A31" s="53" t="s">
        <v>121</v>
      </c>
      <c r="B31" s="48" t="s">
        <v>82</v>
      </c>
      <c r="C31" s="48" t="s">
        <v>124</v>
      </c>
      <c r="D31" s="48" t="s">
        <v>84</v>
      </c>
      <c r="E31" s="56" t="s">
        <v>125</v>
      </c>
      <c r="F31" s="74" t="n">
        <v>103500</v>
      </c>
      <c r="G31" s="74"/>
      <c r="H31" s="74" t="n">
        <v>103500</v>
      </c>
      <c r="I31" s="58"/>
      <c r="J31" s="58"/>
    </row>
    <row r="32" customFormat="false" ht="23" hidden="false" customHeight="true" outlineLevel="0" collapsed="false">
      <c r="A32" s="53" t="s">
        <v>121</v>
      </c>
      <c r="B32" s="48" t="s">
        <v>103</v>
      </c>
      <c r="C32" s="48" t="s">
        <v>88</v>
      </c>
      <c r="D32" s="48" t="s">
        <v>84</v>
      </c>
      <c r="E32" s="56" t="s">
        <v>126</v>
      </c>
      <c r="F32" s="74" t="n">
        <v>150000</v>
      </c>
      <c r="G32" s="74"/>
      <c r="H32" s="74" t="n">
        <v>150000</v>
      </c>
      <c r="I32" s="58"/>
      <c r="J32" s="58"/>
    </row>
    <row r="33" customFormat="false" ht="23" hidden="false" customHeight="true" outlineLevel="0" collapsed="false">
      <c r="A33" s="53" t="s">
        <v>121</v>
      </c>
      <c r="B33" s="48" t="s">
        <v>103</v>
      </c>
      <c r="C33" s="48" t="s">
        <v>83</v>
      </c>
      <c r="D33" s="48" t="s">
        <v>84</v>
      </c>
      <c r="E33" s="56" t="s">
        <v>127</v>
      </c>
      <c r="F33" s="74" t="n">
        <v>194722</v>
      </c>
      <c r="G33" s="74" t="n">
        <v>23712</v>
      </c>
      <c r="H33" s="74" t="n">
        <v>171010</v>
      </c>
      <c r="I33" s="58"/>
      <c r="J33" s="58"/>
    </row>
    <row r="34" customFormat="false" ht="23" hidden="false" customHeight="true" outlineLevel="0" collapsed="false">
      <c r="A34" s="53" t="s">
        <v>121</v>
      </c>
      <c r="B34" s="48" t="s">
        <v>106</v>
      </c>
      <c r="C34" s="48" t="s">
        <v>103</v>
      </c>
      <c r="D34" s="48" t="s">
        <v>84</v>
      </c>
      <c r="E34" s="56" t="s">
        <v>128</v>
      </c>
      <c r="F34" s="74" t="n">
        <v>1037040</v>
      </c>
      <c r="G34" s="74" t="n">
        <v>1037040</v>
      </c>
      <c r="H34" s="74"/>
      <c r="I34" s="58"/>
      <c r="J34" s="58"/>
    </row>
    <row r="35" customFormat="false" ht="23" hidden="false" customHeight="true" outlineLevel="0" collapsed="false">
      <c r="A35" s="53" t="s">
        <v>121</v>
      </c>
      <c r="B35" s="48" t="s">
        <v>106</v>
      </c>
      <c r="C35" s="48" t="s">
        <v>106</v>
      </c>
      <c r="D35" s="48" t="s">
        <v>84</v>
      </c>
      <c r="E35" s="56" t="s">
        <v>129</v>
      </c>
      <c r="F35" s="74" t="n">
        <v>100000</v>
      </c>
      <c r="G35" s="74"/>
      <c r="H35" s="74" t="n">
        <v>100000</v>
      </c>
      <c r="I35" s="58"/>
      <c r="J35" s="58"/>
    </row>
    <row r="36" customFormat="false" ht="23" hidden="false" customHeight="true" outlineLevel="0" collapsed="false">
      <c r="A36" s="53" t="s">
        <v>130</v>
      </c>
      <c r="B36" s="48" t="s">
        <v>82</v>
      </c>
      <c r="C36" s="48" t="s">
        <v>93</v>
      </c>
      <c r="D36" s="48" t="s">
        <v>84</v>
      </c>
      <c r="E36" s="56" t="s">
        <v>131</v>
      </c>
      <c r="F36" s="74" t="n">
        <v>72324</v>
      </c>
      <c r="G36" s="74"/>
      <c r="H36" s="74" t="n">
        <v>72324</v>
      </c>
      <c r="I36" s="58"/>
      <c r="J36" s="58"/>
    </row>
    <row r="37" customFormat="false" ht="23" hidden="false" customHeight="true" outlineLevel="0" collapsed="false">
      <c r="A37" s="53" t="s">
        <v>130</v>
      </c>
      <c r="B37" s="48" t="s">
        <v>82</v>
      </c>
      <c r="C37" s="48" t="s">
        <v>83</v>
      </c>
      <c r="D37" s="48" t="s">
        <v>84</v>
      </c>
      <c r="E37" s="56" t="s">
        <v>132</v>
      </c>
      <c r="F37" s="74" t="n">
        <v>37200</v>
      </c>
      <c r="G37" s="74"/>
      <c r="H37" s="74" t="n">
        <v>37200</v>
      </c>
      <c r="I37" s="58"/>
      <c r="J37" s="58"/>
    </row>
    <row r="38" customFormat="false" ht="23" hidden="false" customHeight="true" outlineLevel="0" collapsed="false">
      <c r="A38" s="53" t="s">
        <v>133</v>
      </c>
      <c r="B38" s="48" t="s">
        <v>88</v>
      </c>
      <c r="C38" s="48" t="s">
        <v>82</v>
      </c>
      <c r="D38" s="48" t="s">
        <v>84</v>
      </c>
      <c r="E38" s="56" t="s">
        <v>134</v>
      </c>
      <c r="F38" s="74" t="n">
        <v>427712</v>
      </c>
      <c r="G38" s="74" t="n">
        <v>427712</v>
      </c>
      <c r="H38" s="74"/>
      <c r="I38" s="58"/>
      <c r="J38" s="58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9" width="19.32"/>
    <col collapsed="false" customWidth="true" hidden="false" outlineLevel="0" max="3" min="3" style="1" width="41.15"/>
    <col collapsed="false" customWidth="true" hidden="false" outlineLevel="0" max="4" min="4" style="9" width="24.82"/>
    <col collapsed="false" customWidth="true" hidden="false" outlineLevel="0" max="5" min="5" style="9" width="21.99"/>
    <col collapsed="false" customWidth="true" hidden="false" outlineLevel="0" max="7" min="6" style="1" width="22.65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5" t="s">
        <v>14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6"/>
      <c r="C3" s="17"/>
      <c r="D3" s="77"/>
      <c r="E3" s="77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20" t="s">
        <v>7</v>
      </c>
      <c r="B4" s="20"/>
      <c r="C4" s="20" t="s">
        <v>8</v>
      </c>
      <c r="D4" s="20"/>
      <c r="E4" s="20"/>
      <c r="F4" s="20"/>
      <c r="G4" s="20"/>
      <c r="H4" s="2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20" t="s">
        <v>9</v>
      </c>
      <c r="B5" s="78" t="s">
        <v>10</v>
      </c>
      <c r="C5" s="20" t="s">
        <v>9</v>
      </c>
      <c r="D5" s="79" t="s">
        <v>58</v>
      </c>
      <c r="E5" s="80" t="s">
        <v>144</v>
      </c>
      <c r="F5" s="81" t="s">
        <v>145</v>
      </c>
      <c r="G5" s="20" t="s">
        <v>146</v>
      </c>
      <c r="H5" s="81" t="s">
        <v>14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2" t="s">
        <v>148</v>
      </c>
      <c r="B6" s="83" t="n">
        <v>20112466</v>
      </c>
      <c r="C6" s="84" t="s">
        <v>149</v>
      </c>
      <c r="D6" s="83"/>
      <c r="E6" s="22"/>
      <c r="F6" s="85" t="n">
        <f aca="false">SUM(F7:F35)</f>
        <v>0</v>
      </c>
      <c r="G6" s="86" t="n">
        <f aca="false">SUM(G7:G35)</f>
        <v>0</v>
      </c>
      <c r="H6" s="86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2" t="s">
        <v>150</v>
      </c>
      <c r="B7" s="22" t="n">
        <v>20212466</v>
      </c>
      <c r="C7" s="84" t="s">
        <v>151</v>
      </c>
      <c r="D7" s="83" t="n">
        <v>5148724</v>
      </c>
      <c r="E7" s="22" t="n">
        <v>5148724</v>
      </c>
      <c r="F7" s="87" t="n">
        <v>0</v>
      </c>
      <c r="G7" s="88" t="n">
        <v>0</v>
      </c>
      <c r="H7" s="86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2" t="s">
        <v>152</v>
      </c>
      <c r="B8" s="22"/>
      <c r="C8" s="84" t="s">
        <v>153</v>
      </c>
      <c r="D8" s="83" t="n">
        <f aca="false">SUM(E8:H8)</f>
        <v>0</v>
      </c>
      <c r="E8" s="22"/>
      <c r="F8" s="87" t="n">
        <v>0</v>
      </c>
      <c r="G8" s="88" t="n">
        <v>0</v>
      </c>
      <c r="H8" s="86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2" t="s">
        <v>154</v>
      </c>
      <c r="B9" s="22"/>
      <c r="C9" s="84" t="s">
        <v>155</v>
      </c>
      <c r="D9" s="83" t="n">
        <f aca="false">SUM(E9:H9)</f>
        <v>0</v>
      </c>
      <c r="E9" s="22"/>
      <c r="F9" s="87" t="n">
        <v>0</v>
      </c>
      <c r="G9" s="88" t="n">
        <v>0</v>
      </c>
      <c r="H9" s="86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2" t="s">
        <v>156</v>
      </c>
      <c r="B10" s="89"/>
      <c r="C10" s="84" t="s">
        <v>157</v>
      </c>
      <c r="D10" s="83" t="n">
        <f aca="false">SUM(E10:H10)</f>
        <v>0</v>
      </c>
      <c r="E10" s="22"/>
      <c r="F10" s="87" t="n">
        <v>0</v>
      </c>
      <c r="G10" s="88" t="n">
        <v>0</v>
      </c>
      <c r="H10" s="8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2" t="s">
        <v>150</v>
      </c>
      <c r="B11" s="83"/>
      <c r="C11" s="84" t="s">
        <v>158</v>
      </c>
      <c r="D11" s="83" t="n">
        <f aca="false">SUM(E11:H11)</f>
        <v>0</v>
      </c>
      <c r="E11" s="22"/>
      <c r="F11" s="87" t="n">
        <v>0</v>
      </c>
      <c r="G11" s="88" t="n">
        <v>0</v>
      </c>
      <c r="H11" s="8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2" t="s">
        <v>152</v>
      </c>
      <c r="B12" s="83"/>
      <c r="C12" s="84" t="s">
        <v>159</v>
      </c>
      <c r="D12" s="83" t="n">
        <f aca="false">SUM(E12:H12)</f>
        <v>0</v>
      </c>
      <c r="E12" s="22"/>
      <c r="F12" s="87" t="n">
        <v>0</v>
      </c>
      <c r="G12" s="88" t="n">
        <v>0</v>
      </c>
      <c r="H12" s="8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2" t="s">
        <v>154</v>
      </c>
      <c r="B13" s="83" t="n">
        <v>0</v>
      </c>
      <c r="C13" s="84" t="s">
        <v>160</v>
      </c>
      <c r="D13" s="83"/>
      <c r="E13" s="22"/>
      <c r="F13" s="87" t="n">
        <v>0</v>
      </c>
      <c r="G13" s="88" t="n">
        <v>0</v>
      </c>
      <c r="H13" s="8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2" t="s">
        <v>161</v>
      </c>
      <c r="B14" s="22" t="n">
        <v>0</v>
      </c>
      <c r="C14" s="84" t="s">
        <v>162</v>
      </c>
      <c r="D14" s="83" t="n">
        <v>798467</v>
      </c>
      <c r="E14" s="22" t="n">
        <v>1573559</v>
      </c>
      <c r="F14" s="87" t="n">
        <v>0</v>
      </c>
      <c r="G14" s="88" t="n">
        <v>0</v>
      </c>
      <c r="H14" s="8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90"/>
      <c r="C15" s="19" t="s">
        <v>163</v>
      </c>
      <c r="D15" s="83"/>
      <c r="E15" s="22"/>
      <c r="F15" s="87" t="n">
        <v>0</v>
      </c>
      <c r="G15" s="88" t="n">
        <v>0</v>
      </c>
      <c r="H15" s="86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19" t="s">
        <v>164</v>
      </c>
      <c r="D16" s="83" t="n">
        <f aca="false">SUM(E16:H16)</f>
        <v>652403</v>
      </c>
      <c r="E16" s="22" t="n">
        <v>652403</v>
      </c>
      <c r="F16" s="87" t="n">
        <v>0</v>
      </c>
      <c r="G16" s="88" t="n">
        <v>0</v>
      </c>
      <c r="H16" s="8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19" t="s">
        <v>165</v>
      </c>
      <c r="D17" s="83" t="n">
        <f aca="false">SUM(E17:H17)</f>
        <v>150000</v>
      </c>
      <c r="E17" s="24" t="n">
        <v>150000</v>
      </c>
      <c r="F17" s="87" t="n">
        <v>0</v>
      </c>
      <c r="G17" s="88" t="n">
        <v>0</v>
      </c>
      <c r="H17" s="86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19" t="s">
        <v>166</v>
      </c>
      <c r="D18" s="83" t="n">
        <f aca="false">SUM(E18:H18)</f>
        <v>9185618</v>
      </c>
      <c r="E18" s="22" t="n">
        <v>9185618</v>
      </c>
      <c r="F18" s="91"/>
      <c r="G18" s="88" t="n">
        <v>0</v>
      </c>
      <c r="H18" s="86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19" t="s">
        <v>167</v>
      </c>
      <c r="D19" s="83" t="n">
        <f aca="false">SUM(E19:H19)</f>
        <v>2964926</v>
      </c>
      <c r="E19" s="22" t="n">
        <v>2964926</v>
      </c>
      <c r="F19" s="87" t="n">
        <v>0</v>
      </c>
      <c r="G19" s="88" t="n">
        <v>0</v>
      </c>
      <c r="H19" s="86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19" t="s">
        <v>168</v>
      </c>
      <c r="D20" s="83" t="n">
        <f aca="false">SUM(E20:H20)</f>
        <v>109524</v>
      </c>
      <c r="E20" s="22" t="n">
        <v>109524</v>
      </c>
      <c r="F20" s="87" t="n">
        <v>0</v>
      </c>
      <c r="G20" s="88" t="n">
        <v>0</v>
      </c>
      <c r="H20" s="86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19" t="s">
        <v>169</v>
      </c>
      <c r="D21" s="83" t="n">
        <f aca="false">SUM(E21:H21)</f>
        <v>0</v>
      </c>
      <c r="E21" s="22"/>
      <c r="F21" s="87" t="n">
        <v>0</v>
      </c>
      <c r="G21" s="88" t="n">
        <v>0</v>
      </c>
      <c r="H21" s="86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19" t="s">
        <v>170</v>
      </c>
      <c r="D22" s="83" t="n">
        <f aca="false">SUM(E22:H22)</f>
        <v>0</v>
      </c>
      <c r="E22" s="22"/>
      <c r="F22" s="87" t="n">
        <v>0</v>
      </c>
      <c r="G22" s="88" t="n">
        <v>0</v>
      </c>
      <c r="H22" s="86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19" t="s">
        <v>171</v>
      </c>
      <c r="D23" s="83" t="n">
        <f aca="false">SUM(E23:H23)</f>
        <v>0</v>
      </c>
      <c r="E23" s="22"/>
      <c r="F23" s="87" t="n">
        <v>0</v>
      </c>
      <c r="G23" s="88" t="n">
        <v>0</v>
      </c>
      <c r="H23" s="86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19" t="s">
        <v>172</v>
      </c>
      <c r="D24" s="83" t="n">
        <f aca="false">SUM(E24:H24)</f>
        <v>0</v>
      </c>
      <c r="E24" s="22"/>
      <c r="F24" s="87" t="n">
        <v>0</v>
      </c>
      <c r="G24" s="88" t="n">
        <v>0</v>
      </c>
      <c r="H24" s="86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19" t="s">
        <v>173</v>
      </c>
      <c r="D25" s="83"/>
      <c r="E25" s="22"/>
      <c r="F25" s="91"/>
      <c r="G25" s="88" t="n">
        <v>0</v>
      </c>
      <c r="H25" s="86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19"/>
      <c r="B26" s="22"/>
      <c r="C26" s="19" t="s">
        <v>174</v>
      </c>
      <c r="D26" s="83" t="n">
        <f aca="false">SUM(E26:H26)</f>
        <v>427712</v>
      </c>
      <c r="E26" s="22" t="n">
        <v>427712</v>
      </c>
      <c r="F26" s="87" t="n">
        <v>0</v>
      </c>
      <c r="G26" s="88" t="n">
        <v>0</v>
      </c>
      <c r="H26" s="86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19"/>
      <c r="B27" s="22"/>
      <c r="C27" s="19" t="s">
        <v>175</v>
      </c>
      <c r="D27" s="83" t="n">
        <f aca="false">SUM(E27:H27)</f>
        <v>0</v>
      </c>
      <c r="E27" s="22"/>
      <c r="F27" s="87" t="n">
        <v>0</v>
      </c>
      <c r="G27" s="88" t="n">
        <v>0</v>
      </c>
      <c r="H27" s="86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19"/>
      <c r="B28" s="22"/>
      <c r="C28" s="19" t="s">
        <v>176</v>
      </c>
      <c r="D28" s="83" t="n">
        <f aca="false">SUM(E28:H28)</f>
        <v>0</v>
      </c>
      <c r="E28" s="22" t="n">
        <v>0</v>
      </c>
      <c r="F28" s="87" t="n">
        <v>0</v>
      </c>
      <c r="G28" s="88" t="n">
        <v>0</v>
      </c>
      <c r="H28" s="86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19"/>
      <c r="B29" s="22"/>
      <c r="C29" s="19" t="s">
        <v>177</v>
      </c>
      <c r="D29" s="83"/>
      <c r="E29" s="22" t="n">
        <v>0</v>
      </c>
      <c r="F29" s="87"/>
      <c r="G29" s="88"/>
      <c r="H29" s="8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19"/>
      <c r="B30" s="22"/>
      <c r="C30" s="19" t="s">
        <v>178</v>
      </c>
      <c r="D30" s="83" t="n">
        <f aca="false">SUM(E30:H30)</f>
        <v>0</v>
      </c>
      <c r="E30" s="22"/>
      <c r="F30" s="87" t="n">
        <v>0</v>
      </c>
      <c r="G30" s="88" t="n">
        <v>0</v>
      </c>
      <c r="H30" s="86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19"/>
      <c r="B31" s="22"/>
      <c r="C31" s="19" t="s">
        <v>179</v>
      </c>
      <c r="D31" s="83" t="n">
        <f aca="false">SUM(E31:H31)</f>
        <v>0</v>
      </c>
      <c r="E31" s="22" t="n">
        <v>0</v>
      </c>
      <c r="F31" s="87" t="n">
        <v>0</v>
      </c>
      <c r="G31" s="88" t="n">
        <v>0</v>
      </c>
      <c r="H31" s="86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19"/>
      <c r="B32" s="22"/>
      <c r="C32" s="19" t="s">
        <v>180</v>
      </c>
      <c r="D32" s="83" t="n">
        <f aca="false">SUM(E32:H32)</f>
        <v>0</v>
      </c>
      <c r="E32" s="22" t="n">
        <v>0</v>
      </c>
      <c r="F32" s="87" t="n">
        <v>0</v>
      </c>
      <c r="G32" s="88" t="n">
        <v>0</v>
      </c>
      <c r="H32" s="86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19"/>
      <c r="B33" s="22"/>
      <c r="C33" s="19" t="s">
        <v>181</v>
      </c>
      <c r="D33" s="83" t="n">
        <f aca="false">SUM(E33:H33)</f>
        <v>0</v>
      </c>
      <c r="E33" s="22" t="n">
        <v>0</v>
      </c>
      <c r="F33" s="87" t="n">
        <v>0</v>
      </c>
      <c r="G33" s="88" t="n">
        <v>0</v>
      </c>
      <c r="H33" s="86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19"/>
      <c r="B34" s="22"/>
      <c r="C34" s="19" t="s">
        <v>182</v>
      </c>
      <c r="D34" s="83" t="n">
        <f aca="false">SUM(E34:H34)</f>
        <v>0</v>
      </c>
      <c r="E34" s="22" t="n">
        <v>0</v>
      </c>
      <c r="F34" s="87" t="n">
        <v>0</v>
      </c>
      <c r="G34" s="88" t="n">
        <v>0</v>
      </c>
      <c r="H34" s="86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19"/>
      <c r="B35" s="22"/>
      <c r="C35" s="19" t="s">
        <v>183</v>
      </c>
      <c r="D35" s="83" t="n">
        <f aca="false">SUM(E35:H35)</f>
        <v>0</v>
      </c>
      <c r="E35" s="92" t="n">
        <v>0</v>
      </c>
      <c r="F35" s="93" t="n">
        <v>0</v>
      </c>
      <c r="G35" s="94" t="n">
        <v>0</v>
      </c>
      <c r="H35" s="95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20"/>
      <c r="B36" s="25"/>
      <c r="C36" s="20"/>
      <c r="D36" s="25"/>
      <c r="E36" s="96"/>
      <c r="F36" s="97"/>
      <c r="G36" s="98"/>
      <c r="H36" s="9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19"/>
      <c r="B37" s="22"/>
      <c r="C37" s="19" t="s">
        <v>184</v>
      </c>
      <c r="D37" s="99" t="n">
        <f aca="false">SUM(E37:H37)</f>
        <v>0</v>
      </c>
      <c r="E37" s="92" t="n">
        <v>0</v>
      </c>
      <c r="F37" s="93" t="n">
        <v>0</v>
      </c>
      <c r="G37" s="94" t="n">
        <v>0</v>
      </c>
      <c r="H37" s="95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19"/>
      <c r="B38" s="25"/>
      <c r="C38" s="19"/>
      <c r="D38" s="25"/>
      <c r="E38" s="100"/>
      <c r="F38" s="101"/>
      <c r="G38" s="102"/>
      <c r="H38" s="10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20" t="s">
        <v>53</v>
      </c>
      <c r="B39" s="25" t="n">
        <f aca="false">SUM(B6,B10)</f>
        <v>20112466</v>
      </c>
      <c r="C39" s="20" t="s">
        <v>54</v>
      </c>
      <c r="D39" s="99" t="n">
        <f aca="false">SUM(E39:H39)</f>
        <v>20212466</v>
      </c>
      <c r="E39" s="25" t="n">
        <f aca="false">SUM(E7:E37)</f>
        <v>20212466</v>
      </c>
      <c r="F39" s="103" t="n">
        <f aca="false">SUM(F7:F37)</f>
        <v>0</v>
      </c>
      <c r="G39" s="104" t="n">
        <f aca="false">SUM(G7:G37)</f>
        <v>0</v>
      </c>
      <c r="H39" s="104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5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2"/>
    <col collapsed="false" customWidth="true" hidden="false" outlineLevel="0" max="4" min="4" style="1" width="31.49"/>
    <col collapsed="false" customWidth="true" hidden="false" outlineLevel="0" max="5" min="5" style="59" width="13.32"/>
    <col collapsed="false" customWidth="true" hidden="false" outlineLevel="0" max="6" min="6" style="59" width="12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9" min="9" style="59" width="11.16"/>
    <col collapsed="false" customWidth="true" hidden="false" outlineLevel="0" max="10" min="10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7"/>
      <c r="AN1" s="107"/>
      <c r="AO1" s="108" t="s">
        <v>18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9" t="s">
        <v>5</v>
      </c>
      <c r="B3" s="109"/>
      <c r="C3" s="109"/>
      <c r="D3" s="109"/>
      <c r="E3" s="106"/>
      <c r="F3" s="106"/>
      <c r="G3" s="106"/>
      <c r="H3" s="106"/>
      <c r="I3" s="106"/>
      <c r="J3" s="106"/>
      <c r="K3" s="37"/>
      <c r="L3" s="37"/>
      <c r="M3" s="37"/>
      <c r="N3" s="37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38"/>
      <c r="AJ3" s="38"/>
      <c r="AK3" s="38"/>
      <c r="AL3" s="38"/>
      <c r="AM3" s="107"/>
      <c r="AN3" s="107"/>
      <c r="AO3" s="111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12" t="s">
        <v>57</v>
      </c>
      <c r="B4" s="112"/>
      <c r="C4" s="112"/>
      <c r="D4" s="112"/>
      <c r="E4" s="113" t="s">
        <v>187</v>
      </c>
      <c r="F4" s="114" t="s">
        <v>188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89</v>
      </c>
      <c r="Q4" s="114"/>
      <c r="R4" s="114"/>
      <c r="S4" s="114"/>
      <c r="T4" s="114"/>
      <c r="U4" s="114"/>
      <c r="V4" s="114"/>
      <c r="W4" s="114"/>
      <c r="X4" s="114"/>
      <c r="Y4" s="114"/>
      <c r="Z4" s="113" t="s">
        <v>190</v>
      </c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5" t="s">
        <v>69</v>
      </c>
      <c r="D5" s="115" t="s">
        <v>141</v>
      </c>
      <c r="E5" s="113"/>
      <c r="F5" s="116" t="s">
        <v>58</v>
      </c>
      <c r="G5" s="117" t="s">
        <v>191</v>
      </c>
      <c r="H5" s="117"/>
      <c r="I5" s="117"/>
      <c r="J5" s="117" t="s">
        <v>192</v>
      </c>
      <c r="K5" s="117"/>
      <c r="L5" s="117"/>
      <c r="M5" s="117" t="s">
        <v>193</v>
      </c>
      <c r="N5" s="117"/>
      <c r="O5" s="117"/>
      <c r="P5" s="116" t="s">
        <v>58</v>
      </c>
      <c r="Q5" s="117" t="s">
        <v>191</v>
      </c>
      <c r="R5" s="117"/>
      <c r="S5" s="117"/>
      <c r="T5" s="117" t="s">
        <v>192</v>
      </c>
      <c r="U5" s="117"/>
      <c r="V5" s="117"/>
      <c r="W5" s="117" t="s">
        <v>146</v>
      </c>
      <c r="X5" s="117"/>
      <c r="Y5" s="117"/>
      <c r="Z5" s="116" t="s">
        <v>58</v>
      </c>
      <c r="AA5" s="118" t="s">
        <v>191</v>
      </c>
      <c r="AB5" s="118"/>
      <c r="AC5" s="118"/>
      <c r="AD5" s="118" t="s">
        <v>192</v>
      </c>
      <c r="AE5" s="118"/>
      <c r="AF5" s="118"/>
      <c r="AG5" s="118" t="s">
        <v>193</v>
      </c>
      <c r="AH5" s="118"/>
      <c r="AI5" s="118"/>
      <c r="AJ5" s="118" t="s">
        <v>194</v>
      </c>
      <c r="AK5" s="118"/>
      <c r="AL5" s="118"/>
      <c r="AM5" s="118" t="s">
        <v>147</v>
      </c>
      <c r="AN5" s="118"/>
      <c r="AO5" s="11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9" t="s">
        <v>78</v>
      </c>
      <c r="B6" s="119" t="s">
        <v>79</v>
      </c>
      <c r="C6" s="115"/>
      <c r="D6" s="115"/>
      <c r="E6" s="113"/>
      <c r="F6" s="116"/>
      <c r="G6" s="120" t="s">
        <v>73</v>
      </c>
      <c r="H6" s="121" t="s">
        <v>137</v>
      </c>
      <c r="I6" s="121" t="s">
        <v>138</v>
      </c>
      <c r="J6" s="120" t="s">
        <v>73</v>
      </c>
      <c r="K6" s="121" t="s">
        <v>137</v>
      </c>
      <c r="L6" s="121" t="s">
        <v>138</v>
      </c>
      <c r="M6" s="120" t="s">
        <v>73</v>
      </c>
      <c r="N6" s="121" t="s">
        <v>137</v>
      </c>
      <c r="O6" s="115" t="s">
        <v>138</v>
      </c>
      <c r="P6" s="116"/>
      <c r="Q6" s="120" t="s">
        <v>73</v>
      </c>
      <c r="R6" s="119" t="s">
        <v>137</v>
      </c>
      <c r="S6" s="119" t="s">
        <v>138</v>
      </c>
      <c r="T6" s="120" t="s">
        <v>73</v>
      </c>
      <c r="U6" s="119" t="s">
        <v>137</v>
      </c>
      <c r="V6" s="115" t="s">
        <v>138</v>
      </c>
      <c r="W6" s="119" t="s">
        <v>73</v>
      </c>
      <c r="X6" s="119" t="s">
        <v>137</v>
      </c>
      <c r="Y6" s="119" t="s">
        <v>138</v>
      </c>
      <c r="Z6" s="116"/>
      <c r="AA6" s="120" t="s">
        <v>73</v>
      </c>
      <c r="AB6" s="119" t="s">
        <v>137</v>
      </c>
      <c r="AC6" s="119" t="s">
        <v>138</v>
      </c>
      <c r="AD6" s="120" t="s">
        <v>73</v>
      </c>
      <c r="AE6" s="119" t="s">
        <v>137</v>
      </c>
      <c r="AF6" s="119" t="s">
        <v>138</v>
      </c>
      <c r="AG6" s="120" t="s">
        <v>73</v>
      </c>
      <c r="AH6" s="121" t="s">
        <v>137</v>
      </c>
      <c r="AI6" s="121" t="s">
        <v>138</v>
      </c>
      <c r="AJ6" s="120" t="s">
        <v>73</v>
      </c>
      <c r="AK6" s="121" t="s">
        <v>137</v>
      </c>
      <c r="AL6" s="121" t="s">
        <v>138</v>
      </c>
      <c r="AM6" s="120" t="s">
        <v>73</v>
      </c>
      <c r="AN6" s="121" t="s">
        <v>137</v>
      </c>
      <c r="AO6" s="121" t="s">
        <v>13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9" customFormat="true" ht="20.1" hidden="false" customHeight="true" outlineLevel="0" collapsed="false">
      <c r="A7" s="122"/>
      <c r="B7" s="122"/>
      <c r="C7" s="123"/>
      <c r="D7" s="124" t="s">
        <v>58</v>
      </c>
      <c r="E7" s="122" t="n">
        <v>20212466</v>
      </c>
      <c r="F7" s="122" t="n">
        <v>20212466</v>
      </c>
      <c r="G7" s="122" t="n">
        <v>20212466</v>
      </c>
      <c r="H7" s="122" t="n">
        <v>11364454</v>
      </c>
      <c r="I7" s="122" t="n">
        <v>8848012</v>
      </c>
      <c r="J7" s="24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25" t="n">
        <v>0</v>
      </c>
      <c r="U7" s="125" t="n">
        <v>0</v>
      </c>
      <c r="V7" s="125" t="n">
        <v>0</v>
      </c>
      <c r="W7" s="125" t="n">
        <v>0</v>
      </c>
      <c r="X7" s="125" t="n">
        <v>0</v>
      </c>
      <c r="Y7" s="125" t="n">
        <v>0</v>
      </c>
      <c r="Z7" s="125"/>
      <c r="AA7" s="125"/>
      <c r="AB7" s="125"/>
      <c r="AC7" s="125"/>
      <c r="AD7" s="125" t="n">
        <v>0</v>
      </c>
      <c r="AE7" s="125" t="n">
        <v>0</v>
      </c>
      <c r="AF7" s="125" t="n">
        <v>0</v>
      </c>
      <c r="AG7" s="125" t="n">
        <v>0</v>
      </c>
      <c r="AH7" s="125" t="n">
        <v>0</v>
      </c>
      <c r="AI7" s="125" t="n">
        <v>0</v>
      </c>
      <c r="AJ7" s="125"/>
      <c r="AK7" s="125"/>
      <c r="AL7" s="125"/>
      <c r="AM7" s="125" t="n">
        <v>0</v>
      </c>
      <c r="AN7" s="125" t="n">
        <v>0</v>
      </c>
      <c r="AO7" s="125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48" t="s">
        <v>195</v>
      </c>
      <c r="B8" s="48" t="s">
        <v>82</v>
      </c>
      <c r="C8" s="53" t="s">
        <v>84</v>
      </c>
      <c r="D8" s="68" t="s">
        <v>196</v>
      </c>
      <c r="E8" s="122" t="n">
        <v>1211472</v>
      </c>
      <c r="F8" s="122" t="n">
        <v>1211472</v>
      </c>
      <c r="G8" s="122" t="n">
        <v>1211472</v>
      </c>
      <c r="H8" s="122" t="n">
        <v>1211472</v>
      </c>
      <c r="I8" s="24"/>
      <c r="J8" s="24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25" t="n">
        <v>0</v>
      </c>
      <c r="U8" s="125" t="n">
        <v>0</v>
      </c>
      <c r="V8" s="125" t="n">
        <v>0</v>
      </c>
      <c r="W8" s="125" t="n">
        <v>0</v>
      </c>
      <c r="X8" s="125" t="n">
        <v>0</v>
      </c>
      <c r="Y8" s="125" t="n">
        <v>0</v>
      </c>
      <c r="Z8" s="125"/>
      <c r="AA8" s="125"/>
      <c r="AB8" s="125"/>
      <c r="AC8" s="125"/>
      <c r="AD8" s="125" t="n">
        <v>0</v>
      </c>
      <c r="AE8" s="125" t="n">
        <v>0</v>
      </c>
      <c r="AF8" s="125" t="n">
        <v>0</v>
      </c>
      <c r="AG8" s="125" t="n">
        <v>0</v>
      </c>
      <c r="AH8" s="125" t="n">
        <v>0</v>
      </c>
      <c r="AI8" s="125" t="n">
        <v>0</v>
      </c>
      <c r="AJ8" s="125" t="n">
        <v>0</v>
      </c>
      <c r="AK8" s="125" t="n">
        <v>0</v>
      </c>
      <c r="AL8" s="125" t="n">
        <v>0</v>
      </c>
      <c r="AM8" s="125" t="n">
        <v>0</v>
      </c>
      <c r="AN8" s="125" t="n">
        <v>0</v>
      </c>
      <c r="AO8" s="125" t="n">
        <v>0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</row>
    <row r="9" s="129" customFormat="true" ht="20.1" hidden="false" customHeight="true" outlineLevel="0" collapsed="false">
      <c r="A9" s="48" t="s">
        <v>195</v>
      </c>
      <c r="B9" s="48" t="s">
        <v>82</v>
      </c>
      <c r="C9" s="53" t="s">
        <v>84</v>
      </c>
      <c r="D9" s="68" t="s">
        <v>196</v>
      </c>
      <c r="E9" s="122" t="n">
        <v>776496</v>
      </c>
      <c r="F9" s="122" t="n">
        <v>776496</v>
      </c>
      <c r="G9" s="122" t="n">
        <v>776496</v>
      </c>
      <c r="H9" s="122" t="n">
        <v>776496</v>
      </c>
      <c r="I9" s="24"/>
      <c r="J9" s="24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/>
      <c r="AA9" s="125"/>
      <c r="AB9" s="125"/>
      <c r="AC9" s="125"/>
      <c r="AD9" s="125" t="n">
        <v>0</v>
      </c>
      <c r="AE9" s="125" t="n">
        <v>0</v>
      </c>
      <c r="AF9" s="125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5" t="n">
        <v>0</v>
      </c>
      <c r="AM9" s="125" t="n">
        <v>0</v>
      </c>
      <c r="AN9" s="125" t="n">
        <v>0</v>
      </c>
      <c r="AO9" s="125" t="n">
        <v>0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9" customFormat="true" ht="20.1" hidden="false" customHeight="true" outlineLevel="0" collapsed="false">
      <c r="A10" s="48" t="s">
        <v>195</v>
      </c>
      <c r="B10" s="48" t="s">
        <v>88</v>
      </c>
      <c r="C10" s="53" t="s">
        <v>84</v>
      </c>
      <c r="D10" s="68" t="s">
        <v>197</v>
      </c>
      <c r="E10" s="122" t="n">
        <v>23520</v>
      </c>
      <c r="F10" s="122" t="n">
        <v>23520</v>
      </c>
      <c r="G10" s="122" t="n">
        <v>23520</v>
      </c>
      <c r="H10" s="122" t="n">
        <v>23520</v>
      </c>
      <c r="I10" s="24"/>
      <c r="J10" s="24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5" t="n">
        <v>0</v>
      </c>
      <c r="V10" s="125" t="n">
        <v>0</v>
      </c>
      <c r="W10" s="125" t="n">
        <v>0</v>
      </c>
      <c r="X10" s="125" t="n">
        <v>0</v>
      </c>
      <c r="Y10" s="125" t="n">
        <v>0</v>
      </c>
      <c r="Z10" s="125"/>
      <c r="AA10" s="125"/>
      <c r="AB10" s="125"/>
      <c r="AC10" s="125"/>
      <c r="AD10" s="125" t="n">
        <v>0</v>
      </c>
      <c r="AE10" s="125" t="n">
        <v>0</v>
      </c>
      <c r="AF10" s="125" t="n">
        <v>0</v>
      </c>
      <c r="AG10" s="125" t="n">
        <v>0</v>
      </c>
      <c r="AH10" s="125" t="n">
        <v>0</v>
      </c>
      <c r="AI10" s="125" t="n">
        <v>0</v>
      </c>
      <c r="AJ10" s="125" t="n">
        <v>0</v>
      </c>
      <c r="AK10" s="125" t="n">
        <v>0</v>
      </c>
      <c r="AL10" s="125" t="n">
        <v>0</v>
      </c>
      <c r="AM10" s="125" t="n">
        <v>0</v>
      </c>
      <c r="AN10" s="125" t="n">
        <v>0</v>
      </c>
      <c r="AO10" s="125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9" customFormat="true" ht="20.1" hidden="false" customHeight="true" outlineLevel="0" collapsed="false">
      <c r="A11" s="48" t="s">
        <v>195</v>
      </c>
      <c r="B11" s="48" t="s">
        <v>88</v>
      </c>
      <c r="C11" s="53" t="s">
        <v>84</v>
      </c>
      <c r="D11" s="68" t="s">
        <v>197</v>
      </c>
      <c r="E11" s="122" t="n">
        <v>907812</v>
      </c>
      <c r="F11" s="122" t="n">
        <v>907812</v>
      </c>
      <c r="G11" s="122" t="n">
        <v>907812</v>
      </c>
      <c r="H11" s="122" t="n">
        <v>907812</v>
      </c>
      <c r="I11" s="24"/>
      <c r="J11" s="24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  <c r="AC11" s="125" t="n">
        <v>0</v>
      </c>
      <c r="AD11" s="125" t="n">
        <v>0</v>
      </c>
      <c r="AE11" s="125" t="n">
        <v>0</v>
      </c>
      <c r="AF11" s="125" t="n">
        <v>0</v>
      </c>
      <c r="AG11" s="125" t="n">
        <v>0</v>
      </c>
      <c r="AH11" s="125" t="n">
        <v>0</v>
      </c>
      <c r="AI11" s="125" t="n">
        <v>0</v>
      </c>
      <c r="AJ11" s="125" t="n">
        <v>0</v>
      </c>
      <c r="AK11" s="125" t="n">
        <v>0</v>
      </c>
      <c r="AL11" s="125" t="n">
        <v>0</v>
      </c>
      <c r="AM11" s="125" t="n">
        <v>0</v>
      </c>
      <c r="AN11" s="125" t="n">
        <v>0</v>
      </c>
      <c r="AO11" s="125" t="n">
        <v>0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s="129" customFormat="true" ht="20.1" hidden="false" customHeight="true" outlineLevel="0" collapsed="false">
      <c r="A12" s="48" t="s">
        <v>195</v>
      </c>
      <c r="B12" s="48" t="s">
        <v>86</v>
      </c>
      <c r="C12" s="53" t="s">
        <v>84</v>
      </c>
      <c r="D12" s="68" t="s">
        <v>198</v>
      </c>
      <c r="E12" s="122" t="n">
        <v>100956</v>
      </c>
      <c r="F12" s="122" t="n">
        <v>100956</v>
      </c>
      <c r="G12" s="122" t="n">
        <v>100956</v>
      </c>
      <c r="H12" s="122" t="n">
        <v>100956</v>
      </c>
      <c r="I12" s="24"/>
      <c r="J12" s="24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0</v>
      </c>
      <c r="AJ12" s="125" t="n">
        <v>0</v>
      </c>
      <c r="AK12" s="125" t="n">
        <v>0</v>
      </c>
      <c r="AL12" s="125" t="n">
        <v>0</v>
      </c>
      <c r="AM12" s="125" t="n">
        <v>0</v>
      </c>
      <c r="AN12" s="125" t="n">
        <v>0</v>
      </c>
      <c r="AO12" s="125" t="n">
        <v>0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</row>
    <row r="13" s="129" customFormat="true" ht="20.1" hidden="false" customHeight="true" outlineLevel="0" collapsed="false">
      <c r="A13" s="48" t="s">
        <v>195</v>
      </c>
      <c r="B13" s="48" t="s">
        <v>106</v>
      </c>
      <c r="C13" s="53" t="s">
        <v>84</v>
      </c>
      <c r="D13" s="68" t="s">
        <v>199</v>
      </c>
      <c r="E13" s="122" t="n">
        <v>543996</v>
      </c>
      <c r="F13" s="122" t="n">
        <v>543996</v>
      </c>
      <c r="G13" s="122" t="n">
        <v>543996</v>
      </c>
      <c r="H13" s="122" t="n">
        <v>543996</v>
      </c>
      <c r="I13" s="24"/>
      <c r="J13" s="24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0</v>
      </c>
      <c r="X13" s="125" t="n">
        <v>0</v>
      </c>
      <c r="Y13" s="125" t="n">
        <v>0</v>
      </c>
      <c r="Z13" s="125" t="n">
        <v>0</v>
      </c>
      <c r="AA13" s="125" t="n">
        <v>0</v>
      </c>
      <c r="AB13" s="125" t="n">
        <v>0</v>
      </c>
      <c r="AC13" s="125" t="n">
        <v>0</v>
      </c>
      <c r="AD13" s="125" t="n">
        <v>0</v>
      </c>
      <c r="AE13" s="125" t="n">
        <v>0</v>
      </c>
      <c r="AF13" s="125" t="n">
        <v>0</v>
      </c>
      <c r="AG13" s="125" t="n">
        <v>0</v>
      </c>
      <c r="AH13" s="125" t="n">
        <v>0</v>
      </c>
      <c r="AI13" s="125" t="n">
        <v>0</v>
      </c>
      <c r="AJ13" s="125" t="n">
        <v>0</v>
      </c>
      <c r="AK13" s="125" t="n">
        <v>0</v>
      </c>
      <c r="AL13" s="125" t="n">
        <v>0</v>
      </c>
      <c r="AM13" s="125" t="n">
        <v>0</v>
      </c>
      <c r="AN13" s="125" t="n">
        <v>0</v>
      </c>
      <c r="AO13" s="125" t="n">
        <v>0</v>
      </c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</row>
    <row r="14" s="129" customFormat="true" ht="20.1" hidden="false" customHeight="true" outlineLevel="0" collapsed="false">
      <c r="A14" s="48" t="s">
        <v>195</v>
      </c>
      <c r="B14" s="48" t="s">
        <v>124</v>
      </c>
      <c r="C14" s="53" t="s">
        <v>84</v>
      </c>
      <c r="D14" s="68" t="s">
        <v>200</v>
      </c>
      <c r="E14" s="122" t="n">
        <v>355239</v>
      </c>
      <c r="F14" s="122" t="n">
        <v>355239</v>
      </c>
      <c r="G14" s="122" t="n">
        <v>355239</v>
      </c>
      <c r="H14" s="122" t="n">
        <v>355239</v>
      </c>
      <c r="I14" s="24"/>
      <c r="J14" s="24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  <row r="15" s="129" customFormat="true" ht="20.1" hidden="false" customHeight="true" outlineLevel="0" collapsed="false">
      <c r="A15" s="48" t="s">
        <v>195</v>
      </c>
      <c r="B15" s="48" t="s">
        <v>124</v>
      </c>
      <c r="C15" s="53" t="s">
        <v>84</v>
      </c>
      <c r="D15" s="68" t="s">
        <v>200</v>
      </c>
      <c r="E15" s="122" t="n">
        <v>215042</v>
      </c>
      <c r="F15" s="122" t="n">
        <v>215042</v>
      </c>
      <c r="G15" s="122" t="n">
        <v>215042</v>
      </c>
      <c r="H15" s="122" t="n">
        <v>215042</v>
      </c>
      <c r="I15" s="24"/>
      <c r="J15" s="24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</row>
    <row r="16" s="129" customFormat="true" ht="20.1" hidden="false" customHeight="true" outlineLevel="0" collapsed="false">
      <c r="A16" s="48" t="s">
        <v>195</v>
      </c>
      <c r="B16" s="48" t="s">
        <v>201</v>
      </c>
      <c r="C16" s="53" t="s">
        <v>84</v>
      </c>
      <c r="D16" s="68" t="s">
        <v>202</v>
      </c>
      <c r="E16" s="122" t="n">
        <v>87360</v>
      </c>
      <c r="F16" s="122" t="n">
        <v>87360</v>
      </c>
      <c r="G16" s="122" t="n">
        <v>87360</v>
      </c>
      <c r="H16" s="122" t="n">
        <v>87360</v>
      </c>
      <c r="I16" s="24"/>
      <c r="J16" s="24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</row>
    <row r="17" s="129" customFormat="true" ht="20.1" hidden="false" customHeight="true" outlineLevel="0" collapsed="false">
      <c r="A17" s="48" t="s">
        <v>195</v>
      </c>
      <c r="B17" s="48" t="s">
        <v>201</v>
      </c>
      <c r="C17" s="53" t="s">
        <v>84</v>
      </c>
      <c r="D17" s="68" t="s">
        <v>202</v>
      </c>
      <c r="E17" s="122" t="n">
        <v>144300</v>
      </c>
      <c r="F17" s="122" t="n">
        <v>144300</v>
      </c>
      <c r="G17" s="122" t="n">
        <v>144300</v>
      </c>
      <c r="H17" s="122" t="n">
        <v>144300</v>
      </c>
      <c r="I17" s="24"/>
      <c r="J17" s="24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</row>
    <row r="18" s="129" customFormat="true" ht="20.1" hidden="false" customHeight="true" outlineLevel="0" collapsed="false">
      <c r="A18" s="48" t="s">
        <v>195</v>
      </c>
      <c r="B18" s="48" t="s">
        <v>96</v>
      </c>
      <c r="C18" s="53" t="s">
        <v>84</v>
      </c>
      <c r="D18" s="68" t="s">
        <v>203</v>
      </c>
      <c r="E18" s="122" t="n">
        <v>109133</v>
      </c>
      <c r="F18" s="122" t="n">
        <v>109133</v>
      </c>
      <c r="G18" s="122" t="n">
        <v>109133</v>
      </c>
      <c r="H18" s="122" t="n">
        <v>109133</v>
      </c>
      <c r="I18" s="24"/>
      <c r="J18" s="24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</row>
    <row r="19" s="129" customFormat="true" ht="20.1" hidden="false" customHeight="true" outlineLevel="0" collapsed="false">
      <c r="A19" s="48" t="s">
        <v>195</v>
      </c>
      <c r="B19" s="48" t="s">
        <v>204</v>
      </c>
      <c r="C19" s="53" t="s">
        <v>84</v>
      </c>
      <c r="D19" s="68" t="s">
        <v>205</v>
      </c>
      <c r="E19" s="122" t="n">
        <v>5580</v>
      </c>
      <c r="F19" s="122" t="n">
        <v>5580</v>
      </c>
      <c r="G19" s="122" t="n">
        <v>5580</v>
      </c>
      <c r="H19" s="122" t="n">
        <v>5580</v>
      </c>
      <c r="I19" s="24"/>
      <c r="J19" s="24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</row>
    <row r="20" s="129" customFormat="true" ht="20.1" hidden="false" customHeight="true" outlineLevel="0" collapsed="false">
      <c r="A20" s="48" t="s">
        <v>195</v>
      </c>
      <c r="B20" s="48" t="s">
        <v>206</v>
      </c>
      <c r="C20" s="53" t="s">
        <v>84</v>
      </c>
      <c r="D20" s="68" t="s">
        <v>134</v>
      </c>
      <c r="E20" s="122" t="n">
        <v>266430</v>
      </c>
      <c r="F20" s="122" t="n">
        <v>266430</v>
      </c>
      <c r="G20" s="122" t="n">
        <v>266430</v>
      </c>
      <c r="H20" s="122" t="n">
        <v>266430</v>
      </c>
      <c r="I20" s="24"/>
      <c r="J20" s="24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</row>
    <row r="21" s="129" customFormat="true" ht="20.1" hidden="false" customHeight="true" outlineLevel="0" collapsed="false">
      <c r="A21" s="48" t="s">
        <v>195</v>
      </c>
      <c r="B21" s="48" t="s">
        <v>206</v>
      </c>
      <c r="C21" s="53" t="s">
        <v>84</v>
      </c>
      <c r="D21" s="68" t="s">
        <v>134</v>
      </c>
      <c r="E21" s="122" t="n">
        <v>161282</v>
      </c>
      <c r="F21" s="122" t="n">
        <v>161282</v>
      </c>
      <c r="G21" s="122" t="n">
        <v>161282</v>
      </c>
      <c r="H21" s="122" t="n">
        <v>161282</v>
      </c>
      <c r="I21" s="24"/>
      <c r="J21" s="24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</row>
    <row r="22" s="129" customFormat="true" ht="20.1" hidden="false" customHeight="true" outlineLevel="0" collapsed="false">
      <c r="A22" s="48" t="s">
        <v>195</v>
      </c>
      <c r="B22" s="48" t="s">
        <v>83</v>
      </c>
      <c r="C22" s="53" t="s">
        <v>84</v>
      </c>
      <c r="D22" s="68" t="s">
        <v>207</v>
      </c>
      <c r="E22" s="122" t="n">
        <v>1162098</v>
      </c>
      <c r="F22" s="122" t="n">
        <v>1162098</v>
      </c>
      <c r="G22" s="122" t="n">
        <v>1162098</v>
      </c>
      <c r="H22" s="122" t="n">
        <v>1162098</v>
      </c>
      <c r="I22" s="24"/>
      <c r="J22" s="24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</row>
    <row r="23" customFormat="false" ht="20" hidden="false" customHeight="true" outlineLevel="0" collapsed="false">
      <c r="A23" s="48" t="s">
        <v>208</v>
      </c>
      <c r="B23" s="48" t="s">
        <v>82</v>
      </c>
      <c r="C23" s="53" t="s">
        <v>84</v>
      </c>
      <c r="D23" s="68" t="s">
        <v>209</v>
      </c>
      <c r="E23" s="74" t="n">
        <v>1867000</v>
      </c>
      <c r="F23" s="74" t="n">
        <v>1867000</v>
      </c>
      <c r="G23" s="74" t="n">
        <v>1867000</v>
      </c>
      <c r="H23" s="74" t="n">
        <v>597000</v>
      </c>
      <c r="I23" s="74" t="n">
        <v>1270000</v>
      </c>
      <c r="J23" s="74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20" hidden="false" customHeight="true" outlineLevel="0" collapsed="false">
      <c r="A24" s="48" t="s">
        <v>208</v>
      </c>
      <c r="B24" s="48" t="s">
        <v>82</v>
      </c>
      <c r="C24" s="53" t="s">
        <v>84</v>
      </c>
      <c r="D24" s="68" t="s">
        <v>209</v>
      </c>
      <c r="E24" s="74" t="n">
        <v>70000</v>
      </c>
      <c r="F24" s="74" t="n">
        <v>70000</v>
      </c>
      <c r="G24" s="74" t="n">
        <v>70000</v>
      </c>
      <c r="H24" s="74" t="n">
        <v>70000</v>
      </c>
      <c r="I24" s="74"/>
      <c r="J24" s="74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20" hidden="false" customHeight="true" outlineLevel="0" collapsed="false">
      <c r="A25" s="48" t="s">
        <v>208</v>
      </c>
      <c r="B25" s="48" t="s">
        <v>88</v>
      </c>
      <c r="C25" s="53" t="s">
        <v>84</v>
      </c>
      <c r="D25" s="68" t="s">
        <v>210</v>
      </c>
      <c r="E25" s="74" t="n">
        <v>19000</v>
      </c>
      <c r="F25" s="74" t="n">
        <v>19000</v>
      </c>
      <c r="G25" s="74" t="n">
        <v>19000</v>
      </c>
      <c r="H25" s="74" t="n">
        <v>19000</v>
      </c>
      <c r="I25" s="74"/>
      <c r="J25" s="74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20" hidden="false" customHeight="true" outlineLevel="0" collapsed="false">
      <c r="A26" s="48" t="s">
        <v>208</v>
      </c>
      <c r="B26" s="48" t="s">
        <v>88</v>
      </c>
      <c r="C26" s="53" t="s">
        <v>84</v>
      </c>
      <c r="D26" s="68" t="s">
        <v>210</v>
      </c>
      <c r="E26" s="74" t="n">
        <v>30000</v>
      </c>
      <c r="F26" s="74" t="n">
        <v>30000</v>
      </c>
      <c r="G26" s="74" t="n">
        <v>30000</v>
      </c>
      <c r="H26" s="74" t="n">
        <v>30000</v>
      </c>
      <c r="I26" s="74"/>
      <c r="J26" s="74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20" hidden="false" customHeight="true" outlineLevel="0" collapsed="false">
      <c r="A27" s="48" t="s">
        <v>208</v>
      </c>
      <c r="B27" s="48" t="s">
        <v>103</v>
      </c>
      <c r="C27" s="53" t="s">
        <v>84</v>
      </c>
      <c r="D27" s="68" t="s">
        <v>211</v>
      </c>
      <c r="E27" s="74" t="n">
        <v>18000</v>
      </c>
      <c r="F27" s="74" t="n">
        <v>18000</v>
      </c>
      <c r="G27" s="74" t="n">
        <v>18000</v>
      </c>
      <c r="H27" s="74" t="n">
        <v>18000</v>
      </c>
      <c r="I27" s="74"/>
      <c r="J27" s="74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20" hidden="false" customHeight="true" outlineLevel="0" collapsed="false">
      <c r="A28" s="48" t="s">
        <v>208</v>
      </c>
      <c r="B28" s="48" t="s">
        <v>103</v>
      </c>
      <c r="C28" s="53" t="s">
        <v>84</v>
      </c>
      <c r="D28" s="68" t="s">
        <v>211</v>
      </c>
      <c r="E28" s="74" t="n">
        <v>15000</v>
      </c>
      <c r="F28" s="74" t="n">
        <v>15000</v>
      </c>
      <c r="G28" s="74" t="n">
        <v>15000</v>
      </c>
      <c r="H28" s="74" t="n">
        <v>15000</v>
      </c>
      <c r="I28" s="74"/>
      <c r="J28" s="74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20" hidden="false" customHeight="true" outlineLevel="0" collapsed="false">
      <c r="A29" s="48" t="s">
        <v>208</v>
      </c>
      <c r="B29" s="48" t="s">
        <v>93</v>
      </c>
      <c r="C29" s="53" t="s">
        <v>84</v>
      </c>
      <c r="D29" s="68" t="s">
        <v>212</v>
      </c>
      <c r="E29" s="74" t="n">
        <v>20000</v>
      </c>
      <c r="F29" s="74" t="n">
        <v>20000</v>
      </c>
      <c r="G29" s="74" t="n">
        <v>20000</v>
      </c>
      <c r="H29" s="74" t="n">
        <v>20000</v>
      </c>
      <c r="I29" s="74"/>
      <c r="J29" s="74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</row>
    <row r="30" customFormat="false" ht="20" hidden="false" customHeight="true" outlineLevel="0" collapsed="false">
      <c r="A30" s="48" t="s">
        <v>208</v>
      </c>
      <c r="B30" s="48" t="s">
        <v>93</v>
      </c>
      <c r="C30" s="53" t="s">
        <v>84</v>
      </c>
      <c r="D30" s="68" t="s">
        <v>212</v>
      </c>
      <c r="E30" s="74" t="n">
        <v>41000</v>
      </c>
      <c r="F30" s="74" t="n">
        <v>41000</v>
      </c>
      <c r="G30" s="74" t="n">
        <v>41000</v>
      </c>
      <c r="H30" s="74" t="n">
        <v>41000</v>
      </c>
      <c r="I30" s="74"/>
      <c r="J30" s="74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20" hidden="false" customHeight="true" outlineLevel="0" collapsed="false">
      <c r="A31" s="48" t="s">
        <v>208</v>
      </c>
      <c r="B31" s="48" t="s">
        <v>106</v>
      </c>
      <c r="C31" s="53" t="s">
        <v>84</v>
      </c>
      <c r="D31" s="68" t="s">
        <v>213</v>
      </c>
      <c r="E31" s="74" t="n">
        <v>10000</v>
      </c>
      <c r="F31" s="74" t="n">
        <v>10000</v>
      </c>
      <c r="G31" s="74" t="n">
        <v>10000</v>
      </c>
      <c r="H31" s="74" t="n">
        <v>10000</v>
      </c>
      <c r="I31" s="74"/>
      <c r="J31" s="74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20" hidden="false" customHeight="true" outlineLevel="0" collapsed="false">
      <c r="A32" s="48" t="s">
        <v>208</v>
      </c>
      <c r="B32" s="48" t="s">
        <v>106</v>
      </c>
      <c r="C32" s="53" t="s">
        <v>84</v>
      </c>
      <c r="D32" s="68" t="s">
        <v>213</v>
      </c>
      <c r="E32" s="74" t="n">
        <v>34160</v>
      </c>
      <c r="F32" s="74" t="n">
        <v>34160</v>
      </c>
      <c r="G32" s="74" t="n">
        <v>34160</v>
      </c>
      <c r="H32" s="74" t="n">
        <v>26000</v>
      </c>
      <c r="I32" s="74" t="n">
        <v>8160</v>
      </c>
      <c r="J32" s="74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20" hidden="false" customHeight="true" outlineLevel="0" collapsed="false">
      <c r="A33" s="48" t="s">
        <v>208</v>
      </c>
      <c r="B33" s="48" t="s">
        <v>96</v>
      </c>
      <c r="C33" s="53" t="s">
        <v>84</v>
      </c>
      <c r="D33" s="68" t="s">
        <v>214</v>
      </c>
      <c r="E33" s="74" t="n">
        <v>28000</v>
      </c>
      <c r="F33" s="74" t="n">
        <v>28000</v>
      </c>
      <c r="G33" s="74" t="n">
        <v>28000</v>
      </c>
      <c r="H33" s="74" t="n">
        <v>28000</v>
      </c>
      <c r="I33" s="74"/>
      <c r="J33" s="74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20" hidden="false" customHeight="true" outlineLevel="0" collapsed="false">
      <c r="A34" s="48" t="s">
        <v>208</v>
      </c>
      <c r="B34" s="48" t="s">
        <v>96</v>
      </c>
      <c r="C34" s="53" t="s">
        <v>84</v>
      </c>
      <c r="D34" s="68" t="s">
        <v>214</v>
      </c>
      <c r="E34" s="74" t="n">
        <v>10000</v>
      </c>
      <c r="F34" s="74" t="n">
        <v>10000</v>
      </c>
      <c r="G34" s="74" t="n">
        <v>10000</v>
      </c>
      <c r="H34" s="74" t="n">
        <v>10000</v>
      </c>
      <c r="I34" s="74"/>
      <c r="J34" s="74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20" hidden="false" customHeight="true" outlineLevel="0" collapsed="false">
      <c r="A35" s="48" t="s">
        <v>208</v>
      </c>
      <c r="B35" s="48" t="s">
        <v>206</v>
      </c>
      <c r="C35" s="53" t="s">
        <v>84</v>
      </c>
      <c r="D35" s="68" t="s">
        <v>215</v>
      </c>
      <c r="E35" s="74" t="n">
        <v>32000</v>
      </c>
      <c r="F35" s="74" t="n">
        <v>32000</v>
      </c>
      <c r="G35" s="74" t="n">
        <v>32000</v>
      </c>
      <c r="H35" s="74" t="n">
        <v>32000</v>
      </c>
      <c r="I35" s="74"/>
      <c r="J35" s="74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20" hidden="false" customHeight="true" outlineLevel="0" collapsed="false">
      <c r="A36" s="48" t="s">
        <v>208</v>
      </c>
      <c r="B36" s="48" t="s">
        <v>206</v>
      </c>
      <c r="C36" s="53" t="s">
        <v>84</v>
      </c>
      <c r="D36" s="68" t="s">
        <v>215</v>
      </c>
      <c r="E36" s="74" t="n">
        <v>6000</v>
      </c>
      <c r="F36" s="74" t="n">
        <v>6000</v>
      </c>
      <c r="G36" s="74" t="n">
        <v>6000</v>
      </c>
      <c r="H36" s="74" t="n">
        <v>6000</v>
      </c>
      <c r="I36" s="74"/>
      <c r="J36" s="74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20" hidden="false" customHeight="true" outlineLevel="0" collapsed="false">
      <c r="A37" s="48" t="s">
        <v>208</v>
      </c>
      <c r="B37" s="48" t="s">
        <v>216</v>
      </c>
      <c r="C37" s="53" t="s">
        <v>84</v>
      </c>
      <c r="D37" s="68" t="s">
        <v>217</v>
      </c>
      <c r="E37" s="74" t="n">
        <v>105000</v>
      </c>
      <c r="F37" s="74" t="n">
        <v>105000</v>
      </c>
      <c r="G37" s="74" t="n">
        <v>105000</v>
      </c>
      <c r="H37" s="74"/>
      <c r="I37" s="74" t="n">
        <v>105000</v>
      </c>
      <c r="J37" s="74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20" hidden="false" customHeight="true" outlineLevel="0" collapsed="false">
      <c r="A38" s="48" t="s">
        <v>208</v>
      </c>
      <c r="B38" s="48" t="s">
        <v>218</v>
      </c>
      <c r="C38" s="53" t="s">
        <v>84</v>
      </c>
      <c r="D38" s="68" t="s">
        <v>219</v>
      </c>
      <c r="E38" s="74" t="n">
        <v>30000</v>
      </c>
      <c r="F38" s="74" t="n">
        <v>30000</v>
      </c>
      <c r="G38" s="74" t="n">
        <v>30000</v>
      </c>
      <c r="H38" s="74" t="n">
        <v>30000</v>
      </c>
      <c r="I38" s="74"/>
      <c r="J38" s="74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20" hidden="false" customHeight="true" outlineLevel="0" collapsed="false">
      <c r="A39" s="48" t="s">
        <v>208</v>
      </c>
      <c r="B39" s="48" t="s">
        <v>110</v>
      </c>
      <c r="C39" s="53" t="s">
        <v>84</v>
      </c>
      <c r="D39" s="68" t="s">
        <v>220</v>
      </c>
      <c r="E39" s="74" t="n">
        <v>64000</v>
      </c>
      <c r="F39" s="74" t="n">
        <v>64000</v>
      </c>
      <c r="G39" s="74" t="n">
        <v>64000</v>
      </c>
      <c r="H39" s="74" t="n">
        <v>20000</v>
      </c>
      <c r="I39" s="74" t="n">
        <v>44000</v>
      </c>
      <c r="J39" s="74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20" hidden="false" customHeight="true" outlineLevel="0" collapsed="false">
      <c r="A40" s="48" t="s">
        <v>208</v>
      </c>
      <c r="B40" s="48" t="s">
        <v>110</v>
      </c>
      <c r="C40" s="53" t="s">
        <v>84</v>
      </c>
      <c r="D40" s="68" t="s">
        <v>220</v>
      </c>
      <c r="E40" s="74" t="n">
        <v>10000</v>
      </c>
      <c r="F40" s="74" t="n">
        <v>10000</v>
      </c>
      <c r="G40" s="74" t="n">
        <v>10000</v>
      </c>
      <c r="H40" s="74" t="n">
        <v>10000</v>
      </c>
      <c r="I40" s="74"/>
      <c r="J40" s="74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20" hidden="false" customHeight="true" outlineLevel="0" collapsed="false">
      <c r="A41" s="48" t="s">
        <v>208</v>
      </c>
      <c r="B41" s="48" t="s">
        <v>221</v>
      </c>
      <c r="C41" s="53" t="s">
        <v>84</v>
      </c>
      <c r="D41" s="68" t="s">
        <v>222</v>
      </c>
      <c r="E41" s="74" t="n">
        <v>90000</v>
      </c>
      <c r="F41" s="74" t="n">
        <v>90000</v>
      </c>
      <c r="G41" s="74" t="n">
        <v>90000</v>
      </c>
      <c r="H41" s="74" t="n">
        <v>90000</v>
      </c>
      <c r="I41" s="74"/>
      <c r="J41" s="74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20" hidden="false" customHeight="true" outlineLevel="0" collapsed="false">
      <c r="A42" s="48" t="s">
        <v>208</v>
      </c>
      <c r="B42" s="48" t="s">
        <v>223</v>
      </c>
      <c r="C42" s="53" t="s">
        <v>84</v>
      </c>
      <c r="D42" s="68" t="s">
        <v>224</v>
      </c>
      <c r="E42" s="74" t="n">
        <v>20000</v>
      </c>
      <c r="F42" s="74" t="n">
        <v>20000</v>
      </c>
      <c r="G42" s="74" t="n">
        <v>20000</v>
      </c>
      <c r="H42" s="74" t="n">
        <v>20000</v>
      </c>
      <c r="I42" s="74"/>
      <c r="J42" s="74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</row>
    <row r="43" customFormat="false" ht="20" hidden="false" customHeight="true" outlineLevel="0" collapsed="false">
      <c r="A43" s="48" t="s">
        <v>208</v>
      </c>
      <c r="B43" s="48" t="s">
        <v>225</v>
      </c>
      <c r="C43" s="53" t="s">
        <v>84</v>
      </c>
      <c r="D43" s="68" t="s">
        <v>226</v>
      </c>
      <c r="E43" s="74" t="n">
        <v>1573473</v>
      </c>
      <c r="F43" s="74" t="n">
        <v>1573473</v>
      </c>
      <c r="G43" s="74" t="n">
        <v>1573473</v>
      </c>
      <c r="H43" s="74" t="n">
        <v>78989</v>
      </c>
      <c r="I43" s="74" t="n">
        <v>1494484</v>
      </c>
      <c r="J43" s="74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</row>
    <row r="44" customFormat="false" ht="20" hidden="false" customHeight="true" outlineLevel="0" collapsed="false">
      <c r="A44" s="48" t="s">
        <v>208</v>
      </c>
      <c r="B44" s="48" t="s">
        <v>225</v>
      </c>
      <c r="C44" s="53" t="s">
        <v>84</v>
      </c>
      <c r="D44" s="68" t="s">
        <v>226</v>
      </c>
      <c r="E44" s="74" t="n">
        <v>26410</v>
      </c>
      <c r="F44" s="74" t="n">
        <v>26410</v>
      </c>
      <c r="G44" s="74" t="n">
        <v>26410</v>
      </c>
      <c r="H44" s="74" t="n">
        <v>26410</v>
      </c>
      <c r="I44" s="74"/>
      <c r="J44" s="74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</row>
    <row r="45" customFormat="false" ht="20" hidden="false" customHeight="true" outlineLevel="0" collapsed="false">
      <c r="A45" s="48" t="s">
        <v>208</v>
      </c>
      <c r="B45" s="48" t="s">
        <v>98</v>
      </c>
      <c r="C45" s="53" t="s">
        <v>84</v>
      </c>
      <c r="D45" s="68" t="s">
        <v>227</v>
      </c>
      <c r="E45" s="74" t="n">
        <v>81271</v>
      </c>
      <c r="F45" s="74" t="n">
        <v>81271</v>
      </c>
      <c r="G45" s="74" t="n">
        <v>81271</v>
      </c>
      <c r="H45" s="74" t="n">
        <v>81271</v>
      </c>
      <c r="I45" s="74"/>
      <c r="J45" s="74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</row>
    <row r="46" customFormat="false" ht="20" hidden="false" customHeight="true" outlineLevel="0" collapsed="false">
      <c r="A46" s="48" t="s">
        <v>208</v>
      </c>
      <c r="B46" s="48" t="s">
        <v>98</v>
      </c>
      <c r="C46" s="53" t="s">
        <v>84</v>
      </c>
      <c r="D46" s="68" t="s">
        <v>227</v>
      </c>
      <c r="E46" s="74" t="n">
        <v>27177</v>
      </c>
      <c r="F46" s="74" t="n">
        <v>27177</v>
      </c>
      <c r="G46" s="74" t="n">
        <v>27177</v>
      </c>
      <c r="H46" s="74" t="n">
        <v>27177</v>
      </c>
      <c r="I46" s="74"/>
      <c r="J46" s="74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</row>
    <row r="47" customFormat="false" ht="20" hidden="false" customHeight="true" outlineLevel="0" collapsed="false">
      <c r="A47" s="48" t="s">
        <v>208</v>
      </c>
      <c r="B47" s="48" t="s">
        <v>228</v>
      </c>
      <c r="C47" s="53" t="s">
        <v>84</v>
      </c>
      <c r="D47" s="68" t="s">
        <v>229</v>
      </c>
      <c r="E47" s="74" t="n">
        <v>228000</v>
      </c>
      <c r="F47" s="74" t="n">
        <v>228000</v>
      </c>
      <c r="G47" s="74" t="n">
        <v>228000</v>
      </c>
      <c r="H47" s="74" t="n">
        <v>228000</v>
      </c>
      <c r="I47" s="74"/>
      <c r="J47" s="74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</row>
    <row r="48" customFormat="false" ht="20" hidden="false" customHeight="true" outlineLevel="0" collapsed="false">
      <c r="A48" s="48" t="s">
        <v>208</v>
      </c>
      <c r="B48" s="48" t="s">
        <v>83</v>
      </c>
      <c r="C48" s="53" t="s">
        <v>84</v>
      </c>
      <c r="D48" s="68" t="s">
        <v>230</v>
      </c>
      <c r="E48" s="74" t="n">
        <v>26410</v>
      </c>
      <c r="F48" s="74" t="n">
        <v>26410</v>
      </c>
      <c r="G48" s="74" t="n">
        <v>26410</v>
      </c>
      <c r="H48" s="74" t="n">
        <v>26410</v>
      </c>
      <c r="I48" s="74"/>
      <c r="J48" s="74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</row>
    <row r="49" customFormat="false" ht="20" hidden="false" customHeight="true" outlineLevel="0" collapsed="false">
      <c r="A49" s="48" t="s">
        <v>208</v>
      </c>
      <c r="B49" s="48" t="s">
        <v>83</v>
      </c>
      <c r="C49" s="53" t="s">
        <v>84</v>
      </c>
      <c r="D49" s="68" t="s">
        <v>230</v>
      </c>
      <c r="E49" s="74" t="n">
        <v>78989</v>
      </c>
      <c r="F49" s="74" t="n">
        <v>78989</v>
      </c>
      <c r="G49" s="74" t="n">
        <v>78989</v>
      </c>
      <c r="H49" s="74" t="n">
        <v>78989</v>
      </c>
      <c r="I49" s="74"/>
      <c r="J49" s="74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</row>
    <row r="50" customFormat="false" ht="20" hidden="false" customHeight="true" outlineLevel="0" collapsed="false">
      <c r="A50" s="48" t="s">
        <v>231</v>
      </c>
      <c r="B50" s="48" t="s">
        <v>88</v>
      </c>
      <c r="C50" s="53" t="s">
        <v>84</v>
      </c>
      <c r="D50" s="68" t="s">
        <v>232</v>
      </c>
      <c r="E50" s="74" t="n">
        <v>7980</v>
      </c>
      <c r="F50" s="74" t="n">
        <v>7980</v>
      </c>
      <c r="G50" s="74" t="n">
        <v>7980</v>
      </c>
      <c r="H50" s="74" t="n">
        <v>7980</v>
      </c>
      <c r="I50" s="74"/>
      <c r="J50" s="74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</row>
    <row r="51" customFormat="false" ht="20" hidden="false" customHeight="true" outlineLevel="0" collapsed="false">
      <c r="A51" s="48" t="s">
        <v>231</v>
      </c>
      <c r="B51" s="48" t="s">
        <v>103</v>
      </c>
      <c r="C51" s="53" t="s">
        <v>84</v>
      </c>
      <c r="D51" s="68" t="s">
        <v>233</v>
      </c>
      <c r="E51" s="74" t="n">
        <v>8811522</v>
      </c>
      <c r="F51" s="74" t="n">
        <v>8811522</v>
      </c>
      <c r="G51" s="74" t="n">
        <v>8811522</v>
      </c>
      <c r="H51" s="74" t="n">
        <v>3059712</v>
      </c>
      <c r="I51" s="74" t="n">
        <v>5751810</v>
      </c>
      <c r="J51" s="74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</row>
    <row r="52" customFormat="false" ht="20" hidden="false" customHeight="true" outlineLevel="0" collapsed="false">
      <c r="A52" s="48" t="s">
        <v>231</v>
      </c>
      <c r="B52" s="48" t="s">
        <v>234</v>
      </c>
      <c r="C52" s="53" t="s">
        <v>84</v>
      </c>
      <c r="D52" s="68" t="s">
        <v>235</v>
      </c>
      <c r="E52" s="74" t="n">
        <v>1800</v>
      </c>
      <c r="F52" s="74" t="n">
        <v>1800</v>
      </c>
      <c r="G52" s="74" t="n">
        <v>1800</v>
      </c>
      <c r="H52" s="74" t="n">
        <v>1800</v>
      </c>
      <c r="I52" s="74"/>
      <c r="J52" s="74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</row>
    <row r="53" customFormat="false" ht="20" hidden="false" customHeight="true" outlineLevel="0" collapsed="false">
      <c r="A53" s="48" t="s">
        <v>231</v>
      </c>
      <c r="B53" s="48" t="s">
        <v>83</v>
      </c>
      <c r="C53" s="53" t="s">
        <v>84</v>
      </c>
      <c r="D53" s="68" t="s">
        <v>236</v>
      </c>
      <c r="E53" s="74" t="n">
        <v>759558</v>
      </c>
      <c r="F53" s="74" t="n">
        <v>759558</v>
      </c>
      <c r="G53" s="74" t="n">
        <v>759558</v>
      </c>
      <c r="H53" s="74" t="n">
        <v>585000</v>
      </c>
      <c r="I53" s="74" t="n">
        <v>174558</v>
      </c>
      <c r="J53" s="74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89" min="79" style="59" width="9.99"/>
    <col collapsed="false" customWidth="true" hidden="false" outlineLevel="0" max="90" min="90" style="131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32"/>
      <c r="AH1" s="132"/>
      <c r="DH1" s="133" t="s">
        <v>237</v>
      </c>
    </row>
    <row r="2" customFormat="false" ht="19.9" hidden="false" customHeight="true" outlineLevel="0" collapsed="false">
      <c r="A2" s="14" t="s">
        <v>2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4" t="s">
        <v>5</v>
      </c>
      <c r="B3" s="134"/>
      <c r="C3" s="134"/>
      <c r="D3" s="134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06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6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7" t="s">
        <v>58</v>
      </c>
      <c r="F4" s="138" t="s">
        <v>239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43" t="s">
        <v>240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9" t="s">
        <v>241</v>
      </c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40" t="s">
        <v>242</v>
      </c>
      <c r="BJ4" s="140"/>
      <c r="BK4" s="140"/>
      <c r="BL4" s="140"/>
      <c r="BM4" s="140"/>
      <c r="BN4" s="114" t="s">
        <v>243</v>
      </c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40" t="s">
        <v>244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 t="s">
        <v>245</v>
      </c>
      <c r="CS4" s="140"/>
      <c r="CT4" s="140"/>
      <c r="CU4" s="140" t="s">
        <v>246</v>
      </c>
      <c r="CV4" s="140"/>
      <c r="CW4" s="140"/>
      <c r="CX4" s="140"/>
      <c r="CY4" s="140"/>
      <c r="CZ4" s="140"/>
      <c r="DA4" s="141" t="s">
        <v>247</v>
      </c>
      <c r="DB4" s="141"/>
      <c r="DC4" s="141"/>
      <c r="DD4" s="141" t="s">
        <v>248</v>
      </c>
      <c r="DE4" s="141"/>
      <c r="DF4" s="141"/>
      <c r="DG4" s="141"/>
      <c r="DH4" s="141"/>
      <c r="DI4" s="38"/>
    </row>
    <row r="5" customFormat="false" ht="20.1" hidden="false" customHeight="true" outlineLevel="0" collapsed="false">
      <c r="A5" s="142" t="s">
        <v>68</v>
      </c>
      <c r="B5" s="142"/>
      <c r="C5" s="142"/>
      <c r="D5" s="143" t="s">
        <v>249</v>
      </c>
      <c r="E5" s="137"/>
      <c r="F5" s="144" t="s">
        <v>73</v>
      </c>
      <c r="G5" s="144" t="s">
        <v>196</v>
      </c>
      <c r="H5" s="144" t="s">
        <v>197</v>
      </c>
      <c r="I5" s="144" t="s">
        <v>198</v>
      </c>
      <c r="J5" s="41" t="s">
        <v>250</v>
      </c>
      <c r="K5" s="144" t="s">
        <v>199</v>
      </c>
      <c r="L5" s="144" t="s">
        <v>200</v>
      </c>
      <c r="M5" s="41" t="s">
        <v>251</v>
      </c>
      <c r="N5" s="41" t="s">
        <v>202</v>
      </c>
      <c r="O5" s="41" t="s">
        <v>203</v>
      </c>
      <c r="P5" s="41" t="s">
        <v>205</v>
      </c>
      <c r="Q5" s="41" t="s">
        <v>134</v>
      </c>
      <c r="R5" s="41" t="s">
        <v>252</v>
      </c>
      <c r="S5" s="145" t="s">
        <v>207</v>
      </c>
      <c r="T5" s="144" t="s">
        <v>73</v>
      </c>
      <c r="U5" s="144" t="s">
        <v>209</v>
      </c>
      <c r="V5" s="144" t="s">
        <v>210</v>
      </c>
      <c r="W5" s="144" t="s">
        <v>253</v>
      </c>
      <c r="X5" s="144" t="s">
        <v>254</v>
      </c>
      <c r="Y5" s="144" t="s">
        <v>211</v>
      </c>
      <c r="Z5" s="144" t="s">
        <v>212</v>
      </c>
      <c r="AA5" s="144" t="s">
        <v>213</v>
      </c>
      <c r="AB5" s="41" t="s">
        <v>255</v>
      </c>
      <c r="AC5" s="144" t="s">
        <v>256</v>
      </c>
      <c r="AD5" s="144" t="s">
        <v>214</v>
      </c>
      <c r="AE5" s="146" t="s">
        <v>257</v>
      </c>
      <c r="AF5" s="144" t="s">
        <v>258</v>
      </c>
      <c r="AG5" s="144" t="s">
        <v>217</v>
      </c>
      <c r="AH5" s="144" t="s">
        <v>219</v>
      </c>
      <c r="AI5" s="144" t="s">
        <v>220</v>
      </c>
      <c r="AJ5" s="146" t="s">
        <v>222</v>
      </c>
      <c r="AK5" s="144" t="s">
        <v>259</v>
      </c>
      <c r="AL5" s="144" t="s">
        <v>260</v>
      </c>
      <c r="AM5" s="144" t="s">
        <v>261</v>
      </c>
      <c r="AN5" s="144" t="s">
        <v>224</v>
      </c>
      <c r="AO5" s="144" t="s">
        <v>262</v>
      </c>
      <c r="AP5" s="144" t="s">
        <v>226</v>
      </c>
      <c r="AQ5" s="144" t="s">
        <v>227</v>
      </c>
      <c r="AR5" s="146" t="s">
        <v>263</v>
      </c>
      <c r="AS5" s="144" t="s">
        <v>229</v>
      </c>
      <c r="AT5" s="41" t="s">
        <v>264</v>
      </c>
      <c r="AU5" s="144" t="s">
        <v>230</v>
      </c>
      <c r="AV5" s="41" t="s">
        <v>73</v>
      </c>
      <c r="AW5" s="41" t="s">
        <v>265</v>
      </c>
      <c r="AX5" s="41" t="s">
        <v>232</v>
      </c>
      <c r="AY5" s="41" t="s">
        <v>266</v>
      </c>
      <c r="AZ5" s="41" t="s">
        <v>267</v>
      </c>
      <c r="BA5" s="41" t="s">
        <v>233</v>
      </c>
      <c r="BB5" s="41" t="s">
        <v>268</v>
      </c>
      <c r="BC5" s="41" t="s">
        <v>269</v>
      </c>
      <c r="BD5" s="41" t="s">
        <v>270</v>
      </c>
      <c r="BE5" s="41" t="s">
        <v>235</v>
      </c>
      <c r="BF5" s="41" t="s">
        <v>271</v>
      </c>
      <c r="BG5" s="41" t="s">
        <v>272</v>
      </c>
      <c r="BH5" s="41" t="s">
        <v>236</v>
      </c>
      <c r="BI5" s="41" t="s">
        <v>73</v>
      </c>
      <c r="BJ5" s="41" t="s">
        <v>273</v>
      </c>
      <c r="BK5" s="41" t="s">
        <v>274</v>
      </c>
      <c r="BL5" s="41" t="s">
        <v>275</v>
      </c>
      <c r="BM5" s="41" t="s">
        <v>276</v>
      </c>
      <c r="BN5" s="147" t="s">
        <v>73</v>
      </c>
      <c r="BO5" s="147" t="s">
        <v>277</v>
      </c>
      <c r="BP5" s="147" t="s">
        <v>278</v>
      </c>
      <c r="BQ5" s="147" t="s">
        <v>279</v>
      </c>
      <c r="BR5" s="147" t="s">
        <v>280</v>
      </c>
      <c r="BS5" s="147" t="s">
        <v>281</v>
      </c>
      <c r="BT5" s="147" t="s">
        <v>282</v>
      </c>
      <c r="BU5" s="147" t="s">
        <v>283</v>
      </c>
      <c r="BV5" s="147" t="s">
        <v>284</v>
      </c>
      <c r="BW5" s="147" t="s">
        <v>285</v>
      </c>
      <c r="BX5" s="148" t="s">
        <v>286</v>
      </c>
      <c r="BY5" s="148" t="s">
        <v>287</v>
      </c>
      <c r="BZ5" s="147" t="s">
        <v>288</v>
      </c>
      <c r="CA5" s="41" t="s">
        <v>73</v>
      </c>
      <c r="CB5" s="41" t="s">
        <v>277</v>
      </c>
      <c r="CC5" s="41" t="s">
        <v>278</v>
      </c>
      <c r="CD5" s="41" t="s">
        <v>279</v>
      </c>
      <c r="CE5" s="41" t="s">
        <v>280</v>
      </c>
      <c r="CF5" s="41" t="s">
        <v>281</v>
      </c>
      <c r="CG5" s="41" t="s">
        <v>282</v>
      </c>
      <c r="CH5" s="41" t="s">
        <v>283</v>
      </c>
      <c r="CI5" s="41" t="s">
        <v>289</v>
      </c>
      <c r="CJ5" s="41" t="s">
        <v>290</v>
      </c>
      <c r="CK5" s="41" t="s">
        <v>291</v>
      </c>
      <c r="CL5" s="41" t="s">
        <v>292</v>
      </c>
      <c r="CM5" s="149" t="s">
        <v>284</v>
      </c>
      <c r="CN5" s="41" t="s">
        <v>285</v>
      </c>
      <c r="CO5" s="41" t="s">
        <v>286</v>
      </c>
      <c r="CP5" s="41" t="s">
        <v>287</v>
      </c>
      <c r="CQ5" s="41" t="s">
        <v>293</v>
      </c>
      <c r="CR5" s="148" t="s">
        <v>73</v>
      </c>
      <c r="CS5" s="148" t="s">
        <v>294</v>
      </c>
      <c r="CT5" s="147" t="s">
        <v>295</v>
      </c>
      <c r="CU5" s="41" t="s">
        <v>73</v>
      </c>
      <c r="CV5" s="41" t="s">
        <v>294</v>
      </c>
      <c r="CW5" s="41" t="s">
        <v>296</v>
      </c>
      <c r="CX5" s="41" t="s">
        <v>297</v>
      </c>
      <c r="CY5" s="41" t="s">
        <v>298</v>
      </c>
      <c r="CZ5" s="41" t="s">
        <v>299</v>
      </c>
      <c r="DA5" s="41" t="s">
        <v>73</v>
      </c>
      <c r="DB5" s="41" t="s">
        <v>247</v>
      </c>
      <c r="DC5" s="41" t="s">
        <v>300</v>
      </c>
      <c r="DD5" s="41" t="s">
        <v>73</v>
      </c>
      <c r="DE5" s="147" t="s">
        <v>301</v>
      </c>
      <c r="DF5" s="147" t="s">
        <v>302</v>
      </c>
      <c r="DG5" s="147" t="s">
        <v>303</v>
      </c>
      <c r="DH5" s="147" t="s">
        <v>248</v>
      </c>
      <c r="DI5" s="38"/>
    </row>
    <row r="6" customFormat="false" ht="16.9" hidden="false" customHeight="true" outlineLevel="0" collapsed="false">
      <c r="A6" s="150" t="s">
        <v>78</v>
      </c>
      <c r="B6" s="151" t="s">
        <v>79</v>
      </c>
      <c r="C6" s="152" t="s">
        <v>80</v>
      </c>
      <c r="D6" s="143"/>
      <c r="E6" s="137"/>
      <c r="F6" s="144"/>
      <c r="G6" s="144"/>
      <c r="H6" s="144"/>
      <c r="I6" s="144"/>
      <c r="J6" s="41"/>
      <c r="K6" s="144"/>
      <c r="L6" s="144"/>
      <c r="M6" s="41"/>
      <c r="N6" s="41"/>
      <c r="O6" s="41"/>
      <c r="P6" s="41"/>
      <c r="Q6" s="41"/>
      <c r="R6" s="41"/>
      <c r="S6" s="145"/>
      <c r="T6" s="144"/>
      <c r="U6" s="144"/>
      <c r="V6" s="144"/>
      <c r="W6" s="144"/>
      <c r="X6" s="144"/>
      <c r="Y6" s="144"/>
      <c r="Z6" s="144"/>
      <c r="AA6" s="144"/>
      <c r="AB6" s="41"/>
      <c r="AC6" s="144"/>
      <c r="AD6" s="144"/>
      <c r="AE6" s="146"/>
      <c r="AF6" s="144"/>
      <c r="AG6" s="144"/>
      <c r="AH6" s="144"/>
      <c r="AI6" s="144"/>
      <c r="AJ6" s="146"/>
      <c r="AK6" s="144"/>
      <c r="AL6" s="144"/>
      <c r="AM6" s="144"/>
      <c r="AN6" s="144"/>
      <c r="AO6" s="144"/>
      <c r="AP6" s="144"/>
      <c r="AQ6" s="144"/>
      <c r="AR6" s="146"/>
      <c r="AS6" s="144"/>
      <c r="AT6" s="41"/>
      <c r="AU6" s="144"/>
      <c r="AV6" s="144"/>
      <c r="AW6" s="144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/>
      <c r="BY6" s="148"/>
      <c r="BZ6" s="147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9"/>
      <c r="CN6" s="41"/>
      <c r="CO6" s="41"/>
      <c r="CP6" s="41"/>
      <c r="CQ6" s="41"/>
      <c r="CR6" s="148"/>
      <c r="CS6" s="148"/>
      <c r="CT6" s="147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7"/>
      <c r="DF6" s="147"/>
      <c r="DG6" s="147"/>
      <c r="DH6" s="147"/>
      <c r="DI6" s="38"/>
    </row>
    <row r="7" s="158" customFormat="true" ht="24" hidden="false" customHeight="true" outlineLevel="0" collapsed="false">
      <c r="A7" s="153"/>
      <c r="B7" s="153"/>
      <c r="C7" s="153"/>
      <c r="D7" s="154" t="s">
        <v>58</v>
      </c>
      <c r="E7" s="155" t="n">
        <v>20212466</v>
      </c>
      <c r="F7" s="155" t="n">
        <v>5278224</v>
      </c>
      <c r="G7" s="155" t="n">
        <v>1973436</v>
      </c>
      <c r="H7" s="155" t="n">
        <v>898572</v>
      </c>
      <c r="I7" s="155" t="n">
        <v>100956</v>
      </c>
      <c r="J7" s="155"/>
      <c r="K7" s="155" t="n">
        <v>543996</v>
      </c>
      <c r="L7" s="155" t="n">
        <v>570281</v>
      </c>
      <c r="M7" s="155"/>
      <c r="N7" s="155" t="n">
        <v>237240</v>
      </c>
      <c r="O7" s="155" t="n">
        <v>109133</v>
      </c>
      <c r="P7" s="155"/>
      <c r="Q7" s="155" t="n">
        <v>427712</v>
      </c>
      <c r="R7" s="155"/>
      <c r="S7" s="155" t="n">
        <v>416898</v>
      </c>
      <c r="T7" s="155" t="n">
        <v>5158128</v>
      </c>
      <c r="U7" s="155" t="n">
        <v>2446439</v>
      </c>
      <c r="V7" s="155" t="n">
        <v>81000</v>
      </c>
      <c r="W7" s="155"/>
      <c r="X7" s="155"/>
      <c r="Y7" s="155" t="n">
        <v>43000</v>
      </c>
      <c r="Z7" s="155" t="n">
        <v>46000</v>
      </c>
      <c r="AA7" s="155" t="n">
        <v>74702</v>
      </c>
      <c r="AB7" s="155"/>
      <c r="AC7" s="155"/>
      <c r="AD7" s="155" t="n">
        <v>620000</v>
      </c>
      <c r="AE7" s="155"/>
      <c r="AF7" s="155" t="n">
        <v>38000</v>
      </c>
      <c r="AG7" s="155"/>
      <c r="AH7" s="155" t="n">
        <v>47000</v>
      </c>
      <c r="AI7" s="155" t="n">
        <v>7500</v>
      </c>
      <c r="AJ7" s="155" t="n">
        <v>90000</v>
      </c>
      <c r="AK7" s="155"/>
      <c r="AL7" s="155"/>
      <c r="AM7" s="155"/>
      <c r="AN7" s="155" t="n">
        <v>250484</v>
      </c>
      <c r="AO7" s="155"/>
      <c r="AP7" s="156" t="n">
        <v>105399</v>
      </c>
      <c r="AQ7" s="156" t="n">
        <v>108448</v>
      </c>
      <c r="AR7" s="155"/>
      <c r="AS7" s="155" t="n">
        <v>295124</v>
      </c>
      <c r="AT7" s="155"/>
      <c r="AU7" s="155" t="n">
        <v>905122</v>
      </c>
      <c r="AV7" s="155" t="n">
        <v>9776114</v>
      </c>
      <c r="AW7" s="155"/>
      <c r="AX7" s="155"/>
      <c r="AY7" s="155"/>
      <c r="AZ7" s="155"/>
      <c r="BA7" s="155" t="n">
        <v>9169934</v>
      </c>
      <c r="BB7" s="155"/>
      <c r="BC7" s="155"/>
      <c r="BD7" s="155"/>
      <c r="BE7" s="155"/>
      <c r="BF7" s="155"/>
      <c r="BG7" s="155"/>
      <c r="BH7" s="155" t="n">
        <v>606180</v>
      </c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 t="n">
        <f aca="false">SUM(DH9:DH20)</f>
        <v>0</v>
      </c>
      <c r="DI7" s="157"/>
    </row>
    <row r="8" s="158" customFormat="true" ht="24" hidden="false" customHeight="true" outlineLevel="0" collapsed="false">
      <c r="A8" s="159" t="s">
        <v>81</v>
      </c>
      <c r="B8" s="159"/>
      <c r="C8" s="159"/>
      <c r="D8" s="160" t="s">
        <v>304</v>
      </c>
      <c r="E8" s="155" t="n">
        <v>5148724</v>
      </c>
      <c r="F8" s="155" t="n">
        <v>1936092</v>
      </c>
      <c r="G8" s="155" t="n">
        <v>1065768</v>
      </c>
      <c r="H8" s="155" t="n">
        <v>769368</v>
      </c>
      <c r="I8" s="155" t="n">
        <v>100956</v>
      </c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 t="n">
        <v>3512632</v>
      </c>
      <c r="U8" s="155" t="n">
        <v>1680401</v>
      </c>
      <c r="V8" s="155" t="n">
        <v>81000</v>
      </c>
      <c r="W8" s="155"/>
      <c r="X8" s="155"/>
      <c r="Y8" s="155" t="n">
        <v>43000</v>
      </c>
      <c r="Z8" s="155" t="n">
        <v>46000</v>
      </c>
      <c r="AA8" s="155" t="n">
        <v>66000</v>
      </c>
      <c r="AB8" s="155"/>
      <c r="AC8" s="155"/>
      <c r="AD8" s="155" t="n">
        <v>525000</v>
      </c>
      <c r="AE8" s="155"/>
      <c r="AF8" s="155" t="n">
        <v>38000</v>
      </c>
      <c r="AG8" s="155"/>
      <c r="AH8" s="155" t="n">
        <v>44000</v>
      </c>
      <c r="AI8" s="155" t="n">
        <v>7500</v>
      </c>
      <c r="AJ8" s="155" t="n">
        <v>90000</v>
      </c>
      <c r="AK8" s="155"/>
      <c r="AL8" s="155"/>
      <c r="AM8" s="155"/>
      <c r="AN8" s="155" t="n">
        <v>148484</v>
      </c>
      <c r="AO8" s="155"/>
      <c r="AP8" s="155"/>
      <c r="AQ8" s="155"/>
      <c r="AR8" s="155"/>
      <c r="AS8" s="155" t="n">
        <v>211200</v>
      </c>
      <c r="AT8" s="155"/>
      <c r="AU8" s="155" t="n">
        <v>318200</v>
      </c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7"/>
    </row>
    <row r="9" s="164" customFormat="true" ht="27" hidden="false" customHeight="true" outlineLevel="0" collapsed="false">
      <c r="A9" s="53" t="s">
        <v>81</v>
      </c>
      <c r="B9" s="53" t="s">
        <v>82</v>
      </c>
      <c r="C9" s="53" t="s">
        <v>83</v>
      </c>
      <c r="D9" s="54" t="s">
        <v>85</v>
      </c>
      <c r="E9" s="24" t="n">
        <v>80000</v>
      </c>
      <c r="F9" s="24"/>
      <c r="G9" s="24"/>
      <c r="H9" s="24"/>
      <c r="I9" s="24"/>
      <c r="J9" s="24"/>
      <c r="K9" s="24"/>
      <c r="L9" s="161"/>
      <c r="M9" s="161"/>
      <c r="N9" s="161"/>
      <c r="O9" s="161"/>
      <c r="P9" s="161"/>
      <c r="Q9" s="24"/>
      <c r="R9" s="24"/>
      <c r="S9" s="24"/>
      <c r="T9" s="24" t="n">
        <v>80000</v>
      </c>
      <c r="U9" s="24" t="n">
        <v>32000</v>
      </c>
      <c r="V9" s="24" t="n">
        <v>10000</v>
      </c>
      <c r="W9" s="24"/>
      <c r="X9" s="24"/>
      <c r="Y9" s="24"/>
      <c r="Z9" s="24"/>
      <c r="AA9" s="24" t="n">
        <v>8000</v>
      </c>
      <c r="AB9" s="24"/>
      <c r="AC9" s="24"/>
      <c r="AD9" s="24" t="n">
        <v>20000</v>
      </c>
      <c r="AE9" s="24"/>
      <c r="AF9" s="24"/>
      <c r="AG9" s="24"/>
      <c r="AH9" s="24" t="n">
        <v>5000</v>
      </c>
      <c r="AI9" s="24" t="n">
        <v>5000</v>
      </c>
      <c r="AJ9" s="24"/>
      <c r="AK9" s="24"/>
      <c r="AL9" s="24"/>
      <c r="AM9" s="162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162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70"/>
      <c r="DB9" s="70"/>
      <c r="DC9" s="70"/>
      <c r="DD9" s="70"/>
      <c r="DE9" s="70"/>
      <c r="DF9" s="70"/>
      <c r="DG9" s="70"/>
      <c r="DH9" s="70" t="n">
        <v>0</v>
      </c>
      <c r="DI9" s="163"/>
    </row>
    <row r="10" s="164" customFormat="true" ht="27" hidden="false" customHeight="true" outlineLevel="0" collapsed="false">
      <c r="A10" s="53" t="s">
        <v>81</v>
      </c>
      <c r="B10" s="53" t="s">
        <v>86</v>
      </c>
      <c r="C10" s="53" t="s">
        <v>82</v>
      </c>
      <c r="D10" s="54" t="s">
        <v>87</v>
      </c>
      <c r="E10" s="24" t="n">
        <v>3649838</v>
      </c>
      <c r="F10" s="24" t="n">
        <v>1666956</v>
      </c>
      <c r="G10" s="24" t="n">
        <v>905976</v>
      </c>
      <c r="H10" s="24" t="n">
        <v>660024</v>
      </c>
      <c r="I10" s="24" t="n">
        <v>100956</v>
      </c>
      <c r="J10" s="24"/>
      <c r="K10" s="24"/>
      <c r="L10" s="161"/>
      <c r="M10" s="161"/>
      <c r="N10" s="161"/>
      <c r="O10" s="161"/>
      <c r="P10" s="161"/>
      <c r="Q10" s="161"/>
      <c r="R10" s="161"/>
      <c r="S10" s="161"/>
      <c r="T10" s="24" t="n">
        <v>1982882</v>
      </c>
      <c r="U10" s="161" t="n">
        <v>1008635</v>
      </c>
      <c r="V10" s="24" t="n">
        <v>49000</v>
      </c>
      <c r="W10" s="161"/>
      <c r="X10" s="162"/>
      <c r="Y10" s="24" t="n">
        <v>33000</v>
      </c>
      <c r="Z10" s="24" t="n">
        <v>41000</v>
      </c>
      <c r="AA10" s="24" t="n">
        <v>36000</v>
      </c>
      <c r="AB10" s="24"/>
      <c r="AC10" s="24"/>
      <c r="AD10" s="24" t="n">
        <v>138000</v>
      </c>
      <c r="AE10" s="162"/>
      <c r="AF10" s="162" t="n">
        <v>38000</v>
      </c>
      <c r="AG10" s="162"/>
      <c r="AH10" s="162" t="n">
        <v>30000</v>
      </c>
      <c r="AI10" s="162"/>
      <c r="AJ10" s="162" t="n">
        <v>90000</v>
      </c>
      <c r="AK10" s="162"/>
      <c r="AL10" s="162"/>
      <c r="AM10" s="162"/>
      <c r="AN10" s="161" t="n">
        <v>120000</v>
      </c>
      <c r="AO10" s="161"/>
      <c r="AP10" s="161" t="n">
        <v>105399</v>
      </c>
      <c r="AQ10" s="161" t="n">
        <v>108448</v>
      </c>
      <c r="AR10" s="161"/>
      <c r="AS10" s="161" t="n">
        <v>185400</v>
      </c>
      <c r="AT10" s="161"/>
      <c r="AU10" s="161"/>
      <c r="AV10" s="24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5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6"/>
      <c r="DB10" s="166"/>
      <c r="DC10" s="166"/>
      <c r="DD10" s="166"/>
      <c r="DE10" s="166"/>
      <c r="DF10" s="166"/>
      <c r="DG10" s="166"/>
      <c r="DH10" s="166"/>
    </row>
    <row r="11" s="164" customFormat="true" ht="27" hidden="false" customHeight="true" outlineLevel="0" collapsed="false">
      <c r="A11" s="53" t="s">
        <v>81</v>
      </c>
      <c r="B11" s="53" t="s">
        <v>86</v>
      </c>
      <c r="C11" s="53" t="s">
        <v>88</v>
      </c>
      <c r="D11" s="54" t="s">
        <v>89</v>
      </c>
      <c r="E11" s="24" t="n">
        <v>500000</v>
      </c>
      <c r="F11" s="24"/>
      <c r="G11" s="24"/>
      <c r="H11" s="24"/>
      <c r="I11" s="24"/>
      <c r="J11" s="24"/>
      <c r="K11" s="24"/>
      <c r="L11" s="161"/>
      <c r="M11" s="161"/>
      <c r="N11" s="161"/>
      <c r="O11" s="161"/>
      <c r="P11" s="161"/>
      <c r="Q11" s="161"/>
      <c r="R11" s="161"/>
      <c r="S11" s="161"/>
      <c r="T11" s="24" t="n">
        <v>500000</v>
      </c>
      <c r="U11" s="161"/>
      <c r="V11" s="161"/>
      <c r="W11" s="161"/>
      <c r="X11" s="162"/>
      <c r="Y11" s="162"/>
      <c r="Z11" s="162"/>
      <c r="AA11" s="162"/>
      <c r="AB11" s="162"/>
      <c r="AC11" s="162"/>
      <c r="AD11" s="162" t="n">
        <v>250000</v>
      </c>
      <c r="AE11" s="162"/>
      <c r="AF11" s="162"/>
      <c r="AG11" s="162"/>
      <c r="AH11" s="162"/>
      <c r="AI11" s="162"/>
      <c r="AJ11" s="162"/>
      <c r="AK11" s="162"/>
      <c r="AL11" s="162"/>
      <c r="AM11" s="162"/>
      <c r="AN11" s="161"/>
      <c r="AO11" s="161"/>
      <c r="AP11" s="161"/>
      <c r="AQ11" s="161"/>
      <c r="AR11" s="161"/>
      <c r="AS11" s="161"/>
      <c r="AT11" s="161"/>
      <c r="AU11" s="161" t="n">
        <v>250000</v>
      </c>
      <c r="AV11" s="24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5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6"/>
      <c r="DB11" s="166"/>
      <c r="DC11" s="166"/>
      <c r="DD11" s="166"/>
      <c r="DE11" s="166"/>
      <c r="DF11" s="166"/>
      <c r="DG11" s="166"/>
      <c r="DH11" s="166"/>
    </row>
    <row r="12" s="164" customFormat="true" ht="21" hidden="false" customHeight="true" outlineLevel="0" collapsed="false">
      <c r="A12" s="53" t="s">
        <v>81</v>
      </c>
      <c r="B12" s="53" t="s">
        <v>86</v>
      </c>
      <c r="C12" s="53" t="s">
        <v>90</v>
      </c>
      <c r="D12" s="54" t="s">
        <v>91</v>
      </c>
      <c r="E12" s="24" t="n">
        <v>54607</v>
      </c>
      <c r="F12" s="24"/>
      <c r="G12" s="24"/>
      <c r="H12" s="24"/>
      <c r="I12" s="24"/>
      <c r="J12" s="24"/>
      <c r="K12" s="24"/>
      <c r="L12" s="161"/>
      <c r="M12" s="161"/>
      <c r="N12" s="161"/>
      <c r="O12" s="161"/>
      <c r="P12" s="161"/>
      <c r="Q12" s="161"/>
      <c r="R12" s="161"/>
      <c r="S12" s="161"/>
      <c r="T12" s="24" t="n">
        <v>54607</v>
      </c>
      <c r="U12" s="161" t="n">
        <v>54607</v>
      </c>
      <c r="V12" s="161"/>
      <c r="W12" s="16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1"/>
      <c r="AO12" s="161"/>
      <c r="AP12" s="161"/>
      <c r="AQ12" s="161"/>
      <c r="AR12" s="161"/>
      <c r="AS12" s="161"/>
      <c r="AT12" s="161"/>
      <c r="AU12" s="161"/>
      <c r="AV12" s="24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5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6"/>
      <c r="DB12" s="166"/>
      <c r="DC12" s="166"/>
      <c r="DD12" s="166"/>
      <c r="DE12" s="166"/>
      <c r="DF12" s="166"/>
      <c r="DG12" s="166"/>
      <c r="DH12" s="166"/>
    </row>
    <row r="13" s="164" customFormat="true" ht="22" hidden="false" customHeight="true" outlineLevel="0" collapsed="false">
      <c r="A13" s="53" t="s">
        <v>81</v>
      </c>
      <c r="B13" s="53" t="s">
        <v>86</v>
      </c>
      <c r="C13" s="53" t="s">
        <v>83</v>
      </c>
      <c r="D13" s="54" t="s">
        <v>92</v>
      </c>
      <c r="E13" s="24" t="n">
        <v>50000</v>
      </c>
      <c r="F13" s="24"/>
      <c r="G13" s="24"/>
      <c r="H13" s="24"/>
      <c r="I13" s="24"/>
      <c r="J13" s="24"/>
      <c r="K13" s="24"/>
      <c r="L13" s="161"/>
      <c r="M13" s="161"/>
      <c r="N13" s="161"/>
      <c r="O13" s="161"/>
      <c r="P13" s="161"/>
      <c r="Q13" s="161"/>
      <c r="R13" s="161"/>
      <c r="S13" s="161"/>
      <c r="T13" s="24" t="n">
        <v>50000</v>
      </c>
      <c r="U13" s="161"/>
      <c r="V13" s="161"/>
      <c r="W13" s="161"/>
      <c r="X13" s="162"/>
      <c r="Y13" s="162" t="n">
        <v>10000</v>
      </c>
      <c r="Z13" s="162" t="n">
        <v>5000</v>
      </c>
      <c r="AA13" s="162" t="n">
        <v>10000</v>
      </c>
      <c r="AB13" s="162"/>
      <c r="AC13" s="162"/>
      <c r="AD13" s="162" t="n">
        <v>25000</v>
      </c>
      <c r="AE13" s="162"/>
      <c r="AF13" s="162"/>
      <c r="AG13" s="162"/>
      <c r="AH13" s="162"/>
      <c r="AI13" s="162"/>
      <c r="AJ13" s="162"/>
      <c r="AK13" s="162"/>
      <c r="AL13" s="162"/>
      <c r="AM13" s="162"/>
      <c r="AN13" s="161"/>
      <c r="AO13" s="161"/>
      <c r="AP13" s="161"/>
      <c r="AQ13" s="161"/>
      <c r="AR13" s="161"/>
      <c r="AS13" s="161"/>
      <c r="AT13" s="161"/>
      <c r="AU13" s="161"/>
      <c r="AV13" s="24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5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6"/>
      <c r="DB13" s="166"/>
      <c r="DC13" s="166"/>
      <c r="DD13" s="166"/>
      <c r="DE13" s="166"/>
      <c r="DF13" s="166"/>
      <c r="DG13" s="166"/>
      <c r="DH13" s="166"/>
    </row>
    <row r="14" s="164" customFormat="true" ht="21" hidden="false" customHeight="true" outlineLevel="0" collapsed="false">
      <c r="A14" s="53" t="s">
        <v>81</v>
      </c>
      <c r="B14" s="53" t="s">
        <v>93</v>
      </c>
      <c r="C14" s="53" t="s">
        <v>82</v>
      </c>
      <c r="D14" s="54" t="s">
        <v>94</v>
      </c>
      <c r="E14" s="24" t="n">
        <v>482920</v>
      </c>
      <c r="F14" s="24" t="n">
        <v>269136</v>
      </c>
      <c r="G14" s="24" t="n">
        <v>159792</v>
      </c>
      <c r="H14" s="24" t="n">
        <v>109344</v>
      </c>
      <c r="I14" s="24"/>
      <c r="J14" s="24"/>
      <c r="K14" s="24"/>
      <c r="L14" s="161"/>
      <c r="M14" s="161"/>
      <c r="N14" s="161"/>
      <c r="O14" s="161"/>
      <c r="P14" s="161"/>
      <c r="Q14" s="161"/>
      <c r="R14" s="161"/>
      <c r="S14" s="161"/>
      <c r="T14" s="24" t="n">
        <v>213784</v>
      </c>
      <c r="U14" s="161" t="n">
        <v>125000</v>
      </c>
      <c r="V14" s="161"/>
      <c r="W14" s="161"/>
      <c r="X14" s="162"/>
      <c r="Y14" s="162"/>
      <c r="Z14" s="162"/>
      <c r="AA14" s="162" t="n">
        <v>10000</v>
      </c>
      <c r="AB14" s="162"/>
      <c r="AC14" s="162"/>
      <c r="AD14" s="162" t="n">
        <v>32000</v>
      </c>
      <c r="AE14" s="162"/>
      <c r="AF14" s="162"/>
      <c r="AG14" s="162"/>
      <c r="AH14" s="162" t="n">
        <v>5000</v>
      </c>
      <c r="AI14" s="162"/>
      <c r="AJ14" s="162"/>
      <c r="AK14" s="162"/>
      <c r="AL14" s="162"/>
      <c r="AM14" s="162"/>
      <c r="AN14" s="161" t="n">
        <v>15984</v>
      </c>
      <c r="AO14" s="161"/>
      <c r="AP14" s="161"/>
      <c r="AQ14" s="161"/>
      <c r="AR14" s="161"/>
      <c r="AS14" s="161" t="n">
        <v>25800</v>
      </c>
      <c r="AT14" s="161"/>
      <c r="AU14" s="161"/>
      <c r="AV14" s="24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5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6"/>
      <c r="DB14" s="166"/>
      <c r="DC14" s="166"/>
      <c r="DD14" s="166"/>
      <c r="DE14" s="166"/>
      <c r="DF14" s="166"/>
      <c r="DG14" s="166"/>
      <c r="DH14" s="166"/>
    </row>
    <row r="15" s="164" customFormat="true" ht="21" hidden="false" customHeight="true" outlineLevel="0" collapsed="false">
      <c r="A15" s="53" t="s">
        <v>81</v>
      </c>
      <c r="B15" s="53" t="s">
        <v>93</v>
      </c>
      <c r="C15" s="53" t="s">
        <v>83</v>
      </c>
      <c r="D15" s="54" t="s">
        <v>95</v>
      </c>
      <c r="E15" s="24" t="n">
        <v>44000</v>
      </c>
      <c r="F15" s="24"/>
      <c r="G15" s="24"/>
      <c r="H15" s="24"/>
      <c r="I15" s="24"/>
      <c r="J15" s="24"/>
      <c r="K15" s="24"/>
      <c r="L15" s="161"/>
      <c r="M15" s="161"/>
      <c r="N15" s="161"/>
      <c r="O15" s="161"/>
      <c r="P15" s="161"/>
      <c r="Q15" s="161"/>
      <c r="R15" s="161"/>
      <c r="S15" s="161"/>
      <c r="T15" s="24" t="n">
        <v>44000</v>
      </c>
      <c r="U15" s="161" t="n">
        <v>22000</v>
      </c>
      <c r="V15" s="161" t="n">
        <v>22000</v>
      </c>
      <c r="W15" s="161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1"/>
      <c r="AO15" s="161"/>
      <c r="AP15" s="161"/>
      <c r="AQ15" s="161"/>
      <c r="AR15" s="161"/>
      <c r="AS15" s="161"/>
      <c r="AT15" s="161"/>
      <c r="AU15" s="161"/>
      <c r="AV15" s="24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5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6"/>
      <c r="DB15" s="166"/>
      <c r="DC15" s="166"/>
      <c r="DD15" s="166"/>
      <c r="DE15" s="166"/>
      <c r="DF15" s="166"/>
      <c r="DG15" s="166"/>
      <c r="DH15" s="166"/>
    </row>
    <row r="16" s="164" customFormat="true" ht="21" hidden="false" customHeight="true" outlineLevel="0" collapsed="false">
      <c r="A16" s="53" t="s">
        <v>81</v>
      </c>
      <c r="B16" s="53" t="s">
        <v>96</v>
      </c>
      <c r="C16" s="53" t="s">
        <v>88</v>
      </c>
      <c r="D16" s="54" t="s">
        <v>97</v>
      </c>
      <c r="E16" s="24" t="n">
        <v>50000</v>
      </c>
      <c r="F16" s="24"/>
      <c r="G16" s="24"/>
      <c r="H16" s="24"/>
      <c r="I16" s="24"/>
      <c r="J16" s="24"/>
      <c r="K16" s="24"/>
      <c r="L16" s="161"/>
      <c r="M16" s="161"/>
      <c r="N16" s="161"/>
      <c r="O16" s="161"/>
      <c r="P16" s="161"/>
      <c r="Q16" s="161"/>
      <c r="R16" s="161"/>
      <c r="S16" s="161"/>
      <c r="T16" s="24" t="n">
        <v>50000</v>
      </c>
      <c r="U16" s="161" t="n">
        <v>20000</v>
      </c>
      <c r="V16" s="161"/>
      <c r="W16" s="161"/>
      <c r="X16" s="162"/>
      <c r="Y16" s="162"/>
      <c r="Z16" s="162"/>
      <c r="AA16" s="162"/>
      <c r="AB16" s="162"/>
      <c r="AC16" s="162"/>
      <c r="AD16" s="162" t="n">
        <v>25000</v>
      </c>
      <c r="AE16" s="162"/>
      <c r="AF16" s="162"/>
      <c r="AG16" s="162"/>
      <c r="AH16" s="162"/>
      <c r="AI16" s="162" t="n">
        <v>2500</v>
      </c>
      <c r="AJ16" s="162"/>
      <c r="AK16" s="162"/>
      <c r="AL16" s="162"/>
      <c r="AM16" s="162"/>
      <c r="AN16" s="161" t="n">
        <v>2500</v>
      </c>
      <c r="AO16" s="161"/>
      <c r="AP16" s="161"/>
      <c r="AQ16" s="161"/>
      <c r="AR16" s="161"/>
      <c r="AS16" s="161"/>
      <c r="AT16" s="161"/>
      <c r="AU16" s="161"/>
      <c r="AV16" s="24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5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6"/>
      <c r="DB16" s="166"/>
      <c r="DC16" s="166"/>
      <c r="DD16" s="166"/>
      <c r="DE16" s="166"/>
      <c r="DF16" s="166"/>
      <c r="DG16" s="166"/>
      <c r="DH16" s="166"/>
    </row>
    <row r="17" s="164" customFormat="true" ht="21" hidden="false" customHeight="true" outlineLevel="0" collapsed="false">
      <c r="A17" s="53" t="s">
        <v>81</v>
      </c>
      <c r="B17" s="53" t="s">
        <v>98</v>
      </c>
      <c r="C17" s="53" t="s">
        <v>83</v>
      </c>
      <c r="D17" s="54" t="s">
        <v>99</v>
      </c>
      <c r="E17" s="24" t="n">
        <v>84200</v>
      </c>
      <c r="F17" s="24"/>
      <c r="G17" s="24"/>
      <c r="H17" s="24"/>
      <c r="I17" s="24"/>
      <c r="J17" s="24"/>
      <c r="K17" s="24"/>
      <c r="L17" s="161"/>
      <c r="M17" s="161"/>
      <c r="N17" s="161"/>
      <c r="O17" s="161"/>
      <c r="P17" s="161"/>
      <c r="Q17" s="161"/>
      <c r="R17" s="161"/>
      <c r="S17" s="161"/>
      <c r="T17" s="24" t="n">
        <v>84200</v>
      </c>
      <c r="U17" s="161" t="n">
        <v>5000</v>
      </c>
      <c r="V17" s="161"/>
      <c r="W17" s="161"/>
      <c r="X17" s="162"/>
      <c r="Y17" s="162"/>
      <c r="Z17" s="162"/>
      <c r="AA17" s="162"/>
      <c r="AB17" s="162"/>
      <c r="AC17" s="162"/>
      <c r="AD17" s="162" t="n">
        <v>10000</v>
      </c>
      <c r="AE17" s="162"/>
      <c r="AF17" s="162"/>
      <c r="AG17" s="162"/>
      <c r="AH17" s="162" t="n">
        <v>1000</v>
      </c>
      <c r="AI17" s="162"/>
      <c r="AJ17" s="162"/>
      <c r="AK17" s="162"/>
      <c r="AL17" s="162"/>
      <c r="AM17" s="162"/>
      <c r="AN17" s="161"/>
      <c r="AO17" s="161"/>
      <c r="AP17" s="161"/>
      <c r="AQ17" s="161"/>
      <c r="AR17" s="161"/>
      <c r="AS17" s="161"/>
      <c r="AT17" s="161"/>
      <c r="AU17" s="161" t="n">
        <v>68200</v>
      </c>
      <c r="AV17" s="24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5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6"/>
      <c r="DB17" s="166"/>
      <c r="DC17" s="166"/>
      <c r="DD17" s="166"/>
      <c r="DE17" s="166"/>
      <c r="DF17" s="166"/>
      <c r="DG17" s="166"/>
      <c r="DH17" s="166"/>
    </row>
    <row r="18" s="164" customFormat="true" ht="21" hidden="false" customHeight="true" outlineLevel="0" collapsed="false">
      <c r="A18" s="53" t="s">
        <v>81</v>
      </c>
      <c r="B18" s="53" t="s">
        <v>100</v>
      </c>
      <c r="C18" s="53" t="s">
        <v>83</v>
      </c>
      <c r="D18" s="54" t="s">
        <v>101</v>
      </c>
      <c r="E18" s="24" t="n">
        <v>153159</v>
      </c>
      <c r="F18" s="24"/>
      <c r="G18" s="24"/>
      <c r="H18" s="24"/>
      <c r="I18" s="24"/>
      <c r="J18" s="24"/>
      <c r="K18" s="24"/>
      <c r="L18" s="161"/>
      <c r="M18" s="161"/>
      <c r="N18" s="161"/>
      <c r="O18" s="161"/>
      <c r="P18" s="161"/>
      <c r="Q18" s="161"/>
      <c r="R18" s="161"/>
      <c r="S18" s="161"/>
      <c r="T18" s="24" t="n">
        <v>153159</v>
      </c>
      <c r="U18" s="161" t="n">
        <v>113159</v>
      </c>
      <c r="V18" s="161"/>
      <c r="W18" s="161"/>
      <c r="X18" s="162"/>
      <c r="Y18" s="162"/>
      <c r="Z18" s="162"/>
      <c r="AA18" s="162" t="n">
        <v>2000</v>
      </c>
      <c r="AB18" s="162"/>
      <c r="AC18" s="162"/>
      <c r="AD18" s="162" t="n">
        <v>25000</v>
      </c>
      <c r="AE18" s="162"/>
      <c r="AF18" s="162"/>
      <c r="AG18" s="162"/>
      <c r="AH18" s="162" t="n">
        <v>3000</v>
      </c>
      <c r="AI18" s="162"/>
      <c r="AJ18" s="162"/>
      <c r="AK18" s="162"/>
      <c r="AL18" s="162"/>
      <c r="AM18" s="162"/>
      <c r="AN18" s="161" t="n">
        <v>10000</v>
      </c>
      <c r="AO18" s="161"/>
      <c r="AP18" s="161"/>
      <c r="AQ18" s="161"/>
      <c r="AR18" s="161"/>
      <c r="AS18" s="161"/>
      <c r="AT18" s="161"/>
      <c r="AU18" s="161"/>
      <c r="AV18" s="24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5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6"/>
      <c r="DB18" s="166"/>
      <c r="DC18" s="166"/>
      <c r="DD18" s="166"/>
      <c r="DE18" s="166"/>
      <c r="DF18" s="166"/>
      <c r="DG18" s="166"/>
      <c r="DH18" s="166"/>
    </row>
    <row r="19" s="158" customFormat="true" ht="21" hidden="false" customHeight="true" outlineLevel="0" collapsed="false">
      <c r="A19" s="159" t="s">
        <v>102</v>
      </c>
      <c r="B19" s="160"/>
      <c r="C19" s="160"/>
      <c r="D19" s="167" t="s">
        <v>305</v>
      </c>
      <c r="E19" s="155" t="n">
        <v>1573559</v>
      </c>
      <c r="F19" s="155" t="n">
        <v>967379</v>
      </c>
      <c r="G19" s="155"/>
      <c r="H19" s="155"/>
      <c r="I19" s="155"/>
      <c r="J19" s="155"/>
      <c r="K19" s="155"/>
      <c r="L19" s="156" t="n">
        <v>570281</v>
      </c>
      <c r="M19" s="156"/>
      <c r="N19" s="156"/>
      <c r="O19" s="156"/>
      <c r="P19" s="156"/>
      <c r="Q19" s="156"/>
      <c r="R19" s="156"/>
      <c r="S19" s="156" t="n">
        <v>397098</v>
      </c>
      <c r="T19" s="155"/>
      <c r="U19" s="156"/>
      <c r="V19" s="156"/>
      <c r="W19" s="156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56"/>
      <c r="AO19" s="156"/>
      <c r="AP19" s="156"/>
      <c r="AQ19" s="156"/>
      <c r="AR19" s="156"/>
      <c r="AS19" s="156"/>
      <c r="AT19" s="156"/>
      <c r="AU19" s="156"/>
      <c r="AV19" s="155" t="n">
        <v>606180</v>
      </c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68" t="n">
        <v>606180</v>
      </c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9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70"/>
      <c r="DB19" s="170"/>
      <c r="DC19" s="170"/>
      <c r="DD19" s="170"/>
      <c r="DE19" s="170"/>
      <c r="DF19" s="170"/>
      <c r="DG19" s="170"/>
      <c r="DH19" s="170"/>
      <c r="DI19" s="171"/>
    </row>
    <row r="20" s="164" customFormat="true" ht="27" hidden="false" customHeight="true" outlineLevel="0" collapsed="false">
      <c r="A20" s="53" t="s">
        <v>102</v>
      </c>
      <c r="B20" s="53" t="s">
        <v>103</v>
      </c>
      <c r="C20" s="53" t="s">
        <v>82</v>
      </c>
      <c r="D20" s="54" t="s">
        <v>104</v>
      </c>
      <c r="E20" s="24" t="n">
        <v>592980</v>
      </c>
      <c r="F20" s="24"/>
      <c r="G20" s="24"/>
      <c r="H20" s="24"/>
      <c r="I20" s="24"/>
      <c r="J20" s="24"/>
      <c r="K20" s="24"/>
      <c r="L20" s="161"/>
      <c r="M20" s="161"/>
      <c r="N20" s="161"/>
      <c r="O20" s="161"/>
      <c r="P20" s="161"/>
      <c r="Q20" s="161"/>
      <c r="R20" s="161"/>
      <c r="S20" s="161"/>
      <c r="T20" s="24"/>
      <c r="U20" s="161"/>
      <c r="V20" s="161"/>
      <c r="W20" s="161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1"/>
      <c r="AO20" s="161"/>
      <c r="AP20" s="161"/>
      <c r="AQ20" s="161"/>
      <c r="AR20" s="161"/>
      <c r="AS20" s="161"/>
      <c r="AT20" s="161"/>
      <c r="AU20" s="161"/>
      <c r="AV20" s="24" t="n">
        <v>592980</v>
      </c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2" t="n">
        <v>592980</v>
      </c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5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6"/>
      <c r="DB20" s="166"/>
      <c r="DC20" s="166"/>
      <c r="DD20" s="166"/>
      <c r="DE20" s="166"/>
      <c r="DF20" s="166"/>
      <c r="DG20" s="166"/>
      <c r="DH20" s="166"/>
    </row>
    <row r="21" customFormat="false" ht="15" hidden="false" customHeight="true" outlineLevel="0" collapsed="false">
      <c r="A21" s="53" t="s">
        <v>102</v>
      </c>
      <c r="B21" s="48" t="s">
        <v>103</v>
      </c>
      <c r="C21" s="48" t="s">
        <v>103</v>
      </c>
      <c r="D21" s="56" t="s">
        <v>105</v>
      </c>
      <c r="E21" s="74" t="n">
        <v>570281</v>
      </c>
      <c r="F21" s="74" t="n">
        <v>570281</v>
      </c>
      <c r="G21" s="74"/>
      <c r="H21" s="74"/>
      <c r="I21" s="74"/>
      <c r="J21" s="74"/>
      <c r="K21" s="74"/>
      <c r="L21" s="74" t="n">
        <v>570281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172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</row>
    <row r="22" customFormat="false" ht="15" hidden="false" customHeight="true" outlineLevel="0" collapsed="false">
      <c r="A22" s="53" t="s">
        <v>102</v>
      </c>
      <c r="B22" s="48" t="s">
        <v>106</v>
      </c>
      <c r="C22" s="48" t="s">
        <v>103</v>
      </c>
      <c r="D22" s="56" t="s">
        <v>107</v>
      </c>
      <c r="E22" s="74" t="n">
        <v>397098</v>
      </c>
      <c r="F22" s="74" t="n">
        <v>397098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 t="n">
        <v>397098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172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</row>
    <row r="23" customFormat="false" ht="15" hidden="false" customHeight="true" outlineLevel="0" collapsed="false">
      <c r="A23" s="53" t="s">
        <v>102</v>
      </c>
      <c r="B23" s="48" t="s">
        <v>83</v>
      </c>
      <c r="C23" s="48" t="s">
        <v>82</v>
      </c>
      <c r="D23" s="56" t="s">
        <v>108</v>
      </c>
      <c r="E23" s="74" t="n">
        <v>1320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 t="n">
        <v>13200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 t="n">
        <v>13200</v>
      </c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172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</row>
    <row r="24" s="171" customFormat="true" ht="21" hidden="false" customHeight="true" outlineLevel="0" collapsed="false">
      <c r="A24" s="159" t="s">
        <v>109</v>
      </c>
      <c r="B24" s="154"/>
      <c r="C24" s="154"/>
      <c r="D24" s="173" t="s">
        <v>306</v>
      </c>
      <c r="E24" s="174" t="n">
        <v>652403</v>
      </c>
      <c r="F24" s="174" t="n">
        <v>594701</v>
      </c>
      <c r="G24" s="174" t="n">
        <v>143784</v>
      </c>
      <c r="H24" s="174" t="n">
        <v>104544</v>
      </c>
      <c r="I24" s="174"/>
      <c r="J24" s="174"/>
      <c r="K24" s="174"/>
      <c r="L24" s="174"/>
      <c r="M24" s="174"/>
      <c r="N24" s="174" t="n">
        <v>237240</v>
      </c>
      <c r="O24" s="174" t="n">
        <v>109133</v>
      </c>
      <c r="P24" s="174"/>
      <c r="Q24" s="174"/>
      <c r="R24" s="174"/>
      <c r="S24" s="174"/>
      <c r="T24" s="174" t="n">
        <v>57702</v>
      </c>
      <c r="U24" s="74" t="n">
        <v>12600</v>
      </c>
      <c r="V24" s="74"/>
      <c r="W24" s="74"/>
      <c r="X24" s="74"/>
      <c r="Y24" s="74"/>
      <c r="Z24" s="74"/>
      <c r="AA24" s="74" t="n">
        <v>8702</v>
      </c>
      <c r="AB24" s="74"/>
      <c r="AC24" s="74"/>
      <c r="AD24" s="74" t="n">
        <v>10000</v>
      </c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 t="n">
        <v>26400</v>
      </c>
      <c r="AT24" s="74"/>
      <c r="AU24" s="74"/>
      <c r="AV24" s="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5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</row>
    <row r="25" customFormat="false" ht="15" hidden="false" customHeight="true" outlineLevel="0" collapsed="false">
      <c r="A25" s="53" t="s">
        <v>109</v>
      </c>
      <c r="B25" s="48" t="s">
        <v>106</v>
      </c>
      <c r="C25" s="48" t="s">
        <v>110</v>
      </c>
      <c r="D25" s="56" t="s">
        <v>111</v>
      </c>
      <c r="E25" s="74" t="n">
        <v>306030</v>
      </c>
      <c r="F25" s="74" t="n">
        <v>248328</v>
      </c>
      <c r="G25" s="74" t="n">
        <v>143784</v>
      </c>
      <c r="H25" s="74" t="n">
        <v>104544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 t="n">
        <v>57702</v>
      </c>
      <c r="U25" s="74" t="n">
        <v>12600</v>
      </c>
      <c r="V25" s="74"/>
      <c r="W25" s="74"/>
      <c r="X25" s="74"/>
      <c r="Y25" s="74"/>
      <c r="Z25" s="74"/>
      <c r="AA25" s="74" t="n">
        <v>8702</v>
      </c>
      <c r="AB25" s="74"/>
      <c r="AC25" s="74"/>
      <c r="AD25" s="74" t="n">
        <v>10000</v>
      </c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 t="n">
        <v>26400</v>
      </c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172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</row>
    <row r="26" customFormat="false" ht="15" hidden="false" customHeight="true" outlineLevel="0" collapsed="false">
      <c r="A26" s="53" t="s">
        <v>109</v>
      </c>
      <c r="B26" s="48" t="s">
        <v>96</v>
      </c>
      <c r="C26" s="48" t="s">
        <v>82</v>
      </c>
      <c r="D26" s="56" t="s">
        <v>112</v>
      </c>
      <c r="E26" s="74" t="n">
        <v>144300</v>
      </c>
      <c r="F26" s="74" t="n">
        <v>144300</v>
      </c>
      <c r="G26" s="74"/>
      <c r="H26" s="74"/>
      <c r="I26" s="74"/>
      <c r="J26" s="74"/>
      <c r="K26" s="74"/>
      <c r="L26" s="74"/>
      <c r="M26" s="74"/>
      <c r="N26" s="74" t="n">
        <v>144300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172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</row>
    <row r="27" customFormat="false" ht="15" hidden="false" customHeight="true" outlineLevel="0" collapsed="false">
      <c r="A27" s="53" t="s">
        <v>109</v>
      </c>
      <c r="B27" s="48" t="s">
        <v>96</v>
      </c>
      <c r="C27" s="48" t="s">
        <v>88</v>
      </c>
      <c r="D27" s="56" t="s">
        <v>113</v>
      </c>
      <c r="E27" s="74" t="n">
        <v>92940</v>
      </c>
      <c r="F27" s="74" t="n">
        <v>92940</v>
      </c>
      <c r="G27" s="74"/>
      <c r="H27" s="74"/>
      <c r="I27" s="74"/>
      <c r="J27" s="74"/>
      <c r="K27" s="74"/>
      <c r="L27" s="74"/>
      <c r="M27" s="74"/>
      <c r="N27" s="74" t="n">
        <v>92940</v>
      </c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172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</row>
    <row r="28" customFormat="false" ht="15" hidden="false" customHeight="true" outlineLevel="0" collapsed="false">
      <c r="A28" s="53" t="s">
        <v>109</v>
      </c>
      <c r="B28" s="48" t="s">
        <v>96</v>
      </c>
      <c r="C28" s="48" t="s">
        <v>86</v>
      </c>
      <c r="D28" s="56" t="s">
        <v>114</v>
      </c>
      <c r="E28" s="74" t="n">
        <v>109133</v>
      </c>
      <c r="F28" s="74" t="n">
        <v>109133</v>
      </c>
      <c r="G28" s="74"/>
      <c r="H28" s="74"/>
      <c r="I28" s="74"/>
      <c r="J28" s="74"/>
      <c r="K28" s="74"/>
      <c r="L28" s="74"/>
      <c r="M28" s="74"/>
      <c r="N28" s="74"/>
      <c r="O28" s="74" t="n">
        <v>109133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172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</row>
    <row r="29" s="171" customFormat="true" ht="15" hidden="false" customHeight="true" outlineLevel="0" collapsed="false">
      <c r="A29" s="159" t="s">
        <v>115</v>
      </c>
      <c r="B29" s="154"/>
      <c r="C29" s="154"/>
      <c r="D29" s="173" t="s">
        <v>307</v>
      </c>
      <c r="E29" s="174" t="n">
        <v>150000</v>
      </c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 t="n">
        <v>150000</v>
      </c>
      <c r="U29" s="174" t="n">
        <v>20000</v>
      </c>
      <c r="V29" s="174"/>
      <c r="W29" s="174"/>
      <c r="X29" s="174"/>
      <c r="Y29" s="174"/>
      <c r="Z29" s="174"/>
      <c r="AA29" s="174"/>
      <c r="AB29" s="174"/>
      <c r="AC29" s="174"/>
      <c r="AD29" s="174" t="n">
        <v>35000</v>
      </c>
      <c r="AE29" s="174"/>
      <c r="AF29" s="174"/>
      <c r="AG29" s="174"/>
      <c r="AH29" s="174" t="n">
        <v>3000</v>
      </c>
      <c r="AI29" s="174"/>
      <c r="AJ29" s="174"/>
      <c r="AK29" s="174"/>
      <c r="AL29" s="174"/>
      <c r="AM29" s="174"/>
      <c r="AN29" s="174" t="n">
        <v>52000</v>
      </c>
      <c r="AO29" s="174"/>
      <c r="AP29" s="174"/>
      <c r="AQ29" s="174"/>
      <c r="AR29" s="174"/>
      <c r="AS29" s="174" t="n">
        <v>40000</v>
      </c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5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</row>
    <row r="30" customFormat="false" ht="15" hidden="false" customHeight="true" outlineLevel="0" collapsed="false">
      <c r="A30" s="53" t="s">
        <v>115</v>
      </c>
      <c r="B30" s="48" t="s">
        <v>86</v>
      </c>
      <c r="C30" s="48" t="s">
        <v>88</v>
      </c>
      <c r="D30" s="56" t="s">
        <v>116</v>
      </c>
      <c r="E30" s="74" t="n">
        <v>15000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 t="n">
        <v>150000</v>
      </c>
      <c r="U30" s="74" t="n">
        <v>20000</v>
      </c>
      <c r="V30" s="74"/>
      <c r="W30" s="74"/>
      <c r="X30" s="74"/>
      <c r="Y30" s="74"/>
      <c r="Z30" s="74"/>
      <c r="AA30" s="74"/>
      <c r="AB30" s="74"/>
      <c r="AC30" s="74"/>
      <c r="AD30" s="74" t="n">
        <v>35000</v>
      </c>
      <c r="AE30" s="74"/>
      <c r="AF30" s="74"/>
      <c r="AG30" s="74"/>
      <c r="AH30" s="74" t="n">
        <v>3000</v>
      </c>
      <c r="AI30" s="74"/>
      <c r="AJ30" s="74"/>
      <c r="AK30" s="74"/>
      <c r="AL30" s="74"/>
      <c r="AM30" s="74"/>
      <c r="AN30" s="74" t="n">
        <v>52000</v>
      </c>
      <c r="AO30" s="74"/>
      <c r="AP30" s="74"/>
      <c r="AQ30" s="74"/>
      <c r="AR30" s="74"/>
      <c r="AS30" s="74" t="n">
        <v>40000</v>
      </c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172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</row>
    <row r="31" s="171" customFormat="true" ht="15" hidden="false" customHeight="true" outlineLevel="0" collapsed="false">
      <c r="A31" s="159" t="s">
        <v>117</v>
      </c>
      <c r="B31" s="154"/>
      <c r="C31" s="154"/>
      <c r="D31" s="173" t="s">
        <v>308</v>
      </c>
      <c r="E31" s="174" t="n">
        <v>9185618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 t="n">
        <v>655000</v>
      </c>
      <c r="U31" s="74" t="n">
        <v>550000</v>
      </c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74" t="n">
        <v>105000</v>
      </c>
      <c r="AV31" s="174" t="n">
        <v>8530618</v>
      </c>
      <c r="AW31" s="174"/>
      <c r="AX31" s="174"/>
      <c r="AY31" s="174"/>
      <c r="AZ31" s="174"/>
      <c r="BA31" s="174" t="n">
        <v>8530618</v>
      </c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5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</row>
    <row r="32" customFormat="false" ht="15" hidden="false" customHeight="true" outlineLevel="0" collapsed="false">
      <c r="A32" s="53" t="s">
        <v>117</v>
      </c>
      <c r="B32" s="48" t="s">
        <v>82</v>
      </c>
      <c r="C32" s="48" t="s">
        <v>83</v>
      </c>
      <c r="D32" s="56" t="s">
        <v>118</v>
      </c>
      <c r="E32" s="74" t="n">
        <v>3071108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 t="n">
        <v>550000</v>
      </c>
      <c r="U32" s="74" t="n">
        <v>550000</v>
      </c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 t="n">
        <v>2521108</v>
      </c>
      <c r="AW32" s="74"/>
      <c r="AX32" s="74"/>
      <c r="AY32" s="74"/>
      <c r="AZ32" s="74"/>
      <c r="BA32" s="74" t="n">
        <v>2521108</v>
      </c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172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</row>
    <row r="33" customFormat="false" ht="15" hidden="false" customHeight="true" outlineLevel="0" collapsed="false">
      <c r="A33" s="53" t="s">
        <v>117</v>
      </c>
      <c r="B33" s="48" t="s">
        <v>103</v>
      </c>
      <c r="C33" s="48" t="s">
        <v>82</v>
      </c>
      <c r="D33" s="56" t="s">
        <v>119</v>
      </c>
      <c r="E33" s="74" t="n">
        <v>600951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 t="n">
        <v>6009510</v>
      </c>
      <c r="AW33" s="74"/>
      <c r="AX33" s="74"/>
      <c r="AY33" s="74"/>
      <c r="AZ33" s="74"/>
      <c r="BA33" s="74" t="n">
        <v>6009510</v>
      </c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172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</row>
    <row r="34" customFormat="false" ht="15" hidden="false" customHeight="true" outlineLevel="0" collapsed="false">
      <c r="A34" s="53" t="s">
        <v>117</v>
      </c>
      <c r="B34" s="48" t="s">
        <v>83</v>
      </c>
      <c r="C34" s="48" t="s">
        <v>83</v>
      </c>
      <c r="D34" s="56" t="s">
        <v>120</v>
      </c>
      <c r="E34" s="74" t="n">
        <v>10500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 t="n">
        <v>105000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 t="n">
        <v>105000</v>
      </c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172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</row>
    <row r="35" s="171" customFormat="true" ht="15" hidden="false" customHeight="true" outlineLevel="0" collapsed="false">
      <c r="A35" s="159" t="s">
        <v>121</v>
      </c>
      <c r="B35" s="154"/>
      <c r="C35" s="154"/>
      <c r="D35" s="176" t="s">
        <v>309</v>
      </c>
      <c r="E35" s="174" t="n">
        <v>2964926</v>
      </c>
      <c r="F35" s="174" t="n">
        <v>1332540</v>
      </c>
      <c r="G35" s="174" t="n">
        <v>763884</v>
      </c>
      <c r="H35" s="174" t="n">
        <v>24660</v>
      </c>
      <c r="I35" s="174"/>
      <c r="J35" s="174"/>
      <c r="K35" s="174" t="n">
        <v>543996</v>
      </c>
      <c r="L35" s="174"/>
      <c r="M35" s="174"/>
      <c r="N35" s="174"/>
      <c r="O35" s="174"/>
      <c r="P35" s="174"/>
      <c r="Q35" s="174"/>
      <c r="R35" s="174"/>
      <c r="S35" s="174"/>
      <c r="T35" s="174" t="n">
        <v>993070</v>
      </c>
      <c r="U35" s="174" t="n">
        <v>463348</v>
      </c>
      <c r="V35" s="174"/>
      <c r="W35" s="174"/>
      <c r="X35" s="174"/>
      <c r="Y35" s="174"/>
      <c r="Z35" s="174"/>
      <c r="AA35" s="174"/>
      <c r="AB35" s="174"/>
      <c r="AC35" s="174"/>
      <c r="AD35" s="174" t="n">
        <v>35000</v>
      </c>
      <c r="AE35" s="174"/>
      <c r="AF35" s="174"/>
      <c r="AG35" s="174"/>
      <c r="AH35" s="174"/>
      <c r="AI35" s="174"/>
      <c r="AJ35" s="174"/>
      <c r="AK35" s="174"/>
      <c r="AL35" s="174"/>
      <c r="AM35" s="174"/>
      <c r="AN35" s="174" t="n">
        <v>50000</v>
      </c>
      <c r="AO35" s="174"/>
      <c r="AP35" s="174"/>
      <c r="AQ35" s="174"/>
      <c r="AR35" s="174"/>
      <c r="AS35" s="174"/>
      <c r="AT35" s="174"/>
      <c r="AU35" s="174" t="n">
        <v>444722</v>
      </c>
      <c r="AV35" s="174" t="n">
        <v>639316</v>
      </c>
      <c r="AW35" s="174"/>
      <c r="AX35" s="174"/>
      <c r="AY35" s="174"/>
      <c r="AZ35" s="174"/>
      <c r="BA35" s="174" t="n">
        <v>639316</v>
      </c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5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</row>
    <row r="36" customFormat="false" ht="15" hidden="false" customHeight="true" outlineLevel="0" collapsed="false">
      <c r="A36" s="53" t="s">
        <v>121</v>
      </c>
      <c r="B36" s="48" t="s">
        <v>82</v>
      </c>
      <c r="C36" s="48" t="s">
        <v>122</v>
      </c>
      <c r="D36" s="56" t="s">
        <v>123</v>
      </c>
      <c r="E36" s="74" t="n">
        <v>1379664</v>
      </c>
      <c r="F36" s="74" t="n">
        <v>1332540</v>
      </c>
      <c r="G36" s="74" t="n">
        <v>763884</v>
      </c>
      <c r="H36" s="74" t="n">
        <v>24660</v>
      </c>
      <c r="I36" s="74"/>
      <c r="J36" s="74"/>
      <c r="K36" s="74" t="n">
        <v>543996</v>
      </c>
      <c r="L36" s="74"/>
      <c r="M36" s="74"/>
      <c r="N36" s="74"/>
      <c r="O36" s="74"/>
      <c r="P36" s="74"/>
      <c r="Q36" s="74"/>
      <c r="R36" s="74"/>
      <c r="S36" s="74"/>
      <c r="T36" s="74" t="n">
        <v>47124</v>
      </c>
      <c r="U36" s="74" t="n">
        <v>47124</v>
      </c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172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</row>
    <row r="37" customFormat="false" ht="15" hidden="false" customHeight="true" outlineLevel="0" collapsed="false">
      <c r="A37" s="53" t="s">
        <v>121</v>
      </c>
      <c r="B37" s="48" t="s">
        <v>82</v>
      </c>
      <c r="C37" s="48" t="s">
        <v>124</v>
      </c>
      <c r="D37" s="56" t="s">
        <v>125</v>
      </c>
      <c r="E37" s="74" t="n">
        <v>10350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 t="n">
        <v>103500</v>
      </c>
      <c r="U37" s="74" t="n">
        <v>18500</v>
      </c>
      <c r="V37" s="74"/>
      <c r="W37" s="74"/>
      <c r="X37" s="74"/>
      <c r="Y37" s="74"/>
      <c r="Z37" s="74"/>
      <c r="AA37" s="74"/>
      <c r="AB37" s="74"/>
      <c r="AC37" s="74"/>
      <c r="AD37" s="74" t="n">
        <v>35000</v>
      </c>
      <c r="AE37" s="74"/>
      <c r="AF37" s="74"/>
      <c r="AG37" s="74"/>
      <c r="AH37" s="74"/>
      <c r="AI37" s="74"/>
      <c r="AJ37" s="74"/>
      <c r="AK37" s="74"/>
      <c r="AL37" s="74"/>
      <c r="AM37" s="74"/>
      <c r="AN37" s="74" t="n">
        <v>50000</v>
      </c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172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</row>
    <row r="38" customFormat="false" ht="15" hidden="false" customHeight="true" outlineLevel="0" collapsed="false">
      <c r="A38" s="53" t="s">
        <v>121</v>
      </c>
      <c r="B38" s="48" t="s">
        <v>103</v>
      </c>
      <c r="C38" s="48" t="s">
        <v>88</v>
      </c>
      <c r="D38" s="56" t="s">
        <v>126</v>
      </c>
      <c r="E38" s="74" t="n">
        <v>15000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 t="n">
        <v>150000</v>
      </c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 t="n">
        <v>150000</v>
      </c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172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</row>
    <row r="39" customFormat="false" ht="15" hidden="false" customHeight="true" outlineLevel="0" collapsed="false">
      <c r="A39" s="53" t="s">
        <v>121</v>
      </c>
      <c r="B39" s="48" t="s">
        <v>103</v>
      </c>
      <c r="C39" s="48" t="s">
        <v>83</v>
      </c>
      <c r="D39" s="56" t="s">
        <v>127</v>
      </c>
      <c r="E39" s="74" t="n">
        <v>194722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 t="n">
        <v>194722</v>
      </c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 t="n">
        <v>194722</v>
      </c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172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</row>
    <row r="40" customFormat="false" ht="15" hidden="false" customHeight="true" outlineLevel="0" collapsed="false">
      <c r="A40" s="53" t="s">
        <v>121</v>
      </c>
      <c r="B40" s="48" t="s">
        <v>106</v>
      </c>
      <c r="C40" s="48" t="s">
        <v>103</v>
      </c>
      <c r="D40" s="56" t="s">
        <v>128</v>
      </c>
      <c r="E40" s="74" t="n">
        <v>103704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 t="n">
        <v>397724</v>
      </c>
      <c r="U40" s="74" t="n">
        <v>397724</v>
      </c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 t="n">
        <v>639316</v>
      </c>
      <c r="AW40" s="74"/>
      <c r="AX40" s="74"/>
      <c r="AY40" s="74"/>
      <c r="AZ40" s="74"/>
      <c r="BA40" s="74" t="n">
        <v>639316</v>
      </c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172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</row>
    <row r="41" customFormat="false" ht="15" hidden="false" customHeight="true" outlineLevel="0" collapsed="false">
      <c r="A41" s="53" t="s">
        <v>121</v>
      </c>
      <c r="B41" s="48" t="s">
        <v>106</v>
      </c>
      <c r="C41" s="48" t="s">
        <v>106</v>
      </c>
      <c r="D41" s="56" t="s">
        <v>129</v>
      </c>
      <c r="E41" s="74" t="n">
        <v>10000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 t="n">
        <v>100000</v>
      </c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 t="n">
        <v>100000</v>
      </c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172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</row>
    <row r="42" s="171" customFormat="true" ht="15" hidden="false" customHeight="true" outlineLevel="0" collapsed="false">
      <c r="A42" s="159" t="s">
        <v>130</v>
      </c>
      <c r="B42" s="154"/>
      <c r="C42" s="154"/>
      <c r="D42" s="177" t="s">
        <v>310</v>
      </c>
      <c r="E42" s="174" t="n">
        <v>109524</v>
      </c>
      <c r="F42" s="174" t="n">
        <v>19800</v>
      </c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 t="n">
        <v>19800</v>
      </c>
      <c r="T42" s="174" t="n">
        <v>89724</v>
      </c>
      <c r="U42" s="174" t="n">
        <v>2000</v>
      </c>
      <c r="V42" s="174"/>
      <c r="W42" s="174"/>
      <c r="X42" s="174"/>
      <c r="Y42" s="174"/>
      <c r="Z42" s="174"/>
      <c r="AA42" s="174"/>
      <c r="AB42" s="174"/>
      <c r="AC42" s="174"/>
      <c r="AD42" s="174" t="n">
        <v>15000</v>
      </c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 t="n">
        <v>17524</v>
      </c>
      <c r="AT42" s="174"/>
      <c r="AU42" s="174" t="n">
        <v>37200</v>
      </c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5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</row>
    <row r="43" customFormat="false" ht="15" hidden="false" customHeight="true" outlineLevel="0" collapsed="false">
      <c r="A43" s="53" t="s">
        <v>130</v>
      </c>
      <c r="B43" s="48" t="s">
        <v>82</v>
      </c>
      <c r="C43" s="48" t="s">
        <v>93</v>
      </c>
      <c r="D43" s="56" t="s">
        <v>131</v>
      </c>
      <c r="E43" s="74" t="n">
        <v>72324</v>
      </c>
      <c r="F43" s="74" t="n">
        <v>19800</v>
      </c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 t="n">
        <v>19800</v>
      </c>
      <c r="T43" s="74" t="n">
        <v>52524</v>
      </c>
      <c r="U43" s="74" t="n">
        <v>20000</v>
      </c>
      <c r="V43" s="74"/>
      <c r="W43" s="74"/>
      <c r="X43" s="74"/>
      <c r="Y43" s="74"/>
      <c r="Z43" s="74"/>
      <c r="AA43" s="74"/>
      <c r="AB43" s="74"/>
      <c r="AC43" s="74"/>
      <c r="AD43" s="74" t="n">
        <v>15000</v>
      </c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 t="n">
        <v>17524</v>
      </c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172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</row>
    <row r="44" customFormat="false" ht="15" hidden="false" customHeight="true" outlineLevel="0" collapsed="false">
      <c r="A44" s="53" t="s">
        <v>130</v>
      </c>
      <c r="B44" s="48" t="s">
        <v>82</v>
      </c>
      <c r="C44" s="48" t="s">
        <v>83</v>
      </c>
      <c r="D44" s="56" t="s">
        <v>132</v>
      </c>
      <c r="E44" s="74" t="n">
        <v>3720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 t="n">
        <v>37200</v>
      </c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 t="n">
        <v>37200</v>
      </c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172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</row>
    <row r="45" s="171" customFormat="true" ht="15" hidden="false" customHeight="true" outlineLevel="0" collapsed="false">
      <c r="A45" s="159" t="s">
        <v>133</v>
      </c>
      <c r="B45" s="154"/>
      <c r="C45" s="154"/>
      <c r="D45" s="176" t="s">
        <v>311</v>
      </c>
      <c r="E45" s="174" t="n">
        <v>427712</v>
      </c>
      <c r="F45" s="174" t="n">
        <v>427712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 t="n">
        <v>427712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5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</row>
    <row r="46" customFormat="false" ht="15" hidden="false" customHeight="true" outlineLevel="0" collapsed="false">
      <c r="A46" s="53" t="s">
        <v>133</v>
      </c>
      <c r="B46" s="48" t="s">
        <v>88</v>
      </c>
      <c r="C46" s="48" t="s">
        <v>82</v>
      </c>
      <c r="D46" s="56" t="s">
        <v>134</v>
      </c>
      <c r="E46" s="74" t="n">
        <v>427712</v>
      </c>
      <c r="F46" s="74" t="n">
        <v>427712</v>
      </c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 t="n">
        <v>427712</v>
      </c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172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2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8"/>
      <c r="E1" s="179"/>
      <c r="F1" s="179"/>
      <c r="G1" s="12" t="s">
        <v>312</v>
      </c>
      <c r="H1" s="180"/>
    </row>
    <row r="2" customFormat="false" ht="25.5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8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1"/>
      <c r="F3" s="181"/>
      <c r="G3" s="18" t="s">
        <v>6</v>
      </c>
      <c r="H3" s="180"/>
    </row>
    <row r="4" customFormat="false" ht="23.1" hidden="false" customHeight="true" outlineLevel="0" collapsed="false">
      <c r="A4" s="42" t="s">
        <v>314</v>
      </c>
      <c r="B4" s="42"/>
      <c r="C4" s="42"/>
      <c r="D4" s="42"/>
      <c r="E4" s="182" t="s">
        <v>137</v>
      </c>
      <c r="F4" s="182"/>
      <c r="G4" s="182"/>
      <c r="H4" s="180"/>
    </row>
    <row r="5" customFormat="false" ht="20.1" hidden="false" customHeight="true" outlineLevel="0" collapsed="false">
      <c r="A5" s="183" t="s">
        <v>68</v>
      </c>
      <c r="B5" s="183"/>
      <c r="C5" s="152" t="s">
        <v>315</v>
      </c>
      <c r="D5" s="150" t="s">
        <v>249</v>
      </c>
      <c r="E5" s="184" t="s">
        <v>58</v>
      </c>
      <c r="F5" s="185" t="s">
        <v>316</v>
      </c>
      <c r="G5" s="184" t="s">
        <v>317</v>
      </c>
      <c r="H5" s="180"/>
    </row>
    <row r="6" customFormat="false" ht="27" hidden="false" customHeight="true" outlineLevel="0" collapsed="false">
      <c r="A6" s="150" t="s">
        <v>78</v>
      </c>
      <c r="B6" s="152" t="s">
        <v>79</v>
      </c>
      <c r="C6" s="152"/>
      <c r="D6" s="150"/>
      <c r="E6" s="184"/>
      <c r="F6" s="185"/>
      <c r="G6" s="184"/>
      <c r="H6" s="180"/>
    </row>
    <row r="7" customFormat="false" ht="20.1" hidden="false" customHeight="true" outlineLevel="0" collapsed="false">
      <c r="A7" s="49" t="s">
        <v>58</v>
      </c>
      <c r="B7" s="49"/>
      <c r="C7" s="49"/>
      <c r="D7" s="49"/>
      <c r="E7" s="24" t="n">
        <v>11364454</v>
      </c>
      <c r="F7" s="24" t="n">
        <v>9725208</v>
      </c>
      <c r="G7" s="24" t="n">
        <v>1639246</v>
      </c>
      <c r="H7" s="186"/>
    </row>
    <row r="8" customFormat="false" ht="20.1" hidden="false" customHeight="true" outlineLevel="0" collapsed="false">
      <c r="A8" s="48"/>
      <c r="B8" s="48"/>
      <c r="C8" s="187"/>
      <c r="D8" s="68" t="s">
        <v>239</v>
      </c>
      <c r="E8" s="24" t="n">
        <v>6070716</v>
      </c>
      <c r="F8" s="24" t="n">
        <v>6070716</v>
      </c>
      <c r="G8" s="24"/>
      <c r="H8" s="186"/>
    </row>
    <row r="9" customFormat="false" ht="20.1" hidden="false" customHeight="true" outlineLevel="0" collapsed="false">
      <c r="A9" s="48" t="s">
        <v>195</v>
      </c>
      <c r="B9" s="48" t="s">
        <v>82</v>
      </c>
      <c r="C9" s="53" t="s">
        <v>84</v>
      </c>
      <c r="D9" s="68" t="s">
        <v>196</v>
      </c>
      <c r="E9" s="24" t="n">
        <v>1987968</v>
      </c>
      <c r="F9" s="24" t="n">
        <v>1987968</v>
      </c>
      <c r="G9" s="24"/>
      <c r="H9" s="180"/>
    </row>
    <row r="10" customFormat="false" ht="20.1" hidden="false" customHeight="true" outlineLevel="0" collapsed="false">
      <c r="A10" s="48" t="s">
        <v>195</v>
      </c>
      <c r="B10" s="48" t="s">
        <v>88</v>
      </c>
      <c r="C10" s="53" t="s">
        <v>84</v>
      </c>
      <c r="D10" s="68" t="s">
        <v>197</v>
      </c>
      <c r="E10" s="24" t="n">
        <v>931332</v>
      </c>
      <c r="F10" s="24" t="n">
        <v>931332</v>
      </c>
      <c r="G10" s="24"/>
      <c r="H10" s="188"/>
    </row>
    <row r="11" customFormat="false" ht="20.1" hidden="false" customHeight="true" outlineLevel="0" collapsed="false">
      <c r="A11" s="48" t="s">
        <v>195</v>
      </c>
      <c r="B11" s="48" t="s">
        <v>86</v>
      </c>
      <c r="C11" s="53" t="s">
        <v>84</v>
      </c>
      <c r="D11" s="68" t="s">
        <v>198</v>
      </c>
      <c r="E11" s="24" t="n">
        <v>100956</v>
      </c>
      <c r="F11" s="24" t="n">
        <v>100956</v>
      </c>
      <c r="G11" s="24"/>
      <c r="H11" s="188"/>
    </row>
    <row r="12" customFormat="false" ht="20.1" hidden="false" customHeight="true" outlineLevel="0" collapsed="false">
      <c r="A12" s="48" t="s">
        <v>195</v>
      </c>
      <c r="B12" s="48" t="s">
        <v>106</v>
      </c>
      <c r="C12" s="53" t="s">
        <v>84</v>
      </c>
      <c r="D12" s="68" t="s">
        <v>199</v>
      </c>
      <c r="E12" s="24" t="n">
        <v>543996</v>
      </c>
      <c r="F12" s="24" t="n">
        <v>543996</v>
      </c>
      <c r="G12" s="24"/>
      <c r="H12" s="188"/>
    </row>
    <row r="13" customFormat="false" ht="20.1" hidden="false" customHeight="true" outlineLevel="0" collapsed="false">
      <c r="A13" s="48" t="s">
        <v>195</v>
      </c>
      <c r="B13" s="48" t="s">
        <v>124</v>
      </c>
      <c r="C13" s="53" t="s">
        <v>84</v>
      </c>
      <c r="D13" s="68" t="s">
        <v>200</v>
      </c>
      <c r="E13" s="24" t="n">
        <v>570281</v>
      </c>
      <c r="F13" s="24" t="n">
        <v>570281</v>
      </c>
      <c r="G13" s="24"/>
      <c r="H13" s="188"/>
    </row>
    <row r="14" customFormat="false" ht="20.1" hidden="false" customHeight="true" outlineLevel="0" collapsed="false">
      <c r="A14" s="48" t="s">
        <v>195</v>
      </c>
      <c r="B14" s="48" t="s">
        <v>201</v>
      </c>
      <c r="C14" s="53" t="s">
        <v>84</v>
      </c>
      <c r="D14" s="68" t="s">
        <v>202</v>
      </c>
      <c r="E14" s="24" t="n">
        <v>231660</v>
      </c>
      <c r="F14" s="24" t="n">
        <v>231660</v>
      </c>
      <c r="G14" s="24"/>
      <c r="H14" s="188"/>
    </row>
    <row r="15" customFormat="false" ht="20.1" hidden="false" customHeight="true" outlineLevel="0" collapsed="false">
      <c r="A15" s="48" t="s">
        <v>195</v>
      </c>
      <c r="B15" s="48" t="s">
        <v>96</v>
      </c>
      <c r="C15" s="53" t="s">
        <v>84</v>
      </c>
      <c r="D15" s="68" t="s">
        <v>203</v>
      </c>
      <c r="E15" s="24" t="n">
        <v>109133</v>
      </c>
      <c r="F15" s="24" t="n">
        <v>109133</v>
      </c>
      <c r="G15" s="24"/>
      <c r="H15" s="188"/>
    </row>
    <row r="16" customFormat="false" ht="20.1" hidden="false" customHeight="true" outlineLevel="0" collapsed="false">
      <c r="A16" s="48" t="s">
        <v>195</v>
      </c>
      <c r="B16" s="48" t="s">
        <v>204</v>
      </c>
      <c r="C16" s="53" t="s">
        <v>84</v>
      </c>
      <c r="D16" s="68" t="s">
        <v>205</v>
      </c>
      <c r="E16" s="24" t="n">
        <v>5580</v>
      </c>
      <c r="F16" s="24" t="n">
        <v>5580</v>
      </c>
      <c r="G16" s="24"/>
      <c r="H16" s="188"/>
    </row>
    <row r="17" customFormat="false" ht="20.1" hidden="false" customHeight="true" outlineLevel="0" collapsed="false">
      <c r="A17" s="48" t="s">
        <v>195</v>
      </c>
      <c r="B17" s="48" t="s">
        <v>206</v>
      </c>
      <c r="C17" s="53" t="s">
        <v>84</v>
      </c>
      <c r="D17" s="68" t="s">
        <v>134</v>
      </c>
      <c r="E17" s="24" t="n">
        <v>427712</v>
      </c>
      <c r="F17" s="24" t="n">
        <v>427712</v>
      </c>
      <c r="G17" s="24"/>
      <c r="H17" s="188"/>
    </row>
    <row r="18" customFormat="false" ht="20.1" hidden="false" customHeight="true" outlineLevel="0" collapsed="false">
      <c r="A18" s="48" t="s">
        <v>195</v>
      </c>
      <c r="B18" s="48" t="s">
        <v>83</v>
      </c>
      <c r="C18" s="53" t="s">
        <v>84</v>
      </c>
      <c r="D18" s="68" t="s">
        <v>207</v>
      </c>
      <c r="E18" s="24" t="n">
        <v>1162098</v>
      </c>
      <c r="F18" s="24" t="n">
        <v>1162098</v>
      </c>
      <c r="G18" s="24"/>
      <c r="H18" s="188"/>
    </row>
    <row r="19" customFormat="false" ht="20.1" hidden="false" customHeight="true" outlineLevel="0" collapsed="false">
      <c r="A19" s="48" t="s">
        <v>208</v>
      </c>
      <c r="B19" s="48"/>
      <c r="C19" s="53"/>
      <c r="D19" s="68" t="s">
        <v>240</v>
      </c>
      <c r="E19" s="24" t="n">
        <v>1639246</v>
      </c>
      <c r="F19" s="24"/>
      <c r="G19" s="24" t="n">
        <v>1639246</v>
      </c>
      <c r="H19" s="188"/>
    </row>
    <row r="20" customFormat="false" ht="20.1" hidden="false" customHeight="true" outlineLevel="0" collapsed="false">
      <c r="A20" s="48" t="s">
        <v>208</v>
      </c>
      <c r="B20" s="48" t="s">
        <v>82</v>
      </c>
      <c r="C20" s="53" t="s">
        <v>84</v>
      </c>
      <c r="D20" s="68" t="s">
        <v>209</v>
      </c>
      <c r="E20" s="24" t="n">
        <v>819000</v>
      </c>
      <c r="F20" s="24"/>
      <c r="G20" s="24" t="n">
        <v>819000</v>
      </c>
      <c r="H20" s="188"/>
    </row>
    <row r="21" customFormat="false" ht="20.1" hidden="false" customHeight="true" outlineLevel="0" collapsed="false">
      <c r="A21" s="48" t="s">
        <v>195</v>
      </c>
      <c r="B21" s="48" t="s">
        <v>88</v>
      </c>
      <c r="C21" s="53" t="s">
        <v>84</v>
      </c>
      <c r="D21" s="68" t="s">
        <v>210</v>
      </c>
      <c r="E21" s="24" t="n">
        <v>49000</v>
      </c>
      <c r="F21" s="189"/>
      <c r="G21" s="24" t="n">
        <v>49000</v>
      </c>
      <c r="H21" s="188"/>
    </row>
    <row r="22" customFormat="false" ht="20.1" hidden="false" customHeight="true" outlineLevel="0" collapsed="false">
      <c r="A22" s="48" t="s">
        <v>195</v>
      </c>
      <c r="B22" s="48" t="s">
        <v>206</v>
      </c>
      <c r="C22" s="53" t="s">
        <v>84</v>
      </c>
      <c r="D22" s="68" t="s">
        <v>213</v>
      </c>
      <c r="E22" s="24" t="n">
        <v>36000</v>
      </c>
      <c r="F22" s="189"/>
      <c r="G22" s="24" t="n">
        <v>36000</v>
      </c>
      <c r="H22" s="188"/>
    </row>
    <row r="23" customFormat="false" ht="20.1" hidden="false" customHeight="true" outlineLevel="0" collapsed="false">
      <c r="A23" s="48" t="s">
        <v>195</v>
      </c>
      <c r="B23" s="48" t="s">
        <v>83</v>
      </c>
      <c r="C23" s="53" t="s">
        <v>84</v>
      </c>
      <c r="D23" s="68" t="s">
        <v>214</v>
      </c>
      <c r="E23" s="24" t="n">
        <v>38000</v>
      </c>
      <c r="F23" s="189"/>
      <c r="G23" s="24" t="n">
        <v>38000</v>
      </c>
      <c r="H23" s="188"/>
    </row>
    <row r="24" customFormat="false" ht="20.1" hidden="false" customHeight="true" outlineLevel="0" collapsed="false">
      <c r="A24" s="48" t="s">
        <v>208</v>
      </c>
      <c r="B24" s="48" t="s">
        <v>82</v>
      </c>
      <c r="C24" s="53" t="s">
        <v>84</v>
      </c>
      <c r="D24" s="68" t="s">
        <v>219</v>
      </c>
      <c r="E24" s="24" t="n">
        <v>30000</v>
      </c>
      <c r="F24" s="189"/>
      <c r="G24" s="24" t="n">
        <v>30000</v>
      </c>
      <c r="H24" s="188"/>
    </row>
    <row r="25" customFormat="false" ht="20.1" hidden="false" customHeight="true" outlineLevel="0" collapsed="false">
      <c r="A25" s="48" t="s">
        <v>208</v>
      </c>
      <c r="B25" s="48" t="s">
        <v>82</v>
      </c>
      <c r="C25" s="53" t="s">
        <v>84</v>
      </c>
      <c r="D25" s="68" t="s">
        <v>220</v>
      </c>
      <c r="E25" s="24" t="n">
        <v>30000</v>
      </c>
      <c r="F25" s="189"/>
      <c r="G25" s="24" t="n">
        <v>30000</v>
      </c>
      <c r="H25" s="188"/>
    </row>
    <row r="26" customFormat="false" ht="20.1" hidden="false" customHeight="true" outlineLevel="0" collapsed="false">
      <c r="A26" s="48" t="s">
        <v>208</v>
      </c>
      <c r="B26" s="48" t="s">
        <v>88</v>
      </c>
      <c r="C26" s="53" t="s">
        <v>84</v>
      </c>
      <c r="D26" s="68" t="s">
        <v>222</v>
      </c>
      <c r="E26" s="24" t="n">
        <v>90000</v>
      </c>
      <c r="F26" s="189"/>
      <c r="G26" s="24" t="n">
        <v>90000</v>
      </c>
      <c r="H26" s="188"/>
    </row>
    <row r="27" customFormat="false" ht="20.1" hidden="false" customHeight="true" outlineLevel="0" collapsed="false">
      <c r="A27" s="48" t="s">
        <v>208</v>
      </c>
      <c r="B27" s="48" t="s">
        <v>88</v>
      </c>
      <c r="C27" s="53" t="s">
        <v>84</v>
      </c>
      <c r="D27" s="68" t="s">
        <v>226</v>
      </c>
      <c r="E27" s="24" t="n">
        <v>105399</v>
      </c>
      <c r="F27" s="189"/>
      <c r="G27" s="24" t="n">
        <v>105399</v>
      </c>
      <c r="H27" s="188"/>
    </row>
    <row r="28" customFormat="false" ht="20.1" hidden="false" customHeight="true" outlineLevel="0" collapsed="false">
      <c r="A28" s="48" t="s">
        <v>208</v>
      </c>
      <c r="B28" s="48" t="s">
        <v>103</v>
      </c>
      <c r="C28" s="53" t="s">
        <v>84</v>
      </c>
      <c r="D28" s="68" t="s">
        <v>227</v>
      </c>
      <c r="E28" s="24" t="n">
        <v>108448</v>
      </c>
      <c r="F28" s="189"/>
      <c r="G28" s="24" t="n">
        <v>108448</v>
      </c>
    </row>
    <row r="29" customFormat="false" ht="20.1" hidden="false" customHeight="true" outlineLevel="0" collapsed="false">
      <c r="A29" s="48" t="s">
        <v>208</v>
      </c>
      <c r="B29" s="48" t="s">
        <v>103</v>
      </c>
      <c r="C29" s="53" t="s">
        <v>84</v>
      </c>
      <c r="D29" s="68" t="s">
        <v>229</v>
      </c>
      <c r="E29" s="24" t="n">
        <v>228000</v>
      </c>
      <c r="F29" s="189"/>
      <c r="G29" s="24" t="n">
        <v>228000</v>
      </c>
    </row>
    <row r="30" customFormat="false" ht="20.1" hidden="false" customHeight="true" outlineLevel="0" collapsed="false">
      <c r="A30" s="48" t="s">
        <v>208</v>
      </c>
      <c r="B30" s="48" t="s">
        <v>93</v>
      </c>
      <c r="C30" s="53" t="s">
        <v>84</v>
      </c>
      <c r="D30" s="68" t="s">
        <v>230</v>
      </c>
      <c r="E30" s="24" t="n">
        <v>105399</v>
      </c>
      <c r="F30" s="189"/>
      <c r="G30" s="24" t="n">
        <v>105399</v>
      </c>
    </row>
    <row r="31" customFormat="false" ht="20.1" hidden="false" customHeight="true" outlineLevel="0" collapsed="false">
      <c r="A31" s="48" t="s">
        <v>231</v>
      </c>
      <c r="B31" s="48"/>
      <c r="C31" s="53"/>
      <c r="D31" s="68" t="s">
        <v>241</v>
      </c>
      <c r="E31" s="24" t="n">
        <v>3654492</v>
      </c>
      <c r="F31" s="24" t="n">
        <v>3654492</v>
      </c>
      <c r="G31" s="24"/>
    </row>
    <row r="32" customFormat="false" ht="20.1" hidden="false" customHeight="true" outlineLevel="0" collapsed="false">
      <c r="A32" s="48" t="s">
        <v>231</v>
      </c>
      <c r="B32" s="48" t="s">
        <v>88</v>
      </c>
      <c r="C32" s="53" t="s">
        <v>84</v>
      </c>
      <c r="D32" s="68" t="s">
        <v>232</v>
      </c>
      <c r="E32" s="24" t="n">
        <v>7980</v>
      </c>
      <c r="F32" s="24" t="n">
        <v>7980</v>
      </c>
      <c r="G32" s="24"/>
    </row>
    <row r="33" customFormat="false" ht="20.1" hidden="false" customHeight="true" outlineLevel="0" collapsed="false">
      <c r="A33" s="48" t="s">
        <v>231</v>
      </c>
      <c r="B33" s="48" t="s">
        <v>103</v>
      </c>
      <c r="C33" s="53" t="s">
        <v>84</v>
      </c>
      <c r="D33" s="68" t="s">
        <v>233</v>
      </c>
      <c r="E33" s="24" t="n">
        <v>3059712</v>
      </c>
      <c r="F33" s="24" t="n">
        <v>3059712</v>
      </c>
      <c r="G33" s="24"/>
    </row>
    <row r="34" customFormat="false" ht="20.1" hidden="false" customHeight="true" outlineLevel="0" collapsed="false">
      <c r="A34" s="48" t="s">
        <v>231</v>
      </c>
      <c r="B34" s="48" t="s">
        <v>234</v>
      </c>
      <c r="C34" s="53" t="s">
        <v>84</v>
      </c>
      <c r="D34" s="68" t="s">
        <v>235</v>
      </c>
      <c r="E34" s="24" t="n">
        <v>1800</v>
      </c>
      <c r="F34" s="24" t="n">
        <v>1800</v>
      </c>
      <c r="G34" s="24"/>
    </row>
    <row r="35" customFormat="false" ht="20.1" hidden="false" customHeight="true" outlineLevel="0" collapsed="false">
      <c r="A35" s="48" t="s">
        <v>231</v>
      </c>
      <c r="B35" s="48" t="s">
        <v>83</v>
      </c>
      <c r="C35" s="53" t="s">
        <v>84</v>
      </c>
      <c r="D35" s="68" t="s">
        <v>236</v>
      </c>
      <c r="E35" s="24" t="n">
        <v>585000</v>
      </c>
      <c r="F35" s="24" t="n">
        <v>585000</v>
      </c>
      <c r="G35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3.99"/>
    <col collapsed="false" customWidth="true" hidden="false" outlineLevel="0" max="3" min="3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6"/>
      <c r="E1" s="31"/>
      <c r="F1" s="190" t="s">
        <v>31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319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91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12" t="s">
        <v>68</v>
      </c>
      <c r="B4" s="112"/>
      <c r="C4" s="112"/>
      <c r="D4" s="192" t="s">
        <v>69</v>
      </c>
      <c r="E4" s="193" t="s">
        <v>320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1" t="s">
        <v>78</v>
      </c>
      <c r="B5" s="150" t="s">
        <v>79</v>
      </c>
      <c r="C5" s="152" t="s">
        <v>80</v>
      </c>
      <c r="D5" s="192"/>
      <c r="E5" s="193"/>
      <c r="F5" s="42"/>
      <c r="G5" s="19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95"/>
      <c r="B6" s="195"/>
      <c r="C6" s="195"/>
      <c r="D6" s="196" t="s">
        <v>84</v>
      </c>
      <c r="E6" s="68" t="s">
        <v>58</v>
      </c>
      <c r="F6" s="197" t="n">
        <v>8848012</v>
      </c>
      <c r="G6" s="194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</row>
    <row r="7" customFormat="false" ht="25" hidden="false" customHeight="true" outlineLevel="0" collapsed="false">
      <c r="A7" s="199" t="s">
        <v>117</v>
      </c>
      <c r="B7" s="199" t="s">
        <v>103</v>
      </c>
      <c r="C7" s="199" t="s">
        <v>82</v>
      </c>
      <c r="D7" s="196" t="s">
        <v>84</v>
      </c>
      <c r="E7" s="200" t="s">
        <v>321</v>
      </c>
      <c r="F7" s="197" t="n">
        <v>182500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</row>
    <row r="8" customFormat="false" ht="25" hidden="false" customHeight="true" outlineLevel="0" collapsed="false">
      <c r="A8" s="199" t="s">
        <v>117</v>
      </c>
      <c r="B8" s="199" t="s">
        <v>103</v>
      </c>
      <c r="C8" s="199" t="s">
        <v>82</v>
      </c>
      <c r="D8" s="196" t="s">
        <v>84</v>
      </c>
      <c r="E8" s="200" t="s">
        <v>322</v>
      </c>
      <c r="F8" s="197" t="n">
        <v>75200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</row>
    <row r="9" customFormat="false" ht="25" hidden="false" customHeight="true" outlineLevel="0" collapsed="false">
      <c r="A9" s="199" t="s">
        <v>121</v>
      </c>
      <c r="B9" s="199" t="s">
        <v>106</v>
      </c>
      <c r="C9" s="199" t="s">
        <v>103</v>
      </c>
      <c r="D9" s="196" t="s">
        <v>84</v>
      </c>
      <c r="E9" s="200" t="s">
        <v>323</v>
      </c>
      <c r="F9" s="197" t="n">
        <v>21348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</row>
    <row r="10" customFormat="false" ht="25" hidden="false" customHeight="true" outlineLevel="0" collapsed="false">
      <c r="A10" s="199" t="s">
        <v>121</v>
      </c>
      <c r="B10" s="199" t="s">
        <v>82</v>
      </c>
      <c r="C10" s="199" t="s">
        <v>124</v>
      </c>
      <c r="D10" s="196" t="s">
        <v>84</v>
      </c>
      <c r="E10" s="200" t="s">
        <v>324</v>
      </c>
      <c r="F10" s="197" t="n">
        <v>100000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</row>
    <row r="11" customFormat="false" ht="25" hidden="false" customHeight="true" outlineLevel="0" collapsed="false">
      <c r="A11" s="58" t="n">
        <v>212</v>
      </c>
      <c r="B11" s="202" t="s">
        <v>83</v>
      </c>
      <c r="C11" s="202" t="s">
        <v>82</v>
      </c>
      <c r="D11" s="196" t="s">
        <v>84</v>
      </c>
      <c r="E11" s="200" t="s">
        <v>325</v>
      </c>
      <c r="F11" s="197" t="n">
        <v>105000</v>
      </c>
    </row>
    <row r="12" customFormat="false" ht="25" hidden="false" customHeight="true" outlineLevel="0" collapsed="false">
      <c r="A12" s="58" t="n">
        <v>212</v>
      </c>
      <c r="B12" s="202" t="s">
        <v>103</v>
      </c>
      <c r="C12" s="202" t="s">
        <v>82</v>
      </c>
      <c r="D12" s="196" t="s">
        <v>84</v>
      </c>
      <c r="E12" s="200" t="s">
        <v>326</v>
      </c>
      <c r="F12" s="197" t="n">
        <v>5751810</v>
      </c>
    </row>
    <row r="13" customFormat="false" ht="25" hidden="false" customHeight="true" outlineLevel="0" collapsed="false">
      <c r="A13" s="58" t="n">
        <v>201</v>
      </c>
      <c r="B13" s="202" t="s">
        <v>86</v>
      </c>
      <c r="C13" s="202" t="s">
        <v>83</v>
      </c>
      <c r="D13" s="196" t="s">
        <v>84</v>
      </c>
      <c r="E13" s="200" t="s">
        <v>327</v>
      </c>
      <c r="F13" s="197" t="n">
        <v>50000</v>
      </c>
    </row>
    <row r="14" customFormat="false" ht="25" hidden="false" customHeight="true" outlineLevel="0" collapsed="false">
      <c r="A14" s="58" t="n">
        <v>208</v>
      </c>
      <c r="B14" s="202" t="s">
        <v>83</v>
      </c>
      <c r="C14" s="202" t="s">
        <v>82</v>
      </c>
      <c r="D14" s="196" t="s">
        <v>84</v>
      </c>
      <c r="E14" s="200" t="s">
        <v>328</v>
      </c>
      <c r="F14" s="197" t="n">
        <v>13200</v>
      </c>
    </row>
    <row r="15" customFormat="false" ht="25" hidden="false" customHeight="true" outlineLevel="0" collapsed="false">
      <c r="A15" s="58" t="n">
        <v>213</v>
      </c>
      <c r="B15" s="202" t="s">
        <v>103</v>
      </c>
      <c r="C15" s="202" t="s">
        <v>83</v>
      </c>
      <c r="D15" s="196" t="s">
        <v>84</v>
      </c>
      <c r="E15" s="200" t="s">
        <v>329</v>
      </c>
      <c r="F15" s="197" t="n">
        <v>10000</v>
      </c>
    </row>
    <row r="16" customFormat="false" ht="25" hidden="false" customHeight="true" outlineLevel="0" collapsed="false">
      <c r="A16" s="58" t="n">
        <v>213</v>
      </c>
      <c r="B16" s="202" t="s">
        <v>103</v>
      </c>
      <c r="C16" s="202" t="s">
        <v>83</v>
      </c>
      <c r="D16" s="196" t="s">
        <v>84</v>
      </c>
      <c r="E16" s="200" t="s">
        <v>330</v>
      </c>
      <c r="F16" s="197" t="n">
        <v>75000</v>
      </c>
    </row>
    <row r="17" customFormat="false" ht="25" hidden="false" customHeight="true" outlineLevel="0" collapsed="false">
      <c r="A17" s="58" t="n">
        <v>213</v>
      </c>
      <c r="B17" s="202" t="s">
        <v>103</v>
      </c>
      <c r="C17" s="202" t="s">
        <v>83</v>
      </c>
      <c r="D17" s="196" t="s">
        <v>84</v>
      </c>
      <c r="E17" s="200" t="s">
        <v>331</v>
      </c>
      <c r="F17" s="197" t="n">
        <v>56010</v>
      </c>
    </row>
    <row r="18" customFormat="false" ht="25" hidden="false" customHeight="true" outlineLevel="0" collapsed="false">
      <c r="A18" s="58" t="n">
        <v>213</v>
      </c>
      <c r="B18" s="202" t="s">
        <v>103</v>
      </c>
      <c r="C18" s="202" t="s">
        <v>83</v>
      </c>
      <c r="D18" s="196" t="s">
        <v>84</v>
      </c>
      <c r="E18" s="200" t="s">
        <v>332</v>
      </c>
      <c r="F18" s="197" t="n">
        <v>5000</v>
      </c>
    </row>
    <row r="19" customFormat="false" ht="25" hidden="false" customHeight="true" outlineLevel="0" collapsed="false">
      <c r="A19" s="58" t="n">
        <v>201</v>
      </c>
      <c r="B19" s="202" t="s">
        <v>93</v>
      </c>
      <c r="C19" s="202" t="n">
        <v>99</v>
      </c>
      <c r="D19" s="196" t="s">
        <v>84</v>
      </c>
      <c r="E19" s="200" t="s">
        <v>333</v>
      </c>
      <c r="F19" s="197" t="n">
        <v>44000</v>
      </c>
    </row>
    <row r="20" customFormat="false" ht="25" hidden="false" customHeight="true" outlineLevel="0" collapsed="false">
      <c r="A20" s="58" t="n">
        <v>201</v>
      </c>
      <c r="B20" s="202" t="s">
        <v>100</v>
      </c>
      <c r="C20" s="202" t="s">
        <v>83</v>
      </c>
      <c r="D20" s="196" t="s">
        <v>84</v>
      </c>
      <c r="E20" s="200" t="s">
        <v>334</v>
      </c>
      <c r="F20" s="197" t="n">
        <v>47760</v>
      </c>
    </row>
    <row r="21" customFormat="false" ht="25" hidden="false" customHeight="true" outlineLevel="0" collapsed="false">
      <c r="A21" s="58" t="n">
        <v>213</v>
      </c>
      <c r="B21" s="202" t="s">
        <v>82</v>
      </c>
      <c r="C21" s="202" t="s">
        <v>124</v>
      </c>
      <c r="D21" s="196" t="s">
        <v>84</v>
      </c>
      <c r="E21" s="200" t="s">
        <v>335</v>
      </c>
      <c r="F21" s="197" t="n">
        <v>3500</v>
      </c>
    </row>
    <row r="22" customFormat="false" ht="25" hidden="false" customHeight="true" outlineLevel="0" collapsed="false">
      <c r="A22" s="58" t="n">
        <v>213</v>
      </c>
      <c r="B22" s="202" t="s">
        <v>103</v>
      </c>
      <c r="C22" s="202" t="s">
        <v>83</v>
      </c>
      <c r="D22" s="196" t="s">
        <v>84</v>
      </c>
      <c r="E22" s="200" t="s">
        <v>336</v>
      </c>
      <c r="F22" s="197" t="n">
        <v>25000</v>
      </c>
    </row>
    <row r="23" customFormat="false" ht="25" hidden="false" customHeight="true" outlineLevel="0" collapsed="false">
      <c r="A23" s="58" t="n">
        <v>201</v>
      </c>
      <c r="B23" s="202" t="n">
        <v>29</v>
      </c>
      <c r="C23" s="202" t="n">
        <v>99</v>
      </c>
      <c r="D23" s="196" t="s">
        <v>84</v>
      </c>
      <c r="E23" s="200" t="s">
        <v>337</v>
      </c>
      <c r="F23" s="197" t="n">
        <v>20000</v>
      </c>
    </row>
    <row r="24" customFormat="false" ht="25" hidden="false" customHeight="true" outlineLevel="0" collapsed="false">
      <c r="A24" s="58" t="n">
        <v>201</v>
      </c>
      <c r="B24" s="202" t="n">
        <v>29</v>
      </c>
      <c r="C24" s="202" t="n">
        <v>99</v>
      </c>
      <c r="D24" s="196" t="s">
        <v>84</v>
      </c>
      <c r="E24" s="200" t="s">
        <v>338</v>
      </c>
      <c r="F24" s="197" t="n">
        <v>45000</v>
      </c>
    </row>
    <row r="25" customFormat="false" ht="25" hidden="false" customHeight="true" outlineLevel="0" collapsed="false">
      <c r="A25" s="58" t="n">
        <v>201</v>
      </c>
      <c r="B25" s="202" t="s">
        <v>86</v>
      </c>
      <c r="C25" s="202" t="s">
        <v>82</v>
      </c>
      <c r="D25" s="196" t="s">
        <v>84</v>
      </c>
      <c r="E25" s="200" t="s">
        <v>339</v>
      </c>
      <c r="F25" s="197" t="n">
        <v>150000</v>
      </c>
    </row>
    <row r="26" customFormat="false" ht="25" hidden="false" customHeight="true" outlineLevel="0" collapsed="false">
      <c r="A26" s="58" t="n">
        <v>201</v>
      </c>
      <c r="B26" s="202" t="s">
        <v>96</v>
      </c>
      <c r="C26" s="202" t="s">
        <v>88</v>
      </c>
      <c r="D26" s="196" t="s">
        <v>84</v>
      </c>
      <c r="E26" s="200" t="s">
        <v>340</v>
      </c>
      <c r="F26" s="197" t="n">
        <v>50000</v>
      </c>
    </row>
    <row r="27" customFormat="false" ht="25" hidden="false" customHeight="true" outlineLevel="0" collapsed="false">
      <c r="A27" s="58" t="n">
        <v>201</v>
      </c>
      <c r="B27" s="202" t="s">
        <v>86</v>
      </c>
      <c r="C27" s="202" t="s">
        <v>82</v>
      </c>
      <c r="D27" s="196" t="s">
        <v>84</v>
      </c>
      <c r="E27" s="200" t="s">
        <v>341</v>
      </c>
      <c r="F27" s="197" t="n">
        <v>8160</v>
      </c>
    </row>
    <row r="28" customFormat="false" ht="25" hidden="false" customHeight="true" outlineLevel="0" collapsed="false">
      <c r="A28" s="58" t="n">
        <v>201</v>
      </c>
      <c r="B28" s="202" t="s">
        <v>86</v>
      </c>
      <c r="C28" s="202" t="s">
        <v>82</v>
      </c>
      <c r="D28" s="196" t="s">
        <v>84</v>
      </c>
      <c r="E28" s="200" t="s">
        <v>342</v>
      </c>
      <c r="F28" s="197" t="n">
        <v>270000</v>
      </c>
    </row>
    <row r="29" customFormat="false" ht="25" hidden="false" customHeight="true" outlineLevel="0" collapsed="false">
      <c r="A29" s="58" t="n">
        <v>214</v>
      </c>
      <c r="B29" s="202" t="s">
        <v>82</v>
      </c>
      <c r="C29" s="202" t="n">
        <v>99</v>
      </c>
      <c r="D29" s="196" t="s">
        <v>84</v>
      </c>
      <c r="E29" s="200" t="s">
        <v>343</v>
      </c>
      <c r="F29" s="197" t="n">
        <v>7200</v>
      </c>
    </row>
    <row r="30" customFormat="false" ht="25" hidden="false" customHeight="true" outlineLevel="0" collapsed="false">
      <c r="A30" s="58" t="n">
        <v>214</v>
      </c>
      <c r="B30" s="202" t="s">
        <v>82</v>
      </c>
      <c r="C30" s="202" t="n">
        <v>99</v>
      </c>
      <c r="D30" s="196" t="s">
        <v>84</v>
      </c>
      <c r="E30" s="200" t="s">
        <v>344</v>
      </c>
      <c r="F30" s="197" t="n">
        <v>30000</v>
      </c>
    </row>
    <row r="31" customFormat="false" ht="25" hidden="false" customHeight="true" outlineLevel="0" collapsed="false">
      <c r="A31" s="58" t="n">
        <v>213</v>
      </c>
      <c r="B31" s="202" t="s">
        <v>106</v>
      </c>
      <c r="C31" s="202" t="s">
        <v>106</v>
      </c>
      <c r="D31" s="196" t="s">
        <v>84</v>
      </c>
      <c r="E31" s="200" t="s">
        <v>345</v>
      </c>
      <c r="F31" s="197" t="n">
        <v>100000</v>
      </c>
    </row>
    <row r="32" customFormat="false" ht="25" hidden="false" customHeight="true" outlineLevel="0" collapsed="false">
      <c r="A32" s="58" t="n">
        <v>201</v>
      </c>
      <c r="B32" s="202" t="s">
        <v>82</v>
      </c>
      <c r="C32" s="202" t="n">
        <v>99</v>
      </c>
      <c r="D32" s="196" t="s">
        <v>84</v>
      </c>
      <c r="E32" s="200" t="s">
        <v>346</v>
      </c>
      <c r="F32" s="197" t="n">
        <v>80000</v>
      </c>
    </row>
    <row r="33" customFormat="false" ht="25" hidden="false" customHeight="true" outlineLevel="0" collapsed="false">
      <c r="A33" s="58" t="n">
        <v>212</v>
      </c>
      <c r="B33" s="202" t="s">
        <v>82</v>
      </c>
      <c r="C33" s="202" t="s">
        <v>83</v>
      </c>
      <c r="D33" s="196" t="s">
        <v>84</v>
      </c>
      <c r="E33" s="200" t="s">
        <v>347</v>
      </c>
      <c r="F33" s="197" t="n">
        <v>550000</v>
      </c>
    </row>
    <row r="34" customFormat="false" ht="25" hidden="false" customHeight="true" outlineLevel="0" collapsed="false">
      <c r="A34" s="58" t="n">
        <v>201</v>
      </c>
      <c r="B34" s="202" t="s">
        <v>86</v>
      </c>
      <c r="C34" s="202" t="s">
        <v>82</v>
      </c>
      <c r="D34" s="196" t="s">
        <v>84</v>
      </c>
      <c r="E34" s="200" t="s">
        <v>348</v>
      </c>
      <c r="F34" s="197" t="n">
        <v>100000</v>
      </c>
    </row>
    <row r="35" customFormat="false" ht="25" hidden="false" customHeight="true" outlineLevel="0" collapsed="false">
      <c r="A35" s="58" t="n">
        <v>211</v>
      </c>
      <c r="B35" s="202" t="s">
        <v>86</v>
      </c>
      <c r="C35" s="202" t="s">
        <v>88</v>
      </c>
      <c r="D35" s="196" t="s">
        <v>84</v>
      </c>
      <c r="E35" s="200" t="s">
        <v>349</v>
      </c>
      <c r="F35" s="197" t="n">
        <v>150000</v>
      </c>
    </row>
    <row r="36" customFormat="false" ht="25" hidden="false" customHeight="true" outlineLevel="0" collapsed="false">
      <c r="A36" s="58" t="n">
        <v>213</v>
      </c>
      <c r="B36" s="202" t="s">
        <v>103</v>
      </c>
      <c r="C36" s="202" t="s">
        <v>88</v>
      </c>
      <c r="D36" s="196" t="s">
        <v>84</v>
      </c>
      <c r="E36" s="200" t="s">
        <v>350</v>
      </c>
      <c r="F36" s="197" t="n">
        <v>150000</v>
      </c>
    </row>
    <row r="37" customFormat="false" ht="25" hidden="false" customHeight="true" outlineLevel="0" collapsed="false">
      <c r="A37" s="58" t="n">
        <v>214</v>
      </c>
      <c r="B37" s="202" t="s">
        <v>82</v>
      </c>
      <c r="C37" s="202" t="s">
        <v>93</v>
      </c>
      <c r="D37" s="196" t="s">
        <v>84</v>
      </c>
      <c r="E37" s="200" t="s">
        <v>351</v>
      </c>
      <c r="F37" s="197" t="n">
        <v>72324</v>
      </c>
    </row>
    <row r="38" customFormat="false" ht="25" hidden="false" customHeight="true" outlineLevel="0" collapsed="false">
      <c r="A38" s="58" t="n">
        <v>212</v>
      </c>
      <c r="B38" s="202" t="s">
        <v>86</v>
      </c>
      <c r="C38" s="202" t="s">
        <v>82</v>
      </c>
      <c r="D38" s="196" t="s">
        <v>84</v>
      </c>
      <c r="E38" s="200" t="s">
        <v>352</v>
      </c>
      <c r="F38" s="197" t="n">
        <v>50000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15T03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