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7">
  <si>
    <t xml:space="preserve">     大竹县不动产登记中心   </t>
  </si>
  <si>
    <r>
      <rPr>
        <b val="true"/>
        <sz val="48"/>
        <rFont val="宋体"/>
        <family val="0"/>
        <charset val="134"/>
      </rPr>
      <t xml:space="preserve"> 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2104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0</t>
  </si>
  <si>
    <t xml:space="preserve">01</t>
  </si>
  <si>
    <t xml:space="preserve">50</t>
  </si>
  <si>
    <t xml:space="preserve">事业运行（自然）</t>
  </si>
  <si>
    <t xml:space="preserve">99</t>
  </si>
  <si>
    <t xml:space="preserve">其他自然资源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县不动产登记</t>
  </si>
  <si>
    <t xml:space="preserve">中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商品服务支出</t>
  </si>
  <si>
    <t xml:space="preserve">  商品服务支出</t>
  </si>
  <si>
    <t xml:space="preserve">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04</t>
  </si>
  <si>
    <t xml:space="preserve">06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不动产证书证明工本费</t>
  </si>
  <si>
    <t xml:space="preserve">大厅运行费</t>
  </si>
  <si>
    <t xml:space="preserve">档案管理（含资料复印）</t>
  </si>
  <si>
    <t xml:space="preserve">房屋租赁</t>
  </si>
  <si>
    <t xml:space="preserve">互联网软件和网络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               部门整体支出绩效目标申报表 </t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        2020</t>
    </r>
    <r>
      <rPr>
        <b val="true"/>
        <sz val="14"/>
        <color rgb="FF000000"/>
        <rFont val="Noto Sans"/>
        <family val="2"/>
      </rPr>
      <t xml:space="preserve">年度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资金（万元）</t>
  </si>
  <si>
    <t xml:space="preserve">总额</t>
  </si>
  <si>
    <t xml:space="preserve">财政拨款</t>
  </si>
  <si>
    <t xml:space="preserve">其他资金</t>
  </si>
  <si>
    <t xml:space="preserve">登记中心服务大厅运行</t>
  </si>
  <si>
    <t xml:space="preserve">保障不动产登记中心大厅正常运行和日常开支，水、电及办公设施设备运行和维护。办公耗材的采购。</t>
  </si>
  <si>
    <t xml:space="preserve">办公场地房屋租赁</t>
  </si>
  <si>
    <t xml:space="preserve">按照签订的《房屋租赁合同》约定支付租金。</t>
  </si>
  <si>
    <t xml:space="preserve">不动产登记档案资料的整理、装袋、编码、上架。出具档案查询结果、复印档案资料给申请人等。</t>
  </si>
  <si>
    <t xml:space="preserve">向省厅信息中心支付登记系统维护费。</t>
  </si>
  <si>
    <t xml:space="preserve">采购不动产证书证明、颁发证书的制作。</t>
  </si>
  <si>
    <t xml:space="preserve">不动产证书、证明的采购、颁发证书的制作。</t>
  </si>
  <si>
    <t xml:space="preserve">年度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不动产登记中心正常受理不动产登记工作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全县不动产登记事项的办理，包括房屋、土地、林权等各类不动产登记的受理、审核、审批、登记发证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全县各类不动产登记权籍调查工作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完成全县不动产登记档案的收集、整理、归档和信息查询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全县（含各乡镇）各类不动产登记的办理工作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本</t>
    </r>
  </si>
  <si>
    <t xml:space="preserve">产出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全年登记档案的整理归档。登记信息查询、出具查询结果等工作。</t>
    </r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万本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办理登记需要进行权籍调查的，完成不动产登记的权籍调查工作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维持不动产登记中心大厅正常运行所需物资的采购。</t>
    </r>
  </si>
  <si>
    <t xml:space="preserve">不动产登记中心正常运行所需物资采购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限时办结要求，办理不动产登记。</t>
    </r>
  </si>
  <si>
    <t xml:space="preserve">及时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按《不动产登记权籍调查技术方案》要求，完成不动产登记的权籍调查工作。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现普通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工作日办结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及时按要求完成完成权籍调查工作</t>
    </r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不动产登记中心大厅运行</t>
    </r>
  </si>
  <si>
    <r>
      <rPr>
        <sz val="9"/>
        <color rgb="FF000000"/>
        <rFont val="Noto Sans"/>
        <family val="2"/>
      </rPr>
      <t xml:space="preserve">维持不动产登记中心大厅正常运行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办公场所房屋租赁</t>
    </r>
    <r>
      <rPr>
        <sz val="9"/>
        <color rgb="FF000000"/>
        <rFont val="宋体"/>
        <family val="0"/>
        <charset val="134"/>
      </rPr>
      <t xml:space="preserve">49.98</t>
    </r>
    <r>
      <rPr>
        <sz val="9"/>
        <color rgb="FF000000"/>
        <rFont val="Noto Sans"/>
        <family val="2"/>
      </rPr>
      <t xml:space="preserve">万元、不动产证书证明采购、制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、档案管理（含资料复印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向省厅信息中心支付不动产登记系统维护费</t>
    </r>
  </si>
  <si>
    <r>
      <rPr>
        <sz val="9"/>
        <color rgb="FF000000"/>
        <rFont val="Noto Sans"/>
        <family val="2"/>
      </rPr>
      <t xml:space="preserve">不动产登记系统维护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满意度指标</t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质按量完成全县的不动产登记工作，保障群众的不动产财产和权利及时办理登记。</t>
    </r>
  </si>
  <si>
    <t xml:space="preserve">全县人民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群众对登记中心申请办理各项登记业务的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群众对权籍调查工作的满意度</t>
    </r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0%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68" t="s">
        <v>294</v>
      </c>
      <c r="I1" s="169"/>
    </row>
    <row r="2" customFormat="false" ht="25.5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13" t="s">
        <v>296</v>
      </c>
      <c r="B4" s="113" t="s">
        <v>297</v>
      </c>
      <c r="C4" s="42" t="s">
        <v>298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13"/>
      <c r="B5" s="113"/>
      <c r="C5" s="194" t="s">
        <v>58</v>
      </c>
      <c r="D5" s="148" t="s">
        <v>201</v>
      </c>
      <c r="E5" s="195" t="s">
        <v>299</v>
      </c>
      <c r="F5" s="195"/>
      <c r="G5" s="195"/>
      <c r="H5" s="153" t="s">
        <v>206</v>
      </c>
      <c r="I5" s="169"/>
    </row>
    <row r="6" customFormat="false" ht="33.75" hidden="false" customHeight="true" outlineLevel="0" collapsed="false">
      <c r="A6" s="113"/>
      <c r="B6" s="113"/>
      <c r="C6" s="194"/>
      <c r="D6" s="148"/>
      <c r="E6" s="196" t="s">
        <v>73</v>
      </c>
      <c r="F6" s="197" t="s">
        <v>300</v>
      </c>
      <c r="G6" s="148" t="s">
        <v>301</v>
      </c>
      <c r="H6" s="153"/>
      <c r="I6" s="169"/>
    </row>
    <row r="7" customFormat="false" ht="20.1" hidden="false" customHeight="true" outlineLevel="0" collapsed="false">
      <c r="A7" s="179"/>
      <c r="B7" s="63" t="s">
        <v>58</v>
      </c>
      <c r="C7" s="24" t="n">
        <v>81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v>8100</v>
      </c>
      <c r="I7" s="176"/>
    </row>
    <row r="8" customFormat="false" ht="20.1" hidden="false" customHeight="true" outlineLevel="0" collapsed="false">
      <c r="A8" s="179" t="s">
        <v>84</v>
      </c>
      <c r="B8" s="198" t="s">
        <v>5</v>
      </c>
      <c r="C8" s="134" t="n">
        <v>8100</v>
      </c>
      <c r="D8" s="124" t="n">
        <v>0</v>
      </c>
      <c r="E8" s="124" t="n">
        <f aca="false">SUM(F8:G8)</f>
        <v>0</v>
      </c>
      <c r="F8" s="124" t="n">
        <v>0</v>
      </c>
      <c r="G8" s="24"/>
      <c r="H8" s="199" t="n">
        <v>81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0" t="s">
        <v>30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200"/>
      <c r="G3" s="20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30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2" t="s">
        <v>68</v>
      </c>
      <c r="B5" s="182"/>
      <c r="C5" s="182"/>
      <c r="D5" s="201" t="s">
        <v>69</v>
      </c>
      <c r="E5" s="41" t="s">
        <v>106</v>
      </c>
      <c r="F5" s="41" t="s">
        <v>58</v>
      </c>
      <c r="G5" s="41" t="s">
        <v>102</v>
      </c>
      <c r="H5" s="42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1"/>
      <c r="E6" s="41"/>
      <c r="F6" s="41"/>
      <c r="G6" s="41"/>
      <c r="H6" s="42"/>
      <c r="I6" s="18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7"/>
      <c r="C7" s="157"/>
      <c r="D7" s="203"/>
      <c r="E7" s="204"/>
      <c r="F7" s="205" t="n">
        <f aca="false">SUM(G7:H7)</f>
        <v>0</v>
      </c>
      <c r="G7" s="206"/>
      <c r="H7" s="207" t="n">
        <f aca="false">SUM(H8:H10)</f>
        <v>0</v>
      </c>
      <c r="I7" s="18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8"/>
      <c r="C8" s="208"/>
      <c r="D8" s="209"/>
      <c r="E8" s="206"/>
      <c r="F8" s="66"/>
      <c r="G8" s="206"/>
      <c r="H8" s="66"/>
      <c r="I8" s="185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8"/>
      <c r="C9" s="208"/>
      <c r="D9" s="209"/>
      <c r="E9" s="206"/>
      <c r="F9" s="66"/>
      <c r="G9" s="206"/>
      <c r="H9" s="66"/>
      <c r="I9" s="185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8"/>
      <c r="C10" s="208"/>
      <c r="D10" s="132"/>
      <c r="E10" s="210"/>
      <c r="F10" s="67"/>
      <c r="G10" s="67"/>
      <c r="H10" s="67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3"/>
      <c r="B11" s="193"/>
      <c r="C11" s="193"/>
      <c r="D11" s="211"/>
      <c r="E11" s="211"/>
      <c r="F11" s="211"/>
      <c r="G11" s="211"/>
      <c r="H11" s="21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21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3"/>
      <c r="B13" s="193"/>
      <c r="C13" s="193"/>
      <c r="D13" s="211"/>
      <c r="E13" s="211"/>
      <c r="F13" s="211"/>
      <c r="G13" s="211"/>
      <c r="H13" s="21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3"/>
      <c r="B14" s="193"/>
      <c r="C14" s="193"/>
      <c r="D14" s="211"/>
      <c r="E14" s="211"/>
      <c r="F14" s="211"/>
      <c r="G14" s="211"/>
      <c r="H14" s="21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21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3"/>
      <c r="D16" s="193"/>
      <c r="E16" s="212"/>
      <c r="F16" s="212"/>
      <c r="G16" s="212"/>
      <c r="H16" s="21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3"/>
      <c r="D17" s="193"/>
      <c r="E17" s="212"/>
      <c r="F17" s="212"/>
      <c r="G17" s="212"/>
      <c r="H17" s="21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21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3"/>
      <c r="B19" s="193"/>
      <c r="C19" s="193"/>
      <c r="D19" s="193"/>
      <c r="E19" s="213"/>
      <c r="F19" s="213"/>
      <c r="G19" s="213"/>
      <c r="H19" s="21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38"/>
      <c r="B20" s="38"/>
      <c r="C20" s="38"/>
      <c r="D20" s="38"/>
      <c r="E20" s="214"/>
      <c r="F20" s="214"/>
      <c r="G20" s="21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4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4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8"/>
      <c r="G23" s="38"/>
      <c r="H23" s="104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8"/>
      <c r="G24" s="38"/>
      <c r="H24" s="104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8"/>
      <c r="G25" s="38"/>
      <c r="H25" s="104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8"/>
      <c r="G26" s="38"/>
      <c r="H26" s="104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8"/>
      <c r="G27" s="38"/>
      <c r="H27" s="104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8"/>
      <c r="G28" s="38"/>
      <c r="H28" s="104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8"/>
      <c r="G29" s="38"/>
      <c r="H29" s="104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8"/>
      <c r="G30" s="38"/>
      <c r="H30" s="104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8"/>
      <c r="G31" s="38"/>
      <c r="H31" s="104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8"/>
      <c r="G32" s="38"/>
      <c r="H32" s="104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68" t="s">
        <v>305</v>
      </c>
      <c r="I1" s="169"/>
    </row>
    <row r="2" customFormat="false" ht="25.5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13" t="s">
        <v>296</v>
      </c>
      <c r="B4" s="113" t="s">
        <v>297</v>
      </c>
      <c r="C4" s="42" t="s">
        <v>298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13"/>
      <c r="B5" s="113"/>
      <c r="C5" s="194" t="s">
        <v>58</v>
      </c>
      <c r="D5" s="148" t="s">
        <v>201</v>
      </c>
      <c r="E5" s="195" t="s">
        <v>299</v>
      </c>
      <c r="F5" s="195"/>
      <c r="G5" s="195"/>
      <c r="H5" s="153" t="s">
        <v>206</v>
      </c>
      <c r="I5" s="169"/>
    </row>
    <row r="6" customFormat="false" ht="33.75" hidden="false" customHeight="true" outlineLevel="0" collapsed="false">
      <c r="A6" s="113"/>
      <c r="B6" s="113"/>
      <c r="C6" s="194"/>
      <c r="D6" s="148"/>
      <c r="E6" s="196" t="s">
        <v>73</v>
      </c>
      <c r="F6" s="197" t="s">
        <v>300</v>
      </c>
      <c r="G6" s="148" t="s">
        <v>301</v>
      </c>
      <c r="H6" s="153"/>
      <c r="I6" s="169"/>
    </row>
    <row r="7" customFormat="false" ht="20.1" hidden="false" customHeight="true" outlineLevel="0" collapsed="false">
      <c r="A7" s="179"/>
      <c r="B7" s="198"/>
      <c r="C7" s="216"/>
      <c r="D7" s="217"/>
      <c r="E7" s="217"/>
      <c r="F7" s="217"/>
      <c r="G7" s="51"/>
      <c r="H7" s="218"/>
      <c r="I7" s="176"/>
    </row>
    <row r="8" customFormat="false" ht="20.1" hidden="false" customHeight="true" outlineLevel="0" collapsed="false">
      <c r="A8" s="179"/>
      <c r="B8" s="198"/>
      <c r="C8" s="216"/>
      <c r="D8" s="217"/>
      <c r="E8" s="217"/>
      <c r="F8" s="217"/>
      <c r="G8" s="51"/>
      <c r="H8" s="218"/>
      <c r="I8" s="176"/>
    </row>
    <row r="9" customFormat="false" ht="20.1" hidden="false" customHeight="true" outlineLevel="0" collapsed="false">
      <c r="A9" s="179"/>
      <c r="B9" s="198"/>
      <c r="C9" s="216"/>
      <c r="D9" s="217"/>
      <c r="E9" s="217"/>
      <c r="F9" s="217"/>
      <c r="G9" s="51"/>
      <c r="H9" s="218"/>
      <c r="I9" s="176"/>
    </row>
    <row r="10" customFormat="false" ht="20.1" hidden="false" customHeight="true" outlineLevel="0" collapsed="false">
      <c r="A10" s="179"/>
      <c r="B10" s="198"/>
      <c r="C10" s="216"/>
      <c r="D10" s="217"/>
      <c r="E10" s="217"/>
      <c r="F10" s="217"/>
      <c r="G10" s="51"/>
      <c r="H10" s="218"/>
      <c r="I10" s="176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78"/>
      <c r="I11" s="178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78"/>
      <c r="I12" s="178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78"/>
      <c r="I13" s="178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78"/>
      <c r="I14" s="178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78"/>
      <c r="I15" s="178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78"/>
      <c r="I16" s="178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78"/>
      <c r="I17" s="178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78"/>
      <c r="I18" s="178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78"/>
      <c r="I19" s="178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78"/>
      <c r="I20" s="178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223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223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223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23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2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2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2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2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2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223"/>
      <c r="F31" s="178"/>
      <c r="G31" s="178"/>
      <c r="H31" s="178"/>
      <c r="I31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0" t="s">
        <v>30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200"/>
      <c r="G3" s="20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30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2" t="s">
        <v>68</v>
      </c>
      <c r="B5" s="182"/>
      <c r="C5" s="182"/>
      <c r="D5" s="201" t="s">
        <v>69</v>
      </c>
      <c r="E5" s="113" t="s">
        <v>106</v>
      </c>
      <c r="F5" s="120" t="s">
        <v>58</v>
      </c>
      <c r="G5" s="120" t="s">
        <v>102</v>
      </c>
      <c r="H5" s="224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1"/>
      <c r="E6" s="113"/>
      <c r="F6" s="120"/>
      <c r="G6" s="120"/>
      <c r="H6" s="224"/>
      <c r="I6" s="18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7"/>
      <c r="C7" s="157"/>
      <c r="D7" s="203"/>
      <c r="E7" s="225"/>
      <c r="F7" s="120"/>
      <c r="G7" s="226"/>
      <c r="H7" s="227"/>
      <c r="I7" s="18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0" customFormat="true" ht="20.1" hidden="false" customHeight="true" outlineLevel="0" collapsed="false">
      <c r="A8" s="179"/>
      <c r="B8" s="179"/>
      <c r="C8" s="179"/>
      <c r="D8" s="179"/>
      <c r="E8" s="198"/>
      <c r="F8" s="51"/>
      <c r="G8" s="216"/>
      <c r="H8" s="51"/>
      <c r="I8" s="228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s="160" customFormat="true" ht="20.1" hidden="false" customHeight="true" outlineLevel="0" collapsed="false">
      <c r="A9" s="179"/>
      <c r="B9" s="179"/>
      <c r="C9" s="179"/>
      <c r="D9" s="179"/>
      <c r="E9" s="198"/>
      <c r="F9" s="51"/>
      <c r="G9" s="216"/>
      <c r="H9" s="51"/>
      <c r="I9" s="228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s="160" customFormat="true" ht="20.1" hidden="false" customHeight="true" outlineLevel="0" collapsed="false">
      <c r="A10" s="179"/>
      <c r="B10" s="179"/>
      <c r="C10" s="179"/>
      <c r="D10" s="179"/>
      <c r="E10" s="198"/>
      <c r="F10" s="51"/>
      <c r="G10" s="216"/>
      <c r="H10" s="51"/>
      <c r="I10" s="228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229"/>
      <c r="B12" s="229"/>
      <c r="C12" s="229"/>
      <c r="D12" s="211"/>
      <c r="E12" s="211"/>
      <c r="F12" s="211"/>
      <c r="G12" s="211"/>
      <c r="H12" s="21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229"/>
      <c r="B13" s="229"/>
      <c r="C13" s="229"/>
      <c r="D13" s="211"/>
      <c r="E13" s="211"/>
      <c r="F13" s="211"/>
      <c r="G13" s="211"/>
      <c r="H13" s="21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229"/>
      <c r="B15" s="229"/>
      <c r="C15" s="229"/>
      <c r="D15" s="211"/>
      <c r="E15" s="211"/>
      <c r="F15" s="211"/>
      <c r="G15" s="211"/>
      <c r="H15" s="21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229"/>
      <c r="C16" s="229"/>
      <c r="D16" s="211"/>
      <c r="E16" s="211"/>
      <c r="F16" s="211"/>
      <c r="G16" s="211"/>
      <c r="H16" s="21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229"/>
      <c r="D17" s="229"/>
      <c r="E17" s="193"/>
      <c r="F17" s="193"/>
      <c r="G17" s="193"/>
      <c r="H17" s="21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229"/>
      <c r="D18" s="211"/>
      <c r="E18" s="211"/>
      <c r="F18" s="211"/>
      <c r="G18" s="211"/>
      <c r="H18" s="21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229"/>
      <c r="B19" s="193"/>
      <c r="C19" s="229"/>
      <c r="D19" s="211"/>
      <c r="E19" s="211"/>
      <c r="F19" s="211"/>
      <c r="G19" s="211"/>
      <c r="H19" s="21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229"/>
      <c r="B20" s="193"/>
      <c r="C20" s="193"/>
      <c r="D20" s="193"/>
      <c r="E20" s="193"/>
      <c r="F20" s="193"/>
      <c r="G20" s="193"/>
      <c r="H20" s="211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211"/>
      <c r="E21" s="211"/>
      <c r="F21" s="211"/>
      <c r="G21" s="211"/>
      <c r="H21" s="211"/>
      <c r="I21" s="193"/>
      <c r="J21" s="229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211"/>
      <c r="E22" s="211"/>
      <c r="F22" s="211"/>
      <c r="G22" s="211"/>
      <c r="H22" s="211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211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211"/>
      <c r="E24" s="211"/>
      <c r="F24" s="211"/>
      <c r="G24" s="211"/>
      <c r="H24" s="211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211"/>
      <c r="E25" s="211"/>
      <c r="F25" s="211"/>
      <c r="G25" s="211"/>
      <c r="H25" s="211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211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211"/>
      <c r="E27" s="211"/>
      <c r="F27" s="211"/>
      <c r="G27" s="211"/>
      <c r="H27" s="211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211"/>
      <c r="E28" s="211"/>
      <c r="F28" s="211"/>
      <c r="G28" s="211"/>
      <c r="H28" s="211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211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211"/>
      <c r="E30" s="211"/>
      <c r="F30" s="211"/>
      <c r="G30" s="211"/>
      <c r="H30" s="211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211"/>
      <c r="E31" s="211"/>
      <c r="F31" s="211"/>
      <c r="G31" s="211"/>
      <c r="H31" s="211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211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212"/>
      <c r="F33" s="212"/>
      <c r="G33" s="212"/>
      <c r="H33" s="211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212"/>
      <c r="F34" s="212"/>
      <c r="G34" s="212"/>
      <c r="H34" s="211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211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213"/>
      <c r="F36" s="213"/>
      <c r="G36" s="213"/>
      <c r="H36" s="211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8"/>
      <c r="B37" s="38"/>
      <c r="C37" s="38"/>
      <c r="D37" s="38"/>
      <c r="E37" s="214"/>
      <c r="F37" s="214"/>
      <c r="G37" s="21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8"/>
      <c r="G40" s="38"/>
      <c r="H40" s="10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8"/>
      <c r="G41" s="38"/>
      <c r="H41" s="10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8"/>
      <c r="G42" s="38"/>
      <c r="H42" s="10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8"/>
      <c r="G43" s="38"/>
      <c r="H43" s="10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8"/>
      <c r="G44" s="38"/>
      <c r="H44" s="10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8"/>
      <c r="G45" s="38"/>
      <c r="H45" s="10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8"/>
      <c r="G46" s="38"/>
      <c r="H46" s="10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8"/>
      <c r="G47" s="38"/>
      <c r="H47" s="10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8"/>
      <c r="G48" s="38"/>
      <c r="H48" s="10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8"/>
      <c r="G49" s="38"/>
      <c r="H49" s="10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0" width="14.65"/>
    <col collapsed="false" customWidth="true" hidden="false" outlineLevel="0" max="2" min="2" style="231" width="22.65"/>
    <col collapsed="false" customWidth="true" hidden="false" outlineLevel="0" max="3" min="3" style="231" width="58.65"/>
    <col collapsed="false" customWidth="true" hidden="false" outlineLevel="0" max="4" min="4" style="231" width="50.32"/>
    <col collapsed="false" customWidth="true" hidden="false" outlineLevel="0" max="6" min="5" style="231" width="22.65"/>
    <col collapsed="false" customWidth="true" hidden="false" outlineLevel="0" max="7" min="7" style="231" width="43.49"/>
    <col collapsed="false" customWidth="false" hidden="false" outlineLevel="0" max="257" min="8" style="230" width="9.32"/>
  </cols>
  <sheetData>
    <row r="1" customFormat="false" ht="14.25" hidden="false" customHeight="false" outlineLevel="0" collapsed="false">
      <c r="A1" s="232" t="s">
        <v>310</v>
      </c>
      <c r="B1" s="233"/>
      <c r="C1" s="233"/>
      <c r="D1" s="233"/>
      <c r="E1" s="234"/>
      <c r="F1" s="234"/>
      <c r="G1" s="234"/>
    </row>
    <row r="2" customFormat="false" ht="20.25" hidden="false" customHeight="false" outlineLevel="0" collapsed="false">
      <c r="A2" s="235" t="s">
        <v>311</v>
      </c>
      <c r="B2" s="235"/>
      <c r="C2" s="235"/>
      <c r="D2" s="235"/>
      <c r="E2" s="235"/>
      <c r="F2" s="235"/>
    </row>
    <row r="3" customFormat="false" ht="18.75" hidden="false" customHeight="false" outlineLevel="0" collapsed="false">
      <c r="A3" s="236" t="s">
        <v>312</v>
      </c>
      <c r="B3" s="237"/>
      <c r="C3" s="237" t="s">
        <v>313</v>
      </c>
      <c r="D3" s="237"/>
      <c r="E3" s="237"/>
      <c r="F3" s="237"/>
    </row>
    <row r="4" customFormat="false" ht="30" hidden="false" customHeight="true" outlineLevel="0" collapsed="false">
      <c r="A4" s="238" t="s">
        <v>314</v>
      </c>
      <c r="B4" s="238"/>
      <c r="C4" s="239" t="s">
        <v>5</v>
      </c>
      <c r="D4" s="239"/>
      <c r="E4" s="239"/>
      <c r="F4" s="239"/>
    </row>
    <row r="5" customFormat="false" ht="30" hidden="false" customHeight="true" outlineLevel="0" collapsed="false">
      <c r="A5" s="240" t="s">
        <v>315</v>
      </c>
      <c r="B5" s="239" t="s">
        <v>316</v>
      </c>
      <c r="C5" s="239" t="s">
        <v>317</v>
      </c>
      <c r="D5" s="239" t="s">
        <v>318</v>
      </c>
      <c r="E5" s="239"/>
      <c r="F5" s="239"/>
    </row>
    <row r="6" customFormat="false" ht="30" hidden="false" customHeight="true" outlineLevel="0" collapsed="false">
      <c r="A6" s="240"/>
      <c r="B6" s="239"/>
      <c r="C6" s="239"/>
      <c r="D6" s="239" t="s">
        <v>319</v>
      </c>
      <c r="E6" s="239" t="s">
        <v>320</v>
      </c>
      <c r="F6" s="239" t="s">
        <v>321</v>
      </c>
    </row>
    <row r="7" customFormat="false" ht="30" hidden="false" customHeight="true" outlineLevel="0" collapsed="false">
      <c r="A7" s="240"/>
      <c r="B7" s="238" t="s">
        <v>322</v>
      </c>
      <c r="C7" s="241" t="s">
        <v>323</v>
      </c>
      <c r="D7" s="239" t="n">
        <v>30</v>
      </c>
      <c r="E7" s="239" t="n">
        <v>30</v>
      </c>
      <c r="F7" s="238"/>
    </row>
    <row r="8" customFormat="false" ht="30" hidden="false" customHeight="true" outlineLevel="0" collapsed="false">
      <c r="A8" s="240"/>
      <c r="B8" s="238" t="s">
        <v>324</v>
      </c>
      <c r="C8" s="241" t="s">
        <v>325</v>
      </c>
      <c r="D8" s="239" t="n">
        <v>49.98</v>
      </c>
      <c r="E8" s="239" t="n">
        <v>49.98</v>
      </c>
      <c r="F8" s="238"/>
    </row>
    <row r="9" customFormat="false" ht="30" hidden="false" customHeight="true" outlineLevel="0" collapsed="false">
      <c r="A9" s="240"/>
      <c r="B9" s="241" t="s">
        <v>291</v>
      </c>
      <c r="C9" s="241" t="s">
        <v>326</v>
      </c>
      <c r="D9" s="239" t="n">
        <v>10</v>
      </c>
      <c r="E9" s="239" t="n">
        <v>10</v>
      </c>
      <c r="F9" s="238"/>
    </row>
    <row r="10" customFormat="false" ht="30" hidden="false" customHeight="true" outlineLevel="0" collapsed="false">
      <c r="A10" s="240"/>
      <c r="B10" s="241" t="s">
        <v>293</v>
      </c>
      <c r="C10" s="241" t="s">
        <v>327</v>
      </c>
      <c r="D10" s="239" t="n">
        <v>8</v>
      </c>
      <c r="E10" s="239" t="n">
        <v>8</v>
      </c>
      <c r="F10" s="238"/>
    </row>
    <row r="11" customFormat="false" ht="30" hidden="false" customHeight="true" outlineLevel="0" collapsed="false">
      <c r="A11" s="240"/>
      <c r="B11" s="241" t="s">
        <v>328</v>
      </c>
      <c r="C11" s="241" t="s">
        <v>329</v>
      </c>
      <c r="D11" s="239" t="n">
        <v>10</v>
      </c>
      <c r="E11" s="239" t="n">
        <v>10</v>
      </c>
      <c r="F11" s="238"/>
    </row>
    <row r="12" customFormat="false" ht="30" hidden="false" customHeight="true" outlineLevel="0" collapsed="false">
      <c r="A12" s="240" t="s">
        <v>330</v>
      </c>
      <c r="B12" s="242" t="s">
        <v>331</v>
      </c>
      <c r="C12" s="242"/>
      <c r="D12" s="242"/>
      <c r="E12" s="242"/>
      <c r="F12" s="242"/>
    </row>
    <row r="13" customFormat="false" ht="30" hidden="false" customHeight="true" outlineLevel="0" collapsed="false">
      <c r="A13" s="240"/>
      <c r="B13" s="243" t="s">
        <v>332</v>
      </c>
      <c r="C13" s="243"/>
      <c r="D13" s="243"/>
      <c r="E13" s="243"/>
      <c r="F13" s="243"/>
    </row>
    <row r="14" customFormat="false" ht="30" hidden="false" customHeight="true" outlineLevel="0" collapsed="false">
      <c r="A14" s="240"/>
      <c r="B14" s="242" t="s">
        <v>333</v>
      </c>
      <c r="C14" s="242"/>
      <c r="D14" s="242"/>
      <c r="E14" s="242"/>
      <c r="F14" s="242"/>
    </row>
    <row r="15" customFormat="false" ht="30" hidden="false" customHeight="true" outlineLevel="0" collapsed="false">
      <c r="A15" s="240"/>
      <c r="B15" s="242" t="s">
        <v>334</v>
      </c>
      <c r="C15" s="242"/>
      <c r="D15" s="242"/>
      <c r="E15" s="242"/>
      <c r="F15" s="242"/>
    </row>
    <row r="16" customFormat="false" ht="30" hidden="false" customHeight="true" outlineLevel="0" collapsed="false">
      <c r="A16" s="244" t="s">
        <v>335</v>
      </c>
      <c r="B16" s="238" t="s">
        <v>336</v>
      </c>
      <c r="C16" s="238" t="s">
        <v>337</v>
      </c>
      <c r="D16" s="238" t="s">
        <v>338</v>
      </c>
      <c r="E16" s="240" t="s">
        <v>339</v>
      </c>
      <c r="F16" s="240"/>
    </row>
    <row r="17" customFormat="false" ht="30" hidden="false" customHeight="true" outlineLevel="0" collapsed="false">
      <c r="A17" s="244"/>
      <c r="B17" s="236"/>
      <c r="C17" s="239" t="s">
        <v>340</v>
      </c>
      <c r="D17" s="241" t="s">
        <v>341</v>
      </c>
      <c r="E17" s="245" t="s">
        <v>342</v>
      </c>
      <c r="F17" s="245"/>
    </row>
    <row r="18" customFormat="false" ht="30" hidden="false" customHeight="true" outlineLevel="0" collapsed="false">
      <c r="A18" s="244"/>
      <c r="B18" s="246" t="s">
        <v>343</v>
      </c>
      <c r="C18" s="239"/>
      <c r="D18" s="241" t="s">
        <v>344</v>
      </c>
      <c r="E18" s="247" t="s">
        <v>345</v>
      </c>
      <c r="F18" s="247"/>
    </row>
    <row r="19" customFormat="false" ht="30" hidden="false" customHeight="true" outlineLevel="0" collapsed="false">
      <c r="A19" s="244"/>
      <c r="B19" s="246"/>
      <c r="C19" s="239"/>
      <c r="D19" s="241" t="s">
        <v>346</v>
      </c>
      <c r="E19" s="248" t="n">
        <v>1</v>
      </c>
      <c r="F19" s="248"/>
    </row>
    <row r="20" customFormat="false" ht="30" hidden="false" customHeight="true" outlineLevel="0" collapsed="false">
      <c r="A20" s="244"/>
      <c r="B20" s="246"/>
      <c r="C20" s="239"/>
      <c r="D20" s="241" t="s">
        <v>347</v>
      </c>
      <c r="E20" s="240" t="s">
        <v>348</v>
      </c>
      <c r="F20" s="240"/>
    </row>
    <row r="21" customFormat="false" ht="30" hidden="false" customHeight="true" outlineLevel="0" collapsed="false">
      <c r="A21" s="249" t="s">
        <v>335</v>
      </c>
      <c r="B21" s="246"/>
      <c r="C21" s="239" t="s">
        <v>349</v>
      </c>
      <c r="D21" s="241" t="s">
        <v>350</v>
      </c>
      <c r="E21" s="240" t="s">
        <v>351</v>
      </c>
      <c r="F21" s="240"/>
    </row>
    <row r="22" customFormat="false" ht="30" hidden="false" customHeight="true" outlineLevel="0" collapsed="false">
      <c r="A22" s="249"/>
      <c r="B22" s="246"/>
      <c r="C22" s="239"/>
      <c r="D22" s="241" t="s">
        <v>352</v>
      </c>
      <c r="E22" s="240" t="s">
        <v>351</v>
      </c>
      <c r="F22" s="240"/>
    </row>
    <row r="23" customFormat="false" ht="30" hidden="false" customHeight="true" outlineLevel="0" collapsed="false">
      <c r="A23" s="249"/>
      <c r="B23" s="246"/>
      <c r="C23" s="240" t="s">
        <v>353</v>
      </c>
      <c r="D23" s="241" t="s">
        <v>354</v>
      </c>
      <c r="E23" s="248" t="n">
        <v>1</v>
      </c>
      <c r="F23" s="248"/>
    </row>
    <row r="24" customFormat="false" ht="30" hidden="false" customHeight="true" outlineLevel="0" collapsed="false">
      <c r="A24" s="249"/>
      <c r="B24" s="246"/>
      <c r="C24" s="240"/>
      <c r="D24" s="241" t="s">
        <v>355</v>
      </c>
      <c r="E24" s="248" t="n">
        <v>1</v>
      </c>
      <c r="F24" s="248"/>
    </row>
    <row r="25" customFormat="false" ht="30" hidden="false" customHeight="true" outlineLevel="0" collapsed="false">
      <c r="A25" s="249"/>
      <c r="B25" s="246"/>
      <c r="C25" s="239" t="s">
        <v>356</v>
      </c>
      <c r="D25" s="241" t="s">
        <v>357</v>
      </c>
      <c r="E25" s="240" t="s">
        <v>358</v>
      </c>
      <c r="F25" s="240"/>
    </row>
    <row r="26" customFormat="false" ht="30" hidden="false" customHeight="true" outlineLevel="0" collapsed="false">
      <c r="A26" s="249"/>
      <c r="B26" s="246"/>
      <c r="C26" s="239"/>
      <c r="D26" s="241" t="s">
        <v>359</v>
      </c>
      <c r="E26" s="240" t="s">
        <v>360</v>
      </c>
      <c r="F26" s="240"/>
    </row>
    <row r="27" customFormat="false" ht="30" hidden="false" customHeight="true" outlineLevel="0" collapsed="false">
      <c r="A27" s="249"/>
      <c r="B27" s="239" t="s">
        <v>361</v>
      </c>
      <c r="C27" s="239" t="s">
        <v>362</v>
      </c>
      <c r="D27" s="241" t="s">
        <v>363</v>
      </c>
      <c r="E27" s="240" t="s">
        <v>364</v>
      </c>
      <c r="F27" s="240"/>
    </row>
    <row r="28" customFormat="false" ht="30" hidden="false" customHeight="true" outlineLevel="0" collapsed="false">
      <c r="A28" s="249"/>
      <c r="B28" s="239" t="s">
        <v>361</v>
      </c>
      <c r="C28" s="239" t="s">
        <v>361</v>
      </c>
      <c r="D28" s="241" t="s">
        <v>365</v>
      </c>
      <c r="E28" s="248" t="n">
        <v>1</v>
      </c>
      <c r="F28" s="248"/>
    </row>
    <row r="29" customFormat="false" ht="30" hidden="false" customHeight="true" outlineLevel="0" collapsed="false">
      <c r="A29" s="249"/>
      <c r="B29" s="239"/>
      <c r="C29" s="239"/>
      <c r="D29" s="241" t="s">
        <v>366</v>
      </c>
      <c r="E29" s="248" t="n">
        <v>1</v>
      </c>
      <c r="F29" s="248"/>
    </row>
  </sheetData>
  <mergeCells count="34">
    <mergeCell ref="A2:F2"/>
    <mergeCell ref="C4:F4"/>
    <mergeCell ref="A5:A11"/>
    <mergeCell ref="B5:B6"/>
    <mergeCell ref="C5:C6"/>
    <mergeCell ref="D5:F5"/>
    <mergeCell ref="A12:A15"/>
    <mergeCell ref="B12:F12"/>
    <mergeCell ref="B13:F13"/>
    <mergeCell ref="B14:F14"/>
    <mergeCell ref="B15:F15"/>
    <mergeCell ref="A16:A20"/>
    <mergeCell ref="E16:F16"/>
    <mergeCell ref="C17:C20"/>
    <mergeCell ref="E17:F17"/>
    <mergeCell ref="B18:B26"/>
    <mergeCell ref="E18:F18"/>
    <mergeCell ref="E19:F19"/>
    <mergeCell ref="E20:F20"/>
    <mergeCell ref="A21:A29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E27:F27"/>
    <mergeCell ref="B28:B29"/>
    <mergeCell ref="C28:C29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3" activeCellId="0" sqref="I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810028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878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164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 t="n">
        <v>420112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0463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4810028</v>
      </c>
      <c r="C36" s="19" t="s">
        <v>47</v>
      </c>
      <c r="D36" s="25" t="n">
        <f aca="false">SUM(D6:D34)</f>
        <v>4810028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4810028</v>
      </c>
      <c r="C41" s="19" t="s">
        <v>54</v>
      </c>
      <c r="D41" s="25" t="n">
        <f aca="false">SUM(D36,D37,D39)</f>
        <v>481002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11.32"/>
    <col collapsed="false" customWidth="true" hidden="false" outlineLevel="0" max="4" min="4" style="1" width="10.6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4810028</v>
      </c>
      <c r="G7" s="51" t="n">
        <f aca="false">SUM(G8:G13)</f>
        <v>0</v>
      </c>
      <c r="H7" s="50" t="n">
        <v>4810028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15000</v>
      </c>
      <c r="G8" s="51"/>
      <c r="H8" s="50" t="n">
        <v>15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4</v>
      </c>
      <c r="E9" s="52" t="s">
        <v>86</v>
      </c>
      <c r="F9" s="50" t="n">
        <v>272844</v>
      </c>
      <c r="G9" s="51"/>
      <c r="H9" s="50" t="n">
        <v>27284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7</v>
      </c>
      <c r="B10" s="48" t="s">
        <v>88</v>
      </c>
      <c r="C10" s="48" t="s">
        <v>83</v>
      </c>
      <c r="D10" s="48" t="s">
        <v>84</v>
      </c>
      <c r="E10" s="52" t="s">
        <v>89</v>
      </c>
      <c r="F10" s="50" t="n">
        <v>116424</v>
      </c>
      <c r="G10" s="51"/>
      <c r="H10" s="50" t="n">
        <v>11642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92</v>
      </c>
      <c r="D11" s="48" t="s">
        <v>84</v>
      </c>
      <c r="E11" s="52" t="s">
        <v>93</v>
      </c>
      <c r="F11" s="50" t="n">
        <v>3121327</v>
      </c>
      <c r="G11" s="51"/>
      <c r="H11" s="50" t="n">
        <v>312132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0</v>
      </c>
      <c r="B12" s="48" t="s">
        <v>91</v>
      </c>
      <c r="C12" s="48" t="s">
        <v>94</v>
      </c>
      <c r="D12" s="48" t="s">
        <v>84</v>
      </c>
      <c r="E12" s="52" t="s">
        <v>95</v>
      </c>
      <c r="F12" s="50" t="n">
        <v>1079800</v>
      </c>
      <c r="G12" s="51"/>
      <c r="H12" s="50" t="n">
        <v>10798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6</v>
      </c>
      <c r="B13" s="48" t="s">
        <v>83</v>
      </c>
      <c r="C13" s="48" t="s">
        <v>91</v>
      </c>
      <c r="D13" s="48" t="s">
        <v>84</v>
      </c>
      <c r="E13" s="52" t="s">
        <v>97</v>
      </c>
      <c r="F13" s="50" t="n">
        <v>204633</v>
      </c>
      <c r="G13" s="51"/>
      <c r="H13" s="50" t="n">
        <v>204633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100</v>
      </c>
      <c r="B3" s="34"/>
      <c r="C3" s="15" t="s">
        <v>101</v>
      </c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102</v>
      </c>
      <c r="H4" s="60" t="s">
        <v>103</v>
      </c>
      <c r="I4" s="60" t="s">
        <v>104</v>
      </c>
      <c r="J4" s="60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6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n">
        <v>4810028</v>
      </c>
      <c r="G7" s="64" t="n">
        <v>3730228</v>
      </c>
      <c r="H7" s="64" t="n">
        <v>1079800</v>
      </c>
      <c r="I7" s="65" t="n">
        <f aca="false">SUM(I8:I13)</f>
        <v>0</v>
      </c>
      <c r="J7" s="65" t="n">
        <f aca="false">SUM(J8:J13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4" t="n">
        <f aca="false">G8+H8</f>
        <v>15000</v>
      </c>
      <c r="G8" s="64" t="n">
        <v>15000</v>
      </c>
      <c r="H8" s="66"/>
      <c r="I8" s="51"/>
      <c r="J8" s="51"/>
    </row>
    <row r="9" customFormat="false" ht="25.9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4</v>
      </c>
      <c r="E9" s="52" t="s">
        <v>86</v>
      </c>
      <c r="F9" s="64" t="n">
        <f aca="false">G9+H9</f>
        <v>272844</v>
      </c>
      <c r="G9" s="64" t="n">
        <v>272844</v>
      </c>
      <c r="H9" s="67"/>
      <c r="I9" s="51"/>
      <c r="J9" s="51"/>
    </row>
    <row r="10" customFormat="false" ht="25.9" hidden="false" customHeight="true" outlineLevel="0" collapsed="false">
      <c r="A10" s="48" t="s">
        <v>87</v>
      </c>
      <c r="B10" s="48" t="s">
        <v>88</v>
      </c>
      <c r="C10" s="48" t="s">
        <v>83</v>
      </c>
      <c r="D10" s="48" t="s">
        <v>84</v>
      </c>
      <c r="E10" s="52" t="s">
        <v>89</v>
      </c>
      <c r="F10" s="64" t="n">
        <f aca="false">G10+H10</f>
        <v>116424</v>
      </c>
      <c r="G10" s="64" t="n">
        <v>116424</v>
      </c>
      <c r="H10" s="67"/>
      <c r="I10" s="51"/>
      <c r="J10" s="51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92</v>
      </c>
      <c r="D11" s="48" t="s">
        <v>84</v>
      </c>
      <c r="E11" s="52" t="s">
        <v>93</v>
      </c>
      <c r="F11" s="64" t="n">
        <f aca="false">G11+H11</f>
        <v>3121327</v>
      </c>
      <c r="G11" s="64" t="n">
        <v>3121327</v>
      </c>
      <c r="H11" s="67"/>
      <c r="I11" s="51"/>
      <c r="J11" s="51"/>
    </row>
    <row r="12" customFormat="false" ht="25.9" hidden="false" customHeight="true" outlineLevel="0" collapsed="false">
      <c r="A12" s="48" t="s">
        <v>90</v>
      </c>
      <c r="B12" s="48" t="s">
        <v>91</v>
      </c>
      <c r="C12" s="48" t="s">
        <v>94</v>
      </c>
      <c r="D12" s="48" t="s">
        <v>84</v>
      </c>
      <c r="E12" s="52" t="s">
        <v>95</v>
      </c>
      <c r="F12" s="64" t="n">
        <f aca="false">G12+H12</f>
        <v>1079800</v>
      </c>
      <c r="G12" s="64"/>
      <c r="H12" s="64" t="n">
        <v>1079800</v>
      </c>
      <c r="I12" s="51"/>
      <c r="J12" s="51"/>
    </row>
    <row r="13" customFormat="false" ht="25.9" hidden="false" customHeight="true" outlineLevel="0" collapsed="false">
      <c r="A13" s="48" t="s">
        <v>96</v>
      </c>
      <c r="B13" s="48" t="s">
        <v>83</v>
      </c>
      <c r="C13" s="48" t="s">
        <v>91</v>
      </c>
      <c r="D13" s="48" t="s">
        <v>84</v>
      </c>
      <c r="E13" s="52" t="s">
        <v>97</v>
      </c>
      <c r="F13" s="64" t="n">
        <f aca="false">G13+H13</f>
        <v>204633</v>
      </c>
      <c r="G13" s="64" t="n">
        <v>204633</v>
      </c>
      <c r="H13" s="66"/>
      <c r="I13" s="51"/>
      <c r="J13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30" activeCellId="0" sqref="G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9</v>
      </c>
      <c r="F5" s="74" t="s">
        <v>110</v>
      </c>
      <c r="G5" s="19" t="s">
        <v>111</v>
      </c>
      <c r="H5" s="74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3</v>
      </c>
      <c r="B6" s="76" t="n">
        <f aca="false">B7+B8</f>
        <v>4810028</v>
      </c>
      <c r="C6" s="77" t="s">
        <v>114</v>
      </c>
      <c r="D6" s="76" t="n">
        <f aca="false">SUM(E6:H6)</f>
        <v>4810028</v>
      </c>
      <c r="E6" s="76" t="n">
        <f aca="false">SUM(E7:E35)</f>
        <v>4810028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5</v>
      </c>
      <c r="B7" s="22" t="n">
        <v>4810028</v>
      </c>
      <c r="C7" s="77" t="s">
        <v>116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7</v>
      </c>
      <c r="B8" s="22"/>
      <c r="C8" s="77" t="s">
        <v>118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9</v>
      </c>
      <c r="B9" s="22"/>
      <c r="C9" s="77" t="s">
        <v>120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21</v>
      </c>
      <c r="B10" s="83"/>
      <c r="C10" s="77" t="s">
        <v>122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5</v>
      </c>
      <c r="B11" s="76"/>
      <c r="C11" s="77" t="s">
        <v>123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7</v>
      </c>
      <c r="B12" s="76"/>
      <c r="C12" s="77" t="s">
        <v>124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9</v>
      </c>
      <c r="B13" s="76" t="n">
        <v>0</v>
      </c>
      <c r="C13" s="77" t="s">
        <v>125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6</v>
      </c>
      <c r="B14" s="22" t="n">
        <v>0</v>
      </c>
      <c r="C14" s="77" t="s">
        <v>127</v>
      </c>
      <c r="D14" s="76" t="n">
        <v>287844</v>
      </c>
      <c r="E14" s="80" t="n">
        <v>287844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8</v>
      </c>
      <c r="D15" s="76"/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9</v>
      </c>
      <c r="D16" s="76" t="n">
        <v>116424</v>
      </c>
      <c r="E16" s="80" t="n">
        <v>116424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0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1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2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3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4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5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6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7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8</v>
      </c>
      <c r="D25" s="76" t="n">
        <f aca="false">SUM(E25:H25)</f>
        <v>4201127</v>
      </c>
      <c r="E25" s="80" t="n">
        <v>4201127</v>
      </c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9</v>
      </c>
      <c r="D26" s="76" t="n">
        <f aca="false">SUM(E26:H26)</f>
        <v>204633</v>
      </c>
      <c r="E26" s="80" t="n">
        <v>20463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0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1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2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3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4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5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6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7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8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9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4810028</v>
      </c>
      <c r="C39" s="19" t="s">
        <v>54</v>
      </c>
      <c r="D39" s="25" t="n">
        <f aca="false">SUM(E39:H39)</f>
        <v>4810028</v>
      </c>
      <c r="E39" s="22" t="n">
        <v>4810028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00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01"/>
      <c r="B1" s="102"/>
      <c r="C1" s="31"/>
      <c r="D1" s="31"/>
      <c r="E1" s="103"/>
      <c r="F1" s="103"/>
      <c r="G1" s="103"/>
      <c r="H1" s="103"/>
      <c r="I1" s="103"/>
      <c r="J1" s="103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4"/>
      <c r="AN1" s="104"/>
      <c r="AO1" s="105" t="s">
        <v>150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7"/>
      <c r="L3" s="37"/>
      <c r="M3" s="37"/>
      <c r="N3" s="3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8"/>
      <c r="AJ3" s="38"/>
      <c r="AK3" s="38"/>
      <c r="AL3" s="38"/>
      <c r="AM3" s="104"/>
      <c r="AN3" s="104"/>
      <c r="AO3" s="108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52</v>
      </c>
      <c r="F4" s="111" t="s">
        <v>153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54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5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12" t="s">
        <v>68</v>
      </c>
      <c r="B5" s="112"/>
      <c r="C5" s="113" t="s">
        <v>69</v>
      </c>
      <c r="D5" s="113" t="s">
        <v>106</v>
      </c>
      <c r="E5" s="110"/>
      <c r="F5" s="114" t="s">
        <v>58</v>
      </c>
      <c r="G5" s="115" t="s">
        <v>156</v>
      </c>
      <c r="H5" s="115"/>
      <c r="I5" s="115"/>
      <c r="J5" s="115" t="s">
        <v>157</v>
      </c>
      <c r="K5" s="115"/>
      <c r="L5" s="115"/>
      <c r="M5" s="115" t="s">
        <v>158</v>
      </c>
      <c r="N5" s="115"/>
      <c r="O5" s="115"/>
      <c r="P5" s="114" t="s">
        <v>58</v>
      </c>
      <c r="Q5" s="115" t="s">
        <v>156</v>
      </c>
      <c r="R5" s="115"/>
      <c r="S5" s="115"/>
      <c r="T5" s="115" t="s">
        <v>157</v>
      </c>
      <c r="U5" s="115"/>
      <c r="V5" s="115"/>
      <c r="W5" s="115" t="s">
        <v>111</v>
      </c>
      <c r="X5" s="115"/>
      <c r="Y5" s="115"/>
      <c r="Z5" s="114" t="s">
        <v>58</v>
      </c>
      <c r="AA5" s="116" t="s">
        <v>156</v>
      </c>
      <c r="AB5" s="116"/>
      <c r="AC5" s="116"/>
      <c r="AD5" s="116" t="s">
        <v>157</v>
      </c>
      <c r="AE5" s="116"/>
      <c r="AF5" s="116"/>
      <c r="AG5" s="116" t="s">
        <v>158</v>
      </c>
      <c r="AH5" s="116"/>
      <c r="AI5" s="116"/>
      <c r="AJ5" s="116" t="s">
        <v>159</v>
      </c>
      <c r="AK5" s="116"/>
      <c r="AL5" s="116"/>
      <c r="AM5" s="116" t="s">
        <v>112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0"/>
      <c r="F6" s="114"/>
      <c r="G6" s="118" t="s">
        <v>73</v>
      </c>
      <c r="H6" s="119" t="s">
        <v>102</v>
      </c>
      <c r="I6" s="119" t="s">
        <v>103</v>
      </c>
      <c r="J6" s="118" t="s">
        <v>73</v>
      </c>
      <c r="K6" s="119" t="s">
        <v>102</v>
      </c>
      <c r="L6" s="119" t="s">
        <v>103</v>
      </c>
      <c r="M6" s="118" t="s">
        <v>73</v>
      </c>
      <c r="N6" s="119" t="s">
        <v>102</v>
      </c>
      <c r="O6" s="113" t="s">
        <v>103</v>
      </c>
      <c r="P6" s="114"/>
      <c r="Q6" s="118" t="s">
        <v>73</v>
      </c>
      <c r="R6" s="120" t="s">
        <v>102</v>
      </c>
      <c r="S6" s="120" t="s">
        <v>103</v>
      </c>
      <c r="T6" s="118" t="s">
        <v>73</v>
      </c>
      <c r="U6" s="120" t="s">
        <v>102</v>
      </c>
      <c r="V6" s="113" t="s">
        <v>103</v>
      </c>
      <c r="W6" s="120" t="s">
        <v>73</v>
      </c>
      <c r="X6" s="120" t="s">
        <v>102</v>
      </c>
      <c r="Y6" s="120" t="s">
        <v>103</v>
      </c>
      <c r="Z6" s="114"/>
      <c r="AA6" s="118" t="s">
        <v>73</v>
      </c>
      <c r="AB6" s="120" t="s">
        <v>102</v>
      </c>
      <c r="AC6" s="120" t="s">
        <v>103</v>
      </c>
      <c r="AD6" s="118" t="s">
        <v>73</v>
      </c>
      <c r="AE6" s="120" t="s">
        <v>102</v>
      </c>
      <c r="AF6" s="120" t="s">
        <v>103</v>
      </c>
      <c r="AG6" s="118" t="s">
        <v>73</v>
      </c>
      <c r="AH6" s="119" t="s">
        <v>102</v>
      </c>
      <c r="AI6" s="119" t="s">
        <v>103</v>
      </c>
      <c r="AJ6" s="118" t="s">
        <v>73</v>
      </c>
      <c r="AK6" s="119" t="s">
        <v>102</v>
      </c>
      <c r="AL6" s="119" t="s">
        <v>103</v>
      </c>
      <c r="AM6" s="118" t="s">
        <v>73</v>
      </c>
      <c r="AN6" s="119" t="s">
        <v>102</v>
      </c>
      <c r="AO6" s="119" t="s">
        <v>103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30" customFormat="true" ht="20.1" hidden="false" customHeight="true" outlineLevel="0" collapsed="false">
      <c r="A7" s="121"/>
      <c r="B7" s="121"/>
      <c r="C7" s="122"/>
      <c r="D7" s="123" t="s">
        <v>58</v>
      </c>
      <c r="E7" s="124" t="n">
        <v>4810028</v>
      </c>
      <c r="F7" s="124" t="n">
        <v>4810028</v>
      </c>
      <c r="G7" s="124" t="n">
        <v>4810028</v>
      </c>
      <c r="H7" s="124" t="n">
        <f aca="false">H8+H10+H12</f>
        <v>3730228</v>
      </c>
      <c r="I7" s="124" t="n">
        <f aca="false">I10</f>
        <v>1079800</v>
      </c>
      <c r="J7" s="24" t="n">
        <v>0</v>
      </c>
      <c r="K7" s="122" t="n">
        <v>0</v>
      </c>
      <c r="L7" s="125" t="n">
        <v>0</v>
      </c>
      <c r="M7" s="126" t="n">
        <v>0</v>
      </c>
      <c r="N7" s="122" t="n">
        <v>0</v>
      </c>
      <c r="O7" s="125" t="n">
        <v>0</v>
      </c>
      <c r="P7" s="126" t="n">
        <v>0</v>
      </c>
      <c r="Q7" s="122" t="n">
        <v>0</v>
      </c>
      <c r="R7" s="122" t="n">
        <v>0</v>
      </c>
      <c r="S7" s="125" t="n">
        <v>0</v>
      </c>
      <c r="T7" s="126" t="n">
        <v>0</v>
      </c>
      <c r="U7" s="122" t="n">
        <v>0</v>
      </c>
      <c r="V7" s="122" t="n">
        <v>0</v>
      </c>
      <c r="W7" s="125" t="n">
        <v>0</v>
      </c>
      <c r="X7" s="126" t="n">
        <v>0</v>
      </c>
      <c r="Y7" s="125" t="n">
        <v>0</v>
      </c>
      <c r="Z7" s="126"/>
      <c r="AA7" s="122"/>
      <c r="AB7" s="122"/>
      <c r="AC7" s="125"/>
      <c r="AD7" s="126" t="n">
        <v>0</v>
      </c>
      <c r="AE7" s="122" t="n">
        <v>0</v>
      </c>
      <c r="AF7" s="125" t="n">
        <v>0</v>
      </c>
      <c r="AG7" s="126" t="n">
        <v>0</v>
      </c>
      <c r="AH7" s="122" t="n">
        <v>0</v>
      </c>
      <c r="AI7" s="125" t="n">
        <v>0</v>
      </c>
      <c r="AJ7" s="126"/>
      <c r="AK7" s="122"/>
      <c r="AL7" s="125"/>
      <c r="AM7" s="126" t="n">
        <v>0</v>
      </c>
      <c r="AN7" s="122" t="n">
        <v>0</v>
      </c>
      <c r="AO7" s="125" t="n">
        <v>0</v>
      </c>
      <c r="AP7" s="127"/>
      <c r="AQ7" s="128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</row>
    <row r="8" s="130" customFormat="true" ht="20.1" hidden="false" customHeight="true" outlineLevel="0" collapsed="false">
      <c r="A8" s="121"/>
      <c r="B8" s="121"/>
      <c r="C8" s="122"/>
      <c r="D8" s="123" t="s">
        <v>160</v>
      </c>
      <c r="E8" s="124" t="n">
        <v>3334173</v>
      </c>
      <c r="F8" s="124" t="n">
        <v>3334173</v>
      </c>
      <c r="G8" s="124" t="n">
        <v>3334173</v>
      </c>
      <c r="H8" s="124" t="n">
        <f aca="false">H9</f>
        <v>3334173</v>
      </c>
      <c r="I8" s="24"/>
      <c r="J8" s="24" t="n">
        <v>0</v>
      </c>
      <c r="K8" s="122" t="n">
        <v>0</v>
      </c>
      <c r="L8" s="125" t="n">
        <v>0</v>
      </c>
      <c r="M8" s="126" t="n">
        <v>0</v>
      </c>
      <c r="N8" s="122" t="n">
        <v>0</v>
      </c>
      <c r="O8" s="125" t="n">
        <v>0</v>
      </c>
      <c r="P8" s="126" t="n">
        <v>0</v>
      </c>
      <c r="Q8" s="122" t="n">
        <v>0</v>
      </c>
      <c r="R8" s="122" t="n">
        <v>0</v>
      </c>
      <c r="S8" s="125" t="n">
        <v>0</v>
      </c>
      <c r="T8" s="126" t="n">
        <v>0</v>
      </c>
      <c r="U8" s="122" t="n">
        <v>0</v>
      </c>
      <c r="V8" s="122" t="n">
        <v>0</v>
      </c>
      <c r="W8" s="125" t="n">
        <v>0</v>
      </c>
      <c r="X8" s="126" t="n">
        <v>0</v>
      </c>
      <c r="Y8" s="125" t="n">
        <v>0</v>
      </c>
      <c r="Z8" s="126"/>
      <c r="AA8" s="122"/>
      <c r="AB8" s="122"/>
      <c r="AC8" s="125"/>
      <c r="AD8" s="126" t="n">
        <v>0</v>
      </c>
      <c r="AE8" s="122" t="n">
        <v>0</v>
      </c>
      <c r="AF8" s="125" t="n">
        <v>0</v>
      </c>
      <c r="AG8" s="126" t="n">
        <v>0</v>
      </c>
      <c r="AH8" s="122" t="n">
        <v>0</v>
      </c>
      <c r="AI8" s="125" t="n">
        <v>0</v>
      </c>
      <c r="AJ8" s="126" t="n">
        <v>0</v>
      </c>
      <c r="AK8" s="122" t="n">
        <v>0</v>
      </c>
      <c r="AL8" s="125" t="n">
        <v>0</v>
      </c>
      <c r="AM8" s="126" t="n">
        <v>0</v>
      </c>
      <c r="AN8" s="122" t="n">
        <v>0</v>
      </c>
      <c r="AO8" s="125" t="n">
        <v>0</v>
      </c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</row>
    <row r="9" s="130" customFormat="true" ht="20.1" hidden="false" customHeight="true" outlineLevel="0" collapsed="false">
      <c r="A9" s="49" t="n">
        <v>505</v>
      </c>
      <c r="B9" s="132" t="s">
        <v>91</v>
      </c>
      <c r="C9" s="122" t="n">
        <v>502104</v>
      </c>
      <c r="D9" s="133" t="s">
        <v>160</v>
      </c>
      <c r="E9" s="124" t="n">
        <v>3334173</v>
      </c>
      <c r="F9" s="124" t="n">
        <v>3334173</v>
      </c>
      <c r="G9" s="124" t="n">
        <v>3334173</v>
      </c>
      <c r="H9" s="124" t="n">
        <v>3334173</v>
      </c>
      <c r="I9" s="24"/>
      <c r="J9" s="24" t="n">
        <v>0</v>
      </c>
      <c r="K9" s="122" t="n">
        <v>0</v>
      </c>
      <c r="L9" s="125" t="n">
        <v>0</v>
      </c>
      <c r="M9" s="126" t="n">
        <v>0</v>
      </c>
      <c r="N9" s="122" t="n">
        <v>0</v>
      </c>
      <c r="O9" s="125" t="n">
        <v>0</v>
      </c>
      <c r="P9" s="126" t="n">
        <v>0</v>
      </c>
      <c r="Q9" s="122" t="n">
        <v>0</v>
      </c>
      <c r="R9" s="122" t="n">
        <v>0</v>
      </c>
      <c r="S9" s="125" t="n">
        <v>0</v>
      </c>
      <c r="T9" s="126" t="n">
        <v>0</v>
      </c>
      <c r="U9" s="122" t="n">
        <v>0</v>
      </c>
      <c r="V9" s="122" t="n">
        <v>0</v>
      </c>
      <c r="W9" s="125" t="n">
        <v>0</v>
      </c>
      <c r="X9" s="126" t="n">
        <v>0</v>
      </c>
      <c r="Y9" s="125" t="n">
        <v>0</v>
      </c>
      <c r="Z9" s="126"/>
      <c r="AA9" s="122"/>
      <c r="AB9" s="122"/>
      <c r="AC9" s="125"/>
      <c r="AD9" s="126" t="n">
        <v>0</v>
      </c>
      <c r="AE9" s="122" t="n">
        <v>0</v>
      </c>
      <c r="AF9" s="125" t="n">
        <v>0</v>
      </c>
      <c r="AG9" s="126" t="n">
        <v>0</v>
      </c>
      <c r="AH9" s="122" t="n">
        <v>0</v>
      </c>
      <c r="AI9" s="125" t="n">
        <v>0</v>
      </c>
      <c r="AJ9" s="126" t="n">
        <v>0</v>
      </c>
      <c r="AK9" s="122" t="n">
        <v>0</v>
      </c>
      <c r="AL9" s="125" t="n">
        <v>0</v>
      </c>
      <c r="AM9" s="126" t="n">
        <v>0</v>
      </c>
      <c r="AN9" s="122" t="n">
        <v>0</v>
      </c>
      <c r="AO9" s="125" t="n">
        <v>0</v>
      </c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30" customFormat="true" ht="20.1" hidden="false" customHeight="true" outlineLevel="0" collapsed="false">
      <c r="A10" s="132"/>
      <c r="B10" s="121"/>
      <c r="C10" s="122"/>
      <c r="D10" s="133" t="s">
        <v>161</v>
      </c>
      <c r="E10" s="124" t="n">
        <v>1459955</v>
      </c>
      <c r="F10" s="124" t="n">
        <v>1459955</v>
      </c>
      <c r="G10" s="124" t="n">
        <v>1459955</v>
      </c>
      <c r="H10" s="124" t="n">
        <f aca="false">H11</f>
        <v>380155</v>
      </c>
      <c r="I10" s="24" t="n">
        <f aca="false">I11</f>
        <v>1079800</v>
      </c>
      <c r="J10" s="24"/>
      <c r="K10" s="122"/>
      <c r="L10" s="125"/>
      <c r="M10" s="126"/>
      <c r="N10" s="122"/>
      <c r="O10" s="125"/>
      <c r="P10" s="126"/>
      <c r="Q10" s="122"/>
      <c r="R10" s="122"/>
      <c r="S10" s="125"/>
      <c r="T10" s="126"/>
      <c r="U10" s="122"/>
      <c r="V10" s="122"/>
      <c r="W10" s="125"/>
      <c r="X10" s="126"/>
      <c r="Y10" s="125"/>
      <c r="Z10" s="126"/>
      <c r="AA10" s="122"/>
      <c r="AB10" s="122"/>
      <c r="AC10" s="125"/>
      <c r="AD10" s="126"/>
      <c r="AE10" s="122"/>
      <c r="AF10" s="125"/>
      <c r="AG10" s="126"/>
      <c r="AH10" s="122"/>
      <c r="AI10" s="125"/>
      <c r="AJ10" s="126"/>
      <c r="AK10" s="122"/>
      <c r="AL10" s="125"/>
      <c r="AM10" s="126"/>
      <c r="AN10" s="122"/>
      <c r="AO10" s="125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s="130" customFormat="true" ht="20.1" hidden="false" customHeight="true" outlineLevel="0" collapsed="false">
      <c r="A11" s="132" t="n">
        <v>505</v>
      </c>
      <c r="B11" s="121" t="s">
        <v>83</v>
      </c>
      <c r="C11" s="122" t="n">
        <v>502104</v>
      </c>
      <c r="D11" s="133" t="s">
        <v>162</v>
      </c>
      <c r="E11" s="124" t="n">
        <v>1459955</v>
      </c>
      <c r="F11" s="124" t="n">
        <v>1459955</v>
      </c>
      <c r="G11" s="124" t="n">
        <v>1459955</v>
      </c>
      <c r="H11" s="124" t="n">
        <v>380155</v>
      </c>
      <c r="I11" s="24" t="n">
        <v>1079800</v>
      </c>
      <c r="J11" s="24" t="n">
        <v>0</v>
      </c>
      <c r="K11" s="125" t="n">
        <v>0</v>
      </c>
      <c r="L11" s="125" t="n">
        <v>0</v>
      </c>
      <c r="M11" s="126" t="n">
        <v>0</v>
      </c>
      <c r="N11" s="122" t="n">
        <v>0</v>
      </c>
      <c r="O11" s="125" t="n">
        <v>0</v>
      </c>
      <c r="P11" s="126" t="n">
        <v>0</v>
      </c>
      <c r="Q11" s="122" t="n">
        <v>0</v>
      </c>
      <c r="R11" s="122" t="n">
        <v>0</v>
      </c>
      <c r="S11" s="125" t="n">
        <v>0</v>
      </c>
      <c r="T11" s="126" t="n">
        <v>0</v>
      </c>
      <c r="U11" s="122" t="n">
        <v>0</v>
      </c>
      <c r="V11" s="122" t="n">
        <v>0</v>
      </c>
      <c r="W11" s="125" t="n">
        <v>0</v>
      </c>
      <c r="X11" s="126" t="n">
        <v>0</v>
      </c>
      <c r="Y11" s="125" t="n">
        <v>0</v>
      </c>
      <c r="Z11" s="126" t="n">
        <v>0</v>
      </c>
      <c r="AA11" s="122" t="n">
        <v>0</v>
      </c>
      <c r="AB11" s="122" t="n">
        <v>0</v>
      </c>
      <c r="AC11" s="125" t="n">
        <v>0</v>
      </c>
      <c r="AD11" s="126" t="n">
        <v>0</v>
      </c>
      <c r="AE11" s="122" t="n">
        <v>0</v>
      </c>
      <c r="AF11" s="125" t="n">
        <v>0</v>
      </c>
      <c r="AG11" s="126" t="n">
        <v>0</v>
      </c>
      <c r="AH11" s="122" t="n">
        <v>0</v>
      </c>
      <c r="AI11" s="125" t="n">
        <v>0</v>
      </c>
      <c r="AJ11" s="126" t="n">
        <v>0</v>
      </c>
      <c r="AK11" s="122" t="n">
        <v>0</v>
      </c>
      <c r="AL11" s="125" t="n">
        <v>0</v>
      </c>
      <c r="AM11" s="126" t="n">
        <v>0</v>
      </c>
      <c r="AN11" s="122" t="n">
        <v>0</v>
      </c>
      <c r="AO11" s="125" t="n">
        <v>0</v>
      </c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</row>
    <row r="12" s="130" customFormat="true" ht="20.1" hidden="false" customHeight="true" outlineLevel="0" collapsed="false">
      <c r="A12" s="121"/>
      <c r="B12" s="121"/>
      <c r="C12" s="122"/>
      <c r="D12" s="123" t="s">
        <v>163</v>
      </c>
      <c r="E12" s="124" t="n">
        <v>15900</v>
      </c>
      <c r="F12" s="124" t="n">
        <v>15900</v>
      </c>
      <c r="G12" s="124" t="n">
        <v>15900</v>
      </c>
      <c r="H12" s="124" t="n">
        <f aca="false">H13+H14</f>
        <v>15900</v>
      </c>
      <c r="I12" s="24"/>
      <c r="J12" s="134"/>
      <c r="K12" s="122"/>
      <c r="L12" s="125"/>
      <c r="M12" s="126"/>
      <c r="N12" s="122"/>
      <c r="O12" s="125"/>
      <c r="P12" s="126"/>
      <c r="Q12" s="122"/>
      <c r="R12" s="122"/>
      <c r="S12" s="125"/>
      <c r="T12" s="126"/>
      <c r="U12" s="122"/>
      <c r="V12" s="122"/>
      <c r="W12" s="125"/>
      <c r="X12" s="126"/>
      <c r="Y12" s="125"/>
      <c r="Z12" s="126"/>
      <c r="AA12" s="122"/>
      <c r="AB12" s="122"/>
      <c r="AC12" s="125"/>
      <c r="AD12" s="126"/>
      <c r="AE12" s="122"/>
      <c r="AF12" s="125"/>
      <c r="AG12" s="126"/>
      <c r="AH12" s="122"/>
      <c r="AI12" s="125"/>
      <c r="AJ12" s="126"/>
      <c r="AK12" s="122"/>
      <c r="AL12" s="125"/>
      <c r="AM12" s="126"/>
      <c r="AN12" s="122"/>
      <c r="AO12" s="125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</row>
    <row r="13" s="130" customFormat="true" ht="20.1" hidden="false" customHeight="true" outlineLevel="0" collapsed="false">
      <c r="A13" s="121" t="s">
        <v>164</v>
      </c>
      <c r="B13" s="121" t="s">
        <v>91</v>
      </c>
      <c r="C13" s="122" t="n">
        <v>502104</v>
      </c>
      <c r="D13" s="123" t="s">
        <v>165</v>
      </c>
      <c r="E13" s="124" t="n">
        <v>900</v>
      </c>
      <c r="F13" s="124" t="n">
        <v>900</v>
      </c>
      <c r="G13" s="124" t="n">
        <v>900</v>
      </c>
      <c r="H13" s="124" t="n">
        <v>900</v>
      </c>
      <c r="I13" s="24"/>
      <c r="J13" s="134"/>
      <c r="K13" s="122"/>
      <c r="L13" s="125"/>
      <c r="M13" s="126"/>
      <c r="N13" s="122"/>
      <c r="O13" s="125"/>
      <c r="P13" s="126"/>
      <c r="Q13" s="122"/>
      <c r="R13" s="122"/>
      <c r="S13" s="125"/>
      <c r="T13" s="126"/>
      <c r="U13" s="122"/>
      <c r="V13" s="122"/>
      <c r="W13" s="125"/>
      <c r="X13" s="126"/>
      <c r="Y13" s="125"/>
      <c r="Z13" s="126"/>
      <c r="AA13" s="122"/>
      <c r="AB13" s="122"/>
      <c r="AC13" s="125"/>
      <c r="AD13" s="126"/>
      <c r="AE13" s="122"/>
      <c r="AF13" s="125"/>
      <c r="AG13" s="126"/>
      <c r="AH13" s="122"/>
      <c r="AI13" s="125"/>
      <c r="AJ13" s="126"/>
      <c r="AK13" s="122"/>
      <c r="AL13" s="125"/>
      <c r="AM13" s="126"/>
      <c r="AN13" s="122"/>
      <c r="AO13" s="125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</row>
    <row r="14" s="130" customFormat="true" ht="20.1" hidden="false" customHeight="true" outlineLevel="0" collapsed="false">
      <c r="A14" s="121" t="s">
        <v>164</v>
      </c>
      <c r="B14" s="121" t="s">
        <v>94</v>
      </c>
      <c r="C14" s="122" t="n">
        <v>502104</v>
      </c>
      <c r="D14" s="135" t="s">
        <v>166</v>
      </c>
      <c r="E14" s="124" t="n">
        <v>15000</v>
      </c>
      <c r="F14" s="124" t="n">
        <v>15000</v>
      </c>
      <c r="G14" s="124" t="n">
        <v>15000</v>
      </c>
      <c r="H14" s="124" t="n">
        <v>15000</v>
      </c>
      <c r="I14" s="24"/>
      <c r="J14" s="134"/>
      <c r="K14" s="122"/>
      <c r="L14" s="125"/>
      <c r="M14" s="126"/>
      <c r="N14" s="122"/>
      <c r="O14" s="125"/>
      <c r="P14" s="126"/>
      <c r="Q14" s="122"/>
      <c r="R14" s="122"/>
      <c r="S14" s="125"/>
      <c r="T14" s="126"/>
      <c r="U14" s="122"/>
      <c r="V14" s="122"/>
      <c r="W14" s="125"/>
      <c r="X14" s="126"/>
      <c r="Y14" s="125"/>
      <c r="Z14" s="126"/>
      <c r="AA14" s="122"/>
      <c r="AB14" s="122"/>
      <c r="AC14" s="125"/>
      <c r="AD14" s="126"/>
      <c r="AE14" s="122"/>
      <c r="AF14" s="125"/>
      <c r="AG14" s="126"/>
      <c r="AH14" s="122"/>
      <c r="AI14" s="125"/>
      <c r="AJ14" s="126"/>
      <c r="AK14" s="122"/>
      <c r="AL14" s="125"/>
      <c r="AM14" s="126"/>
      <c r="AN14" s="122"/>
      <c r="AO14" s="125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6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7"/>
      <c r="AH1" s="137"/>
      <c r="DH1" s="138" t="s">
        <v>167</v>
      </c>
    </row>
    <row r="2" customFormat="false" ht="19.9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9" t="s">
        <v>5</v>
      </c>
      <c r="B3" s="139"/>
      <c r="C3" s="139"/>
      <c r="D3" s="139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3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2" t="s">
        <v>58</v>
      </c>
      <c r="F4" s="143" t="s">
        <v>169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3" t="s">
        <v>170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4" t="s">
        <v>163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71</v>
      </c>
      <c r="BJ4" s="145"/>
      <c r="BK4" s="145"/>
      <c r="BL4" s="145"/>
      <c r="BM4" s="145"/>
      <c r="BN4" s="111" t="s">
        <v>172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5" t="s">
        <v>173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74</v>
      </c>
      <c r="CS4" s="145"/>
      <c r="CT4" s="145"/>
      <c r="CU4" s="145" t="s">
        <v>175</v>
      </c>
      <c r="CV4" s="145"/>
      <c r="CW4" s="145"/>
      <c r="CX4" s="145"/>
      <c r="CY4" s="145"/>
      <c r="CZ4" s="145"/>
      <c r="DA4" s="146" t="s">
        <v>176</v>
      </c>
      <c r="DB4" s="146"/>
      <c r="DC4" s="146"/>
      <c r="DD4" s="146" t="s">
        <v>177</v>
      </c>
      <c r="DE4" s="146"/>
      <c r="DF4" s="146"/>
      <c r="DG4" s="146"/>
      <c r="DH4" s="146"/>
      <c r="DI4" s="38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178</v>
      </c>
      <c r="E5" s="142"/>
      <c r="F5" s="149" t="s">
        <v>73</v>
      </c>
      <c r="G5" s="149" t="s">
        <v>179</v>
      </c>
      <c r="H5" s="149" t="s">
        <v>180</v>
      </c>
      <c r="I5" s="149" t="s">
        <v>181</v>
      </c>
      <c r="J5" s="41" t="s">
        <v>182</v>
      </c>
      <c r="K5" s="149" t="s">
        <v>183</v>
      </c>
      <c r="L5" s="149" t="s">
        <v>184</v>
      </c>
      <c r="M5" s="41" t="s">
        <v>185</v>
      </c>
      <c r="N5" s="41" t="s">
        <v>186</v>
      </c>
      <c r="O5" s="41" t="s">
        <v>187</v>
      </c>
      <c r="P5" s="41" t="s">
        <v>188</v>
      </c>
      <c r="Q5" s="41" t="s">
        <v>97</v>
      </c>
      <c r="R5" s="41" t="s">
        <v>189</v>
      </c>
      <c r="S5" s="150" t="s">
        <v>190</v>
      </c>
      <c r="T5" s="149" t="s">
        <v>73</v>
      </c>
      <c r="U5" s="149" t="s">
        <v>191</v>
      </c>
      <c r="V5" s="149" t="s">
        <v>192</v>
      </c>
      <c r="W5" s="149" t="s">
        <v>193</v>
      </c>
      <c r="X5" s="149" t="s">
        <v>194</v>
      </c>
      <c r="Y5" s="149" t="s">
        <v>195</v>
      </c>
      <c r="Z5" s="149" t="s">
        <v>196</v>
      </c>
      <c r="AA5" s="149" t="s">
        <v>197</v>
      </c>
      <c r="AB5" s="41" t="s">
        <v>198</v>
      </c>
      <c r="AC5" s="149" t="s">
        <v>199</v>
      </c>
      <c r="AD5" s="149" t="s">
        <v>200</v>
      </c>
      <c r="AE5" s="151" t="s">
        <v>201</v>
      </c>
      <c r="AF5" s="149" t="s">
        <v>202</v>
      </c>
      <c r="AG5" s="149" t="s">
        <v>203</v>
      </c>
      <c r="AH5" s="149" t="s">
        <v>204</v>
      </c>
      <c r="AI5" s="149" t="s">
        <v>205</v>
      </c>
      <c r="AJ5" s="151" t="s">
        <v>206</v>
      </c>
      <c r="AK5" s="149" t="s">
        <v>207</v>
      </c>
      <c r="AL5" s="149" t="s">
        <v>208</v>
      </c>
      <c r="AM5" s="149" t="s">
        <v>209</v>
      </c>
      <c r="AN5" s="149" t="s">
        <v>210</v>
      </c>
      <c r="AO5" s="149" t="s">
        <v>211</v>
      </c>
      <c r="AP5" s="149" t="s">
        <v>212</v>
      </c>
      <c r="AQ5" s="149" t="s">
        <v>213</v>
      </c>
      <c r="AR5" s="151" t="s">
        <v>214</v>
      </c>
      <c r="AS5" s="149" t="s">
        <v>215</v>
      </c>
      <c r="AT5" s="41" t="s">
        <v>216</v>
      </c>
      <c r="AU5" s="149" t="s">
        <v>217</v>
      </c>
      <c r="AV5" s="41" t="s">
        <v>73</v>
      </c>
      <c r="AW5" s="41" t="s">
        <v>218</v>
      </c>
      <c r="AX5" s="41" t="s">
        <v>219</v>
      </c>
      <c r="AY5" s="41" t="s">
        <v>220</v>
      </c>
      <c r="AZ5" s="41" t="s">
        <v>221</v>
      </c>
      <c r="BA5" s="41" t="s">
        <v>222</v>
      </c>
      <c r="BB5" s="41" t="s">
        <v>223</v>
      </c>
      <c r="BC5" s="41" t="s">
        <v>224</v>
      </c>
      <c r="BD5" s="41" t="s">
        <v>225</v>
      </c>
      <c r="BE5" s="41" t="s">
        <v>226</v>
      </c>
      <c r="BF5" s="41" t="s">
        <v>227</v>
      </c>
      <c r="BG5" s="41" t="s">
        <v>228</v>
      </c>
      <c r="BH5" s="41" t="s">
        <v>229</v>
      </c>
      <c r="BI5" s="41" t="s">
        <v>73</v>
      </c>
      <c r="BJ5" s="41" t="s">
        <v>230</v>
      </c>
      <c r="BK5" s="41" t="s">
        <v>231</v>
      </c>
      <c r="BL5" s="41" t="s">
        <v>232</v>
      </c>
      <c r="BM5" s="41" t="s">
        <v>233</v>
      </c>
      <c r="BN5" s="152" t="s">
        <v>73</v>
      </c>
      <c r="BO5" s="152" t="s">
        <v>234</v>
      </c>
      <c r="BP5" s="152" t="s">
        <v>235</v>
      </c>
      <c r="BQ5" s="152" t="s">
        <v>236</v>
      </c>
      <c r="BR5" s="152" t="s">
        <v>237</v>
      </c>
      <c r="BS5" s="152" t="s">
        <v>238</v>
      </c>
      <c r="BT5" s="152" t="s">
        <v>239</v>
      </c>
      <c r="BU5" s="152" t="s">
        <v>240</v>
      </c>
      <c r="BV5" s="152" t="s">
        <v>241</v>
      </c>
      <c r="BW5" s="152" t="s">
        <v>242</v>
      </c>
      <c r="BX5" s="153" t="s">
        <v>243</v>
      </c>
      <c r="BY5" s="153" t="s">
        <v>244</v>
      </c>
      <c r="BZ5" s="152" t="s">
        <v>245</v>
      </c>
      <c r="CA5" s="41" t="s">
        <v>73</v>
      </c>
      <c r="CB5" s="41" t="s">
        <v>234</v>
      </c>
      <c r="CC5" s="41" t="s">
        <v>235</v>
      </c>
      <c r="CD5" s="41" t="s">
        <v>236</v>
      </c>
      <c r="CE5" s="41" t="s">
        <v>237</v>
      </c>
      <c r="CF5" s="41" t="s">
        <v>238</v>
      </c>
      <c r="CG5" s="41" t="s">
        <v>239</v>
      </c>
      <c r="CH5" s="41" t="s">
        <v>240</v>
      </c>
      <c r="CI5" s="41" t="s">
        <v>246</v>
      </c>
      <c r="CJ5" s="41" t="s">
        <v>247</v>
      </c>
      <c r="CK5" s="41" t="s">
        <v>248</v>
      </c>
      <c r="CL5" s="41" t="s">
        <v>249</v>
      </c>
      <c r="CM5" s="154" t="s">
        <v>241</v>
      </c>
      <c r="CN5" s="41" t="s">
        <v>242</v>
      </c>
      <c r="CO5" s="41" t="s">
        <v>243</v>
      </c>
      <c r="CP5" s="41" t="s">
        <v>244</v>
      </c>
      <c r="CQ5" s="41" t="s">
        <v>250</v>
      </c>
      <c r="CR5" s="153" t="s">
        <v>73</v>
      </c>
      <c r="CS5" s="153" t="s">
        <v>251</v>
      </c>
      <c r="CT5" s="152" t="s">
        <v>252</v>
      </c>
      <c r="CU5" s="41" t="s">
        <v>73</v>
      </c>
      <c r="CV5" s="41" t="s">
        <v>251</v>
      </c>
      <c r="CW5" s="41" t="s">
        <v>253</v>
      </c>
      <c r="CX5" s="41" t="s">
        <v>254</v>
      </c>
      <c r="CY5" s="41" t="s">
        <v>255</v>
      </c>
      <c r="CZ5" s="41" t="s">
        <v>256</v>
      </c>
      <c r="DA5" s="41" t="s">
        <v>73</v>
      </c>
      <c r="DB5" s="41" t="s">
        <v>176</v>
      </c>
      <c r="DC5" s="41" t="s">
        <v>257</v>
      </c>
      <c r="DD5" s="41" t="s">
        <v>73</v>
      </c>
      <c r="DE5" s="152" t="s">
        <v>258</v>
      </c>
      <c r="DF5" s="152" t="s">
        <v>259</v>
      </c>
      <c r="DG5" s="152" t="s">
        <v>260</v>
      </c>
      <c r="DH5" s="152" t="s">
        <v>177</v>
      </c>
      <c r="DI5" s="38"/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1"/>
      <c r="K6" s="149"/>
      <c r="L6" s="149"/>
      <c r="M6" s="41"/>
      <c r="N6" s="41"/>
      <c r="O6" s="41"/>
      <c r="P6" s="41"/>
      <c r="Q6" s="41"/>
      <c r="R6" s="41"/>
      <c r="S6" s="150"/>
      <c r="T6" s="149"/>
      <c r="U6" s="149"/>
      <c r="V6" s="149"/>
      <c r="W6" s="149"/>
      <c r="X6" s="149"/>
      <c r="Y6" s="149"/>
      <c r="Z6" s="149"/>
      <c r="AA6" s="149"/>
      <c r="AB6" s="41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1"/>
      <c r="AU6" s="149"/>
      <c r="AV6" s="149"/>
      <c r="AW6" s="149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4"/>
      <c r="CN6" s="41"/>
      <c r="CO6" s="41"/>
      <c r="CP6" s="41"/>
      <c r="CQ6" s="41"/>
      <c r="CR6" s="153"/>
      <c r="CS6" s="153"/>
      <c r="CT6" s="152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2"/>
      <c r="DF6" s="152"/>
      <c r="DG6" s="152"/>
      <c r="DH6" s="152"/>
      <c r="DI6" s="38"/>
    </row>
    <row r="7" s="160" customFormat="true" ht="24" hidden="false" customHeight="true" outlineLevel="0" collapsed="false">
      <c r="A7" s="48"/>
      <c r="B7" s="48"/>
      <c r="C7" s="48"/>
      <c r="D7" s="63" t="s">
        <v>58</v>
      </c>
      <c r="E7" s="24" t="n">
        <v>4810028</v>
      </c>
      <c r="F7" s="158" t="n">
        <v>333417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n">
        <v>1459955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 t="n">
        <v>15900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59"/>
    </row>
    <row r="8" s="160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2" t="s">
        <v>85</v>
      </c>
      <c r="E8" s="24" t="n">
        <v>15000</v>
      </c>
      <c r="F8" s="158"/>
      <c r="G8" s="24"/>
      <c r="H8" s="24"/>
      <c r="I8" s="24"/>
      <c r="J8" s="24"/>
      <c r="K8" s="24"/>
      <c r="L8" s="161"/>
      <c r="M8" s="161"/>
      <c r="N8" s="161"/>
      <c r="O8" s="161"/>
      <c r="P8" s="16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62"/>
      <c r="AN8" s="24"/>
      <c r="AO8" s="24"/>
      <c r="AP8" s="24"/>
      <c r="AQ8" s="24"/>
      <c r="AR8" s="24"/>
      <c r="AS8" s="24"/>
      <c r="AT8" s="24"/>
      <c r="AU8" s="24"/>
      <c r="AV8" s="24" t="n">
        <v>15000</v>
      </c>
      <c r="AW8" s="24" t="n">
        <v>15000</v>
      </c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63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/>
      <c r="DI8" s="164"/>
    </row>
    <row r="9" s="160" customFormat="true" ht="27" hidden="false" customHeight="true" outlineLevel="0" collapsed="false">
      <c r="A9" s="48" t="s">
        <v>81</v>
      </c>
      <c r="B9" s="48" t="s">
        <v>82</v>
      </c>
      <c r="C9" s="48" t="s">
        <v>82</v>
      </c>
      <c r="D9" s="52" t="s">
        <v>86</v>
      </c>
      <c r="E9" s="24" t="n">
        <v>272844</v>
      </c>
      <c r="F9" s="158" t="n">
        <v>272844</v>
      </c>
      <c r="G9" s="24"/>
      <c r="H9" s="24"/>
      <c r="I9" s="24"/>
      <c r="J9" s="24"/>
      <c r="K9" s="24"/>
      <c r="L9" s="161" t="n">
        <v>272844</v>
      </c>
      <c r="M9" s="161"/>
      <c r="N9" s="161"/>
      <c r="O9" s="161"/>
      <c r="P9" s="161"/>
      <c r="Q9" s="161"/>
      <c r="R9" s="161"/>
      <c r="S9" s="161"/>
      <c r="T9" s="24"/>
      <c r="U9" s="161"/>
      <c r="V9" s="161"/>
      <c r="W9" s="161"/>
      <c r="X9" s="163"/>
      <c r="Y9" s="161"/>
      <c r="Z9" s="161"/>
      <c r="AA9" s="161"/>
      <c r="AB9" s="161"/>
      <c r="AC9" s="161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1"/>
      <c r="AO9" s="161"/>
      <c r="AP9" s="161"/>
      <c r="AQ9" s="161"/>
      <c r="AR9" s="161"/>
      <c r="AS9" s="161"/>
      <c r="AT9" s="161"/>
      <c r="AU9" s="161"/>
      <c r="AV9" s="24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5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6"/>
      <c r="DB9" s="166"/>
      <c r="DC9" s="166"/>
      <c r="DD9" s="166"/>
      <c r="DE9" s="166"/>
      <c r="DF9" s="166"/>
      <c r="DG9" s="166"/>
      <c r="DH9" s="166"/>
    </row>
    <row r="10" s="160" customFormat="true" ht="27" hidden="false" customHeight="true" outlineLevel="0" collapsed="false">
      <c r="A10" s="48" t="s">
        <v>87</v>
      </c>
      <c r="B10" s="48" t="s">
        <v>88</v>
      </c>
      <c r="C10" s="48" t="s">
        <v>83</v>
      </c>
      <c r="D10" s="52" t="s">
        <v>89</v>
      </c>
      <c r="E10" s="24" t="n">
        <v>116424</v>
      </c>
      <c r="F10" s="158" t="n">
        <v>116424</v>
      </c>
      <c r="G10" s="24"/>
      <c r="H10" s="24"/>
      <c r="I10" s="24"/>
      <c r="J10" s="24"/>
      <c r="K10" s="24"/>
      <c r="L10" s="161"/>
      <c r="M10" s="161"/>
      <c r="N10" s="161" t="n">
        <v>116424</v>
      </c>
      <c r="O10" s="161"/>
      <c r="P10" s="161"/>
      <c r="Q10" s="161"/>
      <c r="R10" s="161"/>
      <c r="S10" s="161"/>
      <c r="T10" s="24"/>
      <c r="U10" s="161"/>
      <c r="V10" s="161"/>
      <c r="W10" s="161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1"/>
      <c r="AO10" s="161"/>
      <c r="AP10" s="161"/>
      <c r="AQ10" s="161"/>
      <c r="AR10" s="161"/>
      <c r="AS10" s="161"/>
      <c r="AT10" s="161"/>
      <c r="AU10" s="161"/>
      <c r="AV10" s="24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5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6"/>
      <c r="DB10" s="166"/>
      <c r="DC10" s="166"/>
      <c r="DD10" s="166"/>
      <c r="DE10" s="166"/>
      <c r="DF10" s="166"/>
      <c r="DG10" s="166"/>
      <c r="DH10" s="166"/>
    </row>
    <row r="11" s="160" customFormat="true" ht="21" hidden="false" customHeight="true" outlineLevel="0" collapsed="false">
      <c r="A11" s="48" t="s">
        <v>90</v>
      </c>
      <c r="B11" s="48" t="s">
        <v>91</v>
      </c>
      <c r="C11" s="48" t="s">
        <v>92</v>
      </c>
      <c r="D11" s="52" t="s">
        <v>93</v>
      </c>
      <c r="E11" s="24" t="n">
        <v>3121327</v>
      </c>
      <c r="F11" s="158" t="n">
        <v>2740272</v>
      </c>
      <c r="G11" s="24" t="n">
        <v>938604</v>
      </c>
      <c r="H11" s="24" t="n">
        <v>29964</v>
      </c>
      <c r="I11" s="24"/>
      <c r="J11" s="24"/>
      <c r="K11" s="24" t="n">
        <v>736704</v>
      </c>
      <c r="L11" s="161"/>
      <c r="M11" s="161"/>
      <c r="N11" s="161"/>
      <c r="O11" s="161"/>
      <c r="P11" s="161"/>
      <c r="Q11" s="161"/>
      <c r="R11" s="161"/>
      <c r="S11" s="161" t="n">
        <v>1035000</v>
      </c>
      <c r="T11" s="24" t="n">
        <v>380155</v>
      </c>
      <c r="U11" s="161" t="n">
        <v>27400</v>
      </c>
      <c r="V11" s="161" t="n">
        <v>13700</v>
      </c>
      <c r="W11" s="161" t="n">
        <v>6850</v>
      </c>
      <c r="X11" s="163" t="n">
        <v>2740</v>
      </c>
      <c r="Y11" s="163" t="n">
        <v>6850</v>
      </c>
      <c r="Z11" s="163" t="n">
        <v>27690</v>
      </c>
      <c r="AA11" s="163" t="n">
        <v>41100</v>
      </c>
      <c r="AB11" s="163"/>
      <c r="AC11" s="163"/>
      <c r="AD11" s="163" t="n">
        <v>48070</v>
      </c>
      <c r="AE11" s="163"/>
      <c r="AF11" s="163" t="n">
        <v>27400</v>
      </c>
      <c r="AG11" s="163"/>
      <c r="AH11" s="163" t="n">
        <v>27400</v>
      </c>
      <c r="AI11" s="163" t="n">
        <v>27400</v>
      </c>
      <c r="AJ11" s="163" t="n">
        <v>8100</v>
      </c>
      <c r="AK11" s="163"/>
      <c r="AL11" s="163"/>
      <c r="AM11" s="163"/>
      <c r="AN11" s="161" t="n">
        <v>13700</v>
      </c>
      <c r="AO11" s="161"/>
      <c r="AP11" s="161" t="n">
        <v>34191</v>
      </c>
      <c r="AQ11" s="161" t="n">
        <v>33373</v>
      </c>
      <c r="AR11" s="161"/>
      <c r="AS11" s="161"/>
      <c r="AT11" s="161"/>
      <c r="AU11" s="161" t="n">
        <v>34191</v>
      </c>
      <c r="AV11" s="161" t="n">
        <v>900</v>
      </c>
      <c r="AW11" s="161"/>
      <c r="AX11" s="161"/>
      <c r="AY11" s="161"/>
      <c r="AZ11" s="161"/>
      <c r="BA11" s="161"/>
      <c r="BB11" s="161"/>
      <c r="BC11" s="161"/>
      <c r="BD11" s="161"/>
      <c r="BE11" s="161" t="n">
        <v>900</v>
      </c>
      <c r="BF11" s="161"/>
      <c r="BG11" s="161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5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6"/>
      <c r="DB11" s="166"/>
      <c r="DC11" s="166"/>
      <c r="DD11" s="166"/>
      <c r="DE11" s="166"/>
      <c r="DF11" s="166"/>
      <c r="DG11" s="166"/>
      <c r="DH11" s="166"/>
    </row>
    <row r="12" s="160" customFormat="true" ht="21" hidden="false" customHeight="true" outlineLevel="0" collapsed="false">
      <c r="A12" s="48" t="s">
        <v>90</v>
      </c>
      <c r="B12" s="48" t="s">
        <v>91</v>
      </c>
      <c r="C12" s="48" t="s">
        <v>94</v>
      </c>
      <c r="D12" s="52" t="s">
        <v>95</v>
      </c>
      <c r="E12" s="24" t="n">
        <v>1079800</v>
      </c>
      <c r="F12" s="158"/>
      <c r="G12" s="24"/>
      <c r="H12" s="24"/>
      <c r="I12" s="24"/>
      <c r="J12" s="24"/>
      <c r="K12" s="24"/>
      <c r="L12" s="161"/>
      <c r="M12" s="161"/>
      <c r="N12" s="161"/>
      <c r="O12" s="161"/>
      <c r="P12" s="161"/>
      <c r="Q12" s="161"/>
      <c r="R12" s="161"/>
      <c r="S12" s="161"/>
      <c r="T12" s="24" t="n">
        <v>1079800</v>
      </c>
      <c r="U12" s="161" t="n">
        <v>130000</v>
      </c>
      <c r="V12" s="161" t="n">
        <v>100000</v>
      </c>
      <c r="W12" s="161"/>
      <c r="X12" s="163"/>
      <c r="Y12" s="163" t="n">
        <v>10000</v>
      </c>
      <c r="Z12" s="163" t="n">
        <v>5000</v>
      </c>
      <c r="AA12" s="163"/>
      <c r="AB12" s="163"/>
      <c r="AC12" s="163"/>
      <c r="AD12" s="163" t="n">
        <v>180000</v>
      </c>
      <c r="AE12" s="163"/>
      <c r="AF12" s="163" t="n">
        <v>80000</v>
      </c>
      <c r="AG12" s="163" t="n">
        <v>499800</v>
      </c>
      <c r="AH12" s="163"/>
      <c r="AI12" s="163"/>
      <c r="AJ12" s="163"/>
      <c r="AK12" s="163"/>
      <c r="AL12" s="163"/>
      <c r="AM12" s="163"/>
      <c r="AN12" s="161" t="n">
        <v>75000</v>
      </c>
      <c r="AO12" s="161"/>
      <c r="AP12" s="161"/>
      <c r="AQ12" s="161"/>
      <c r="AR12" s="161"/>
      <c r="AS12" s="161"/>
      <c r="AT12" s="161"/>
      <c r="AU12" s="161"/>
      <c r="AV12" s="24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5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6"/>
      <c r="DB12" s="166"/>
      <c r="DC12" s="166"/>
      <c r="DD12" s="166"/>
      <c r="DE12" s="166"/>
      <c r="DF12" s="166"/>
      <c r="DG12" s="166"/>
      <c r="DH12" s="166"/>
    </row>
    <row r="13" s="160" customFormat="true" ht="27" hidden="false" customHeight="true" outlineLevel="0" collapsed="false">
      <c r="A13" s="48" t="s">
        <v>96</v>
      </c>
      <c r="B13" s="48" t="s">
        <v>83</v>
      </c>
      <c r="C13" s="48" t="s">
        <v>91</v>
      </c>
      <c r="D13" s="52" t="s">
        <v>97</v>
      </c>
      <c r="E13" s="24" t="n">
        <v>204633</v>
      </c>
      <c r="F13" s="158" t="n">
        <v>204633</v>
      </c>
      <c r="G13" s="24"/>
      <c r="H13" s="24"/>
      <c r="I13" s="24"/>
      <c r="J13" s="24"/>
      <c r="K13" s="24"/>
      <c r="L13" s="161"/>
      <c r="M13" s="161"/>
      <c r="N13" s="161"/>
      <c r="O13" s="161"/>
      <c r="P13" s="161"/>
      <c r="Q13" s="161" t="n">
        <v>204633</v>
      </c>
      <c r="R13" s="161"/>
      <c r="S13" s="161"/>
      <c r="T13" s="24"/>
      <c r="U13" s="161"/>
      <c r="V13" s="161"/>
      <c r="W13" s="161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1"/>
      <c r="AO13" s="161"/>
      <c r="AP13" s="161"/>
      <c r="AQ13" s="161"/>
      <c r="AR13" s="161"/>
      <c r="AS13" s="161"/>
      <c r="AT13" s="161"/>
      <c r="AU13" s="161"/>
      <c r="AV13" s="24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5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6"/>
      <c r="DB13" s="166"/>
      <c r="DC13" s="166"/>
      <c r="DD13" s="166"/>
      <c r="DE13" s="166"/>
      <c r="DF13" s="166"/>
      <c r="DG13" s="166"/>
      <c r="DH13" s="16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7"/>
      <c r="E1" s="168"/>
      <c r="F1" s="168"/>
      <c r="G1" s="12" t="s">
        <v>261</v>
      </c>
      <c r="H1" s="169"/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6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0"/>
      <c r="F3" s="170"/>
      <c r="G3" s="18" t="s">
        <v>6</v>
      </c>
      <c r="H3" s="169"/>
    </row>
    <row r="4" customFormat="false" ht="23.1" hidden="false" customHeight="true" outlineLevel="0" collapsed="false">
      <c r="A4" s="42" t="s">
        <v>263</v>
      </c>
      <c r="B4" s="42"/>
      <c r="C4" s="42"/>
      <c r="D4" s="42"/>
      <c r="E4" s="171" t="s">
        <v>102</v>
      </c>
      <c r="F4" s="171"/>
      <c r="G4" s="171"/>
      <c r="H4" s="169"/>
    </row>
    <row r="5" customFormat="false" ht="20.1" hidden="false" customHeight="true" outlineLevel="0" collapsed="false">
      <c r="A5" s="172" t="s">
        <v>68</v>
      </c>
      <c r="B5" s="172"/>
      <c r="C5" s="157" t="s">
        <v>264</v>
      </c>
      <c r="D5" s="155" t="s">
        <v>178</v>
      </c>
      <c r="E5" s="173" t="s">
        <v>58</v>
      </c>
      <c r="F5" s="174" t="s">
        <v>265</v>
      </c>
      <c r="G5" s="173" t="s">
        <v>266</v>
      </c>
      <c r="H5" s="169"/>
    </row>
    <row r="6" customFormat="false" ht="27" hidden="false" customHeight="true" outlineLevel="0" collapsed="false">
      <c r="A6" s="155" t="s">
        <v>78</v>
      </c>
      <c r="B6" s="157" t="s">
        <v>79</v>
      </c>
      <c r="C6" s="157"/>
      <c r="D6" s="155"/>
      <c r="E6" s="173"/>
      <c r="F6" s="174"/>
      <c r="G6" s="173"/>
      <c r="H6" s="169"/>
    </row>
    <row r="7" customFormat="false" ht="20.1" hidden="false" customHeight="true" outlineLevel="0" collapsed="false">
      <c r="A7" s="175" t="s">
        <v>58</v>
      </c>
      <c r="B7" s="175"/>
      <c r="C7" s="175"/>
      <c r="D7" s="175"/>
      <c r="E7" s="24" t="n">
        <f aca="false">F7+G7</f>
        <v>3730228</v>
      </c>
      <c r="F7" s="24" t="n">
        <f aca="false">F8+F34</f>
        <v>3350073</v>
      </c>
      <c r="G7" s="24" t="n">
        <f aca="false">G17</f>
        <v>380155</v>
      </c>
      <c r="H7" s="176"/>
    </row>
    <row r="8" customFormat="false" ht="20.1" hidden="false" customHeight="true" outlineLevel="0" collapsed="false">
      <c r="A8" s="48"/>
      <c r="B8" s="48"/>
      <c r="C8" s="177"/>
      <c r="D8" s="63" t="s">
        <v>169</v>
      </c>
      <c r="E8" s="24" t="n">
        <v>3334173</v>
      </c>
      <c r="F8" s="24" t="n">
        <f aca="false">SUM(F9:F16)</f>
        <v>3334173</v>
      </c>
      <c r="G8" s="24"/>
      <c r="H8" s="176"/>
    </row>
    <row r="9" customFormat="false" ht="20.1" hidden="false" customHeight="true" outlineLevel="0" collapsed="false">
      <c r="A9" s="48" t="s">
        <v>267</v>
      </c>
      <c r="B9" s="48" t="s">
        <v>91</v>
      </c>
      <c r="C9" s="48" t="s">
        <v>84</v>
      </c>
      <c r="D9" s="63" t="s">
        <v>179</v>
      </c>
      <c r="E9" s="24" t="n">
        <f aca="false">F9+G9</f>
        <v>938604</v>
      </c>
      <c r="F9" s="64" t="n">
        <v>938604</v>
      </c>
      <c r="G9" s="24"/>
      <c r="H9" s="169"/>
    </row>
    <row r="10" customFormat="false" ht="20.1" hidden="false" customHeight="true" outlineLevel="0" collapsed="false">
      <c r="A10" s="48" t="s">
        <v>267</v>
      </c>
      <c r="B10" s="48" t="s">
        <v>83</v>
      </c>
      <c r="C10" s="48" t="s">
        <v>84</v>
      </c>
      <c r="D10" s="63" t="s">
        <v>180</v>
      </c>
      <c r="E10" s="24" t="n">
        <f aca="false">F10+G10</f>
        <v>29964</v>
      </c>
      <c r="F10" s="64" t="n">
        <v>29964</v>
      </c>
      <c r="G10" s="24"/>
      <c r="H10" s="178"/>
    </row>
    <row r="11" customFormat="false" ht="20.1" hidden="false" customHeight="true" outlineLevel="0" collapsed="false">
      <c r="A11" s="48" t="s">
        <v>267</v>
      </c>
      <c r="B11" s="48" t="s">
        <v>268</v>
      </c>
      <c r="C11" s="48" t="s">
        <v>84</v>
      </c>
      <c r="D11" s="63" t="s">
        <v>183</v>
      </c>
      <c r="E11" s="24" t="n">
        <f aca="false">F11+G11</f>
        <v>736704</v>
      </c>
      <c r="F11" s="64" t="n">
        <v>736704</v>
      </c>
      <c r="G11" s="24"/>
      <c r="H11" s="178"/>
    </row>
    <row r="12" customFormat="false" ht="20.1" hidden="false" customHeight="true" outlineLevel="0" collapsed="false">
      <c r="A12" s="48" t="s">
        <v>267</v>
      </c>
      <c r="B12" s="48" t="s">
        <v>269</v>
      </c>
      <c r="C12" s="48" t="s">
        <v>84</v>
      </c>
      <c r="D12" s="63" t="s">
        <v>184</v>
      </c>
      <c r="E12" s="24" t="n">
        <f aca="false">F12+G12</f>
        <v>272844</v>
      </c>
      <c r="F12" s="64" t="n">
        <v>272844</v>
      </c>
      <c r="G12" s="24"/>
      <c r="H12" s="178"/>
    </row>
    <row r="13" customFormat="false" ht="20.1" hidden="false" customHeight="true" outlineLevel="0" collapsed="false">
      <c r="A13" s="48" t="s">
        <v>267</v>
      </c>
      <c r="B13" s="48" t="s">
        <v>270</v>
      </c>
      <c r="C13" s="48" t="s">
        <v>84</v>
      </c>
      <c r="D13" s="63" t="s">
        <v>186</v>
      </c>
      <c r="E13" s="24" t="n">
        <f aca="false">F13+G13</f>
        <v>110844</v>
      </c>
      <c r="F13" s="64" t="n">
        <v>110844</v>
      </c>
      <c r="G13" s="24"/>
      <c r="H13" s="178"/>
    </row>
    <row r="14" customFormat="false" ht="20.1" hidden="false" customHeight="true" outlineLevel="0" collapsed="false">
      <c r="A14" s="48" t="s">
        <v>267</v>
      </c>
      <c r="B14" s="48" t="s">
        <v>271</v>
      </c>
      <c r="C14" s="48" t="s">
        <v>84</v>
      </c>
      <c r="D14" s="63" t="s">
        <v>188</v>
      </c>
      <c r="E14" s="24" t="n">
        <f aca="false">F14+G14</f>
        <v>5580</v>
      </c>
      <c r="F14" s="64" t="n">
        <v>5580</v>
      </c>
      <c r="G14" s="24"/>
      <c r="H14" s="178"/>
    </row>
    <row r="15" customFormat="false" ht="20.1" hidden="false" customHeight="true" outlineLevel="0" collapsed="false">
      <c r="A15" s="48" t="s">
        <v>267</v>
      </c>
      <c r="B15" s="48" t="s">
        <v>88</v>
      </c>
      <c r="C15" s="48" t="s">
        <v>84</v>
      </c>
      <c r="D15" s="63" t="s">
        <v>97</v>
      </c>
      <c r="E15" s="24" t="n">
        <f aca="false">F15+G15</f>
        <v>204633</v>
      </c>
      <c r="F15" s="64" t="n">
        <v>204633</v>
      </c>
      <c r="G15" s="24"/>
      <c r="H15" s="178"/>
    </row>
    <row r="16" customFormat="false" ht="20.1" hidden="false" customHeight="true" outlineLevel="0" collapsed="false">
      <c r="A16" s="48" t="s">
        <v>267</v>
      </c>
      <c r="B16" s="48" t="s">
        <v>272</v>
      </c>
      <c r="C16" s="48" t="s">
        <v>84</v>
      </c>
      <c r="D16" s="63" t="s">
        <v>190</v>
      </c>
      <c r="E16" s="24" t="n">
        <f aca="false">F16+G16</f>
        <v>1035000</v>
      </c>
      <c r="F16" s="64" t="n">
        <v>1035000</v>
      </c>
      <c r="G16" s="24"/>
      <c r="H16" s="178"/>
    </row>
    <row r="17" customFormat="false" ht="20.1" hidden="false" customHeight="true" outlineLevel="0" collapsed="false">
      <c r="A17" s="48"/>
      <c r="B17" s="48"/>
      <c r="C17" s="48"/>
      <c r="D17" s="63" t="s">
        <v>170</v>
      </c>
      <c r="E17" s="24" t="n">
        <f aca="false">F17+G17</f>
        <v>380155</v>
      </c>
      <c r="F17" s="24"/>
      <c r="G17" s="24" t="n">
        <f aca="false">SUM(G18:G33)</f>
        <v>380155</v>
      </c>
      <c r="H17" s="178"/>
    </row>
    <row r="18" customFormat="false" ht="20.1" hidden="false" customHeight="true" outlineLevel="0" collapsed="false">
      <c r="A18" s="48" t="s">
        <v>273</v>
      </c>
      <c r="B18" s="48" t="s">
        <v>91</v>
      </c>
      <c r="C18" s="48" t="s">
        <v>84</v>
      </c>
      <c r="D18" s="63" t="s">
        <v>191</v>
      </c>
      <c r="E18" s="24" t="n">
        <f aca="false">F18+G18</f>
        <v>27400</v>
      </c>
      <c r="F18" s="24"/>
      <c r="G18" s="64" t="n">
        <v>27400</v>
      </c>
      <c r="H18" s="178"/>
    </row>
    <row r="19" customFormat="false" ht="20.1" hidden="false" customHeight="true" outlineLevel="0" collapsed="false">
      <c r="A19" s="48" t="s">
        <v>273</v>
      </c>
      <c r="B19" s="48" t="s">
        <v>83</v>
      </c>
      <c r="C19" s="48" t="s">
        <v>84</v>
      </c>
      <c r="D19" s="63" t="s">
        <v>192</v>
      </c>
      <c r="E19" s="24" t="n">
        <f aca="false">F19+G19</f>
        <v>13700</v>
      </c>
      <c r="F19" s="134"/>
      <c r="G19" s="64" t="n">
        <v>13700</v>
      </c>
      <c r="H19" s="178"/>
    </row>
    <row r="20" customFormat="false" ht="20.1" hidden="false" customHeight="true" outlineLevel="0" collapsed="false">
      <c r="A20" s="48" t="s">
        <v>273</v>
      </c>
      <c r="B20" s="48" t="s">
        <v>268</v>
      </c>
      <c r="C20" s="48" t="s">
        <v>84</v>
      </c>
      <c r="D20" s="63" t="s">
        <v>193</v>
      </c>
      <c r="E20" s="24" t="n">
        <f aca="false">F20+G20</f>
        <v>6850</v>
      </c>
      <c r="F20" s="134"/>
      <c r="G20" s="64" t="n">
        <v>6850</v>
      </c>
      <c r="H20" s="178"/>
    </row>
    <row r="21" customFormat="false" ht="20.1" hidden="false" customHeight="true" outlineLevel="0" collapsed="false">
      <c r="A21" s="48" t="s">
        <v>273</v>
      </c>
      <c r="B21" s="48" t="s">
        <v>274</v>
      </c>
      <c r="C21" s="48" t="s">
        <v>84</v>
      </c>
      <c r="D21" s="63" t="s">
        <v>194</v>
      </c>
      <c r="E21" s="24" t="n">
        <f aca="false">F21+G21</f>
        <v>2740</v>
      </c>
      <c r="F21" s="134"/>
      <c r="G21" s="64" t="n">
        <v>2740</v>
      </c>
      <c r="H21" s="178"/>
    </row>
    <row r="22" customFormat="false" ht="20.1" hidden="false" customHeight="true" outlineLevel="0" collapsed="false">
      <c r="A22" s="48" t="s">
        <v>273</v>
      </c>
      <c r="B22" s="48" t="s">
        <v>82</v>
      </c>
      <c r="C22" s="48" t="s">
        <v>84</v>
      </c>
      <c r="D22" s="63" t="s">
        <v>195</v>
      </c>
      <c r="E22" s="24" t="n">
        <f aca="false">F22+G22</f>
        <v>6850</v>
      </c>
      <c r="F22" s="134"/>
      <c r="G22" s="64" t="n">
        <v>6850</v>
      </c>
      <c r="H22" s="178"/>
    </row>
    <row r="23" customFormat="false" ht="20.1" hidden="false" customHeight="true" outlineLevel="0" collapsed="false">
      <c r="A23" s="48" t="s">
        <v>273</v>
      </c>
      <c r="B23" s="48" t="s">
        <v>275</v>
      </c>
      <c r="C23" s="48" t="s">
        <v>84</v>
      </c>
      <c r="D23" s="63" t="s">
        <v>196</v>
      </c>
      <c r="E23" s="24" t="n">
        <f aca="false">F23+G23</f>
        <v>27690</v>
      </c>
      <c r="F23" s="134"/>
      <c r="G23" s="64" t="n">
        <v>27690</v>
      </c>
      <c r="H23" s="178"/>
    </row>
    <row r="24" customFormat="false" ht="20.1" hidden="false" customHeight="true" outlineLevel="0" collapsed="false">
      <c r="A24" s="48" t="s">
        <v>273</v>
      </c>
      <c r="B24" s="48" t="s">
        <v>269</v>
      </c>
      <c r="C24" s="48" t="s">
        <v>84</v>
      </c>
      <c r="D24" s="63" t="s">
        <v>197</v>
      </c>
      <c r="E24" s="24" t="n">
        <f aca="false">F24+G24</f>
        <v>41100</v>
      </c>
      <c r="F24" s="134"/>
      <c r="G24" s="64" t="n">
        <v>41100</v>
      </c>
      <c r="H24" s="178"/>
    </row>
    <row r="25" customFormat="false" ht="20.1" hidden="false" customHeight="true" outlineLevel="0" collapsed="false">
      <c r="A25" s="48" t="s">
        <v>273</v>
      </c>
      <c r="B25" s="48" t="s">
        <v>88</v>
      </c>
      <c r="C25" s="48" t="s">
        <v>84</v>
      </c>
      <c r="D25" s="63" t="s">
        <v>200</v>
      </c>
      <c r="E25" s="24" t="n">
        <f aca="false">F25+G25</f>
        <v>48070</v>
      </c>
      <c r="F25" s="134"/>
      <c r="G25" s="64" t="n">
        <v>48070</v>
      </c>
      <c r="H25" s="178"/>
    </row>
    <row r="26" customFormat="false" ht="20.1" hidden="false" customHeight="true" outlineLevel="0" collapsed="false">
      <c r="A26" s="48" t="s">
        <v>273</v>
      </c>
      <c r="B26" s="48" t="s">
        <v>276</v>
      </c>
      <c r="C26" s="48" t="s">
        <v>84</v>
      </c>
      <c r="D26" s="63" t="s">
        <v>277</v>
      </c>
      <c r="E26" s="24" t="n">
        <f aca="false">F26+G26</f>
        <v>27400</v>
      </c>
      <c r="F26" s="134"/>
      <c r="G26" s="64" t="n">
        <v>27400</v>
      </c>
      <c r="H26" s="178"/>
    </row>
    <row r="27" customFormat="false" ht="20.1" hidden="false" customHeight="true" outlineLevel="0" collapsed="false">
      <c r="A27" s="48" t="s">
        <v>273</v>
      </c>
      <c r="B27" s="48" t="s">
        <v>278</v>
      </c>
      <c r="C27" s="48" t="s">
        <v>84</v>
      </c>
      <c r="D27" s="63" t="s">
        <v>204</v>
      </c>
      <c r="E27" s="24" t="n">
        <f aca="false">F27+G27</f>
        <v>27400</v>
      </c>
      <c r="F27" s="134"/>
      <c r="G27" s="64" t="n">
        <v>27400</v>
      </c>
      <c r="H27" s="178"/>
    </row>
    <row r="28" customFormat="false" ht="20.1" hidden="false" customHeight="true" outlineLevel="0" collapsed="false">
      <c r="A28" s="48" t="s">
        <v>273</v>
      </c>
      <c r="B28" s="48" t="s">
        <v>279</v>
      </c>
      <c r="C28" s="48" t="s">
        <v>84</v>
      </c>
      <c r="D28" s="63" t="s">
        <v>205</v>
      </c>
      <c r="E28" s="24" t="n">
        <f aca="false">F28+G28</f>
        <v>27400</v>
      </c>
      <c r="F28" s="134"/>
      <c r="G28" s="64" t="n">
        <v>27400</v>
      </c>
      <c r="H28" s="178"/>
    </row>
    <row r="29" customFormat="false" ht="20.1" hidden="false" customHeight="true" outlineLevel="0" collapsed="false">
      <c r="A29" s="48" t="s">
        <v>273</v>
      </c>
      <c r="B29" s="48" t="s">
        <v>280</v>
      </c>
      <c r="C29" s="48" t="s">
        <v>84</v>
      </c>
      <c r="D29" s="63" t="s">
        <v>206</v>
      </c>
      <c r="E29" s="24" t="n">
        <f aca="false">F29+G29</f>
        <v>8100</v>
      </c>
      <c r="F29" s="134"/>
      <c r="G29" s="64" t="n">
        <v>8100</v>
      </c>
      <c r="H29" s="178"/>
    </row>
    <row r="30" customFormat="false" ht="20.1" hidden="false" customHeight="true" outlineLevel="0" collapsed="false">
      <c r="A30" s="48" t="s">
        <v>273</v>
      </c>
      <c r="B30" s="48" t="s">
        <v>281</v>
      </c>
      <c r="C30" s="48" t="s">
        <v>84</v>
      </c>
      <c r="D30" s="63" t="s">
        <v>210</v>
      </c>
      <c r="E30" s="24" t="n">
        <f aca="false">F30+G30</f>
        <v>13700</v>
      </c>
      <c r="F30" s="134"/>
      <c r="G30" s="64" t="n">
        <v>13700</v>
      </c>
      <c r="H30" s="178"/>
    </row>
    <row r="31" customFormat="false" ht="20.1" hidden="false" customHeight="true" outlineLevel="0" collapsed="false">
      <c r="A31" s="48" t="s">
        <v>273</v>
      </c>
      <c r="B31" s="48" t="s">
        <v>282</v>
      </c>
      <c r="C31" s="48" t="s">
        <v>84</v>
      </c>
      <c r="D31" s="63" t="s">
        <v>212</v>
      </c>
      <c r="E31" s="24" t="n">
        <f aca="false">F31+G31</f>
        <v>34191</v>
      </c>
      <c r="F31" s="134"/>
      <c r="G31" s="64" t="n">
        <v>34191</v>
      </c>
    </row>
    <row r="32" customFormat="false" ht="20.1" hidden="false" customHeight="true" outlineLevel="0" collapsed="false">
      <c r="A32" s="48" t="s">
        <v>273</v>
      </c>
      <c r="B32" s="48" t="s">
        <v>283</v>
      </c>
      <c r="C32" s="48" t="s">
        <v>84</v>
      </c>
      <c r="D32" s="63" t="s">
        <v>213</v>
      </c>
      <c r="E32" s="24" t="n">
        <f aca="false">F32+G32</f>
        <v>33373</v>
      </c>
      <c r="F32" s="134"/>
      <c r="G32" s="64" t="n">
        <v>33373</v>
      </c>
    </row>
    <row r="33" customFormat="false" ht="20.1" hidden="false" customHeight="true" outlineLevel="0" collapsed="false">
      <c r="A33" s="48" t="s">
        <v>273</v>
      </c>
      <c r="B33" s="48" t="s">
        <v>94</v>
      </c>
      <c r="C33" s="48" t="s">
        <v>84</v>
      </c>
      <c r="D33" s="63" t="s">
        <v>217</v>
      </c>
      <c r="E33" s="24" t="n">
        <f aca="false">F33+G33</f>
        <v>34191</v>
      </c>
      <c r="F33" s="134"/>
      <c r="G33" s="64" t="n">
        <v>34191</v>
      </c>
    </row>
    <row r="34" customFormat="false" ht="20.1" hidden="false" customHeight="true" outlineLevel="0" collapsed="false">
      <c r="A34" s="179"/>
      <c r="B34" s="48"/>
      <c r="C34" s="48"/>
      <c r="D34" s="63" t="s">
        <v>163</v>
      </c>
      <c r="E34" s="24" t="n">
        <f aca="false">F34+G34</f>
        <v>15900</v>
      </c>
      <c r="F34" s="24" t="n">
        <v>15900</v>
      </c>
      <c r="G34" s="24"/>
    </row>
    <row r="35" customFormat="false" ht="20.1" hidden="false" customHeight="true" outlineLevel="0" collapsed="false">
      <c r="A35" s="179" t="s">
        <v>284</v>
      </c>
      <c r="B35" s="48" t="s">
        <v>285</v>
      </c>
      <c r="C35" s="48" t="s">
        <v>84</v>
      </c>
      <c r="D35" s="63" t="s">
        <v>226</v>
      </c>
      <c r="E35" s="24" t="n">
        <f aca="false">F35+G35</f>
        <v>900</v>
      </c>
      <c r="F35" s="134" t="n">
        <v>900</v>
      </c>
      <c r="G35" s="24"/>
    </row>
    <row r="36" customFormat="false" ht="20.1" hidden="false" customHeight="true" outlineLevel="0" collapsed="false">
      <c r="A36" s="179" t="s">
        <v>284</v>
      </c>
      <c r="B36" s="48" t="s">
        <v>94</v>
      </c>
      <c r="C36" s="48" t="s">
        <v>84</v>
      </c>
      <c r="D36" s="63" t="s">
        <v>229</v>
      </c>
      <c r="E36" s="24" t="n">
        <f aca="false">F36+G36</f>
        <v>15000</v>
      </c>
      <c r="F36" s="134" t="n">
        <v>15000</v>
      </c>
      <c r="G36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6.5"/>
    <col collapsed="false" customWidth="true" hidden="false" outlineLevel="0" max="3" min="3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3"/>
      <c r="E1" s="31"/>
      <c r="F1" s="180" t="s">
        <v>28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81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82" t="s">
        <v>68</v>
      </c>
      <c r="B4" s="182"/>
      <c r="C4" s="182"/>
      <c r="D4" s="183" t="s">
        <v>69</v>
      </c>
      <c r="E4" s="184" t="s">
        <v>288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83"/>
      <c r="E5" s="184"/>
      <c r="F5" s="42"/>
      <c r="G5" s="185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2"/>
      <c r="B6" s="132"/>
      <c r="C6" s="132"/>
      <c r="D6" s="186"/>
      <c r="E6" s="187" t="s">
        <v>58</v>
      </c>
      <c r="F6" s="188" t="n">
        <v>1079800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 t="s">
        <v>90</v>
      </c>
      <c r="B7" s="190" t="s">
        <v>91</v>
      </c>
      <c r="C7" s="190" t="s">
        <v>94</v>
      </c>
      <c r="D7" s="191" t="n">
        <v>502104</v>
      </c>
      <c r="E7" s="192" t="s">
        <v>289</v>
      </c>
      <c r="F7" s="24" t="n">
        <v>100000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0.1" hidden="false" customHeight="true" outlineLevel="0" collapsed="false">
      <c r="A8" s="190" t="s">
        <v>90</v>
      </c>
      <c r="B8" s="190" t="s">
        <v>91</v>
      </c>
      <c r="C8" s="190" t="s">
        <v>94</v>
      </c>
      <c r="D8" s="191" t="n">
        <v>502104</v>
      </c>
      <c r="E8" s="192" t="s">
        <v>290</v>
      </c>
      <c r="F8" s="24" t="n">
        <v>30000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customFormat="false" ht="20.1" hidden="false" customHeight="true" outlineLevel="0" collapsed="false">
      <c r="A9" s="190" t="s">
        <v>90</v>
      </c>
      <c r="B9" s="190" t="s">
        <v>91</v>
      </c>
      <c r="C9" s="190" t="s">
        <v>94</v>
      </c>
      <c r="D9" s="191" t="n">
        <v>502104</v>
      </c>
      <c r="E9" s="192" t="s">
        <v>291</v>
      </c>
      <c r="F9" s="24" t="n">
        <v>100000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</row>
    <row r="10" customFormat="false" ht="20.1" hidden="false" customHeight="true" outlineLevel="0" collapsed="false">
      <c r="A10" s="190" t="s">
        <v>90</v>
      </c>
      <c r="B10" s="190" t="s">
        <v>91</v>
      </c>
      <c r="C10" s="190" t="s">
        <v>94</v>
      </c>
      <c r="D10" s="191" t="n">
        <v>502104</v>
      </c>
      <c r="E10" s="192" t="s">
        <v>292</v>
      </c>
      <c r="F10" s="24" t="n">
        <v>499800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</row>
    <row r="11" customFormat="false" ht="20.1" hidden="false" customHeight="true" outlineLevel="0" collapsed="false">
      <c r="A11" s="190" t="s">
        <v>90</v>
      </c>
      <c r="B11" s="190" t="s">
        <v>91</v>
      </c>
      <c r="C11" s="190" t="s">
        <v>94</v>
      </c>
      <c r="D11" s="191" t="n">
        <v>502104</v>
      </c>
      <c r="E11" s="192" t="s">
        <v>293</v>
      </c>
      <c r="F11" s="24" t="n">
        <v>80000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9-02-13T03:43:45Z</cp:lastPrinted>
  <dcterms:modified xsi:type="dcterms:W3CDTF">2020-05-15T06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