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7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9">
  <si>
    <t xml:space="preserve">     大竹县政府投资非经营性项目代建管理中心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政府投资非经营性项目代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08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505</t>
  </si>
  <si>
    <t xml:space="preserve">工资福利支出</t>
  </si>
  <si>
    <t xml:space="preserve">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资本性支出</t>
  </si>
  <si>
    <t xml:space="preserve">506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11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项目代建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在建项目建设管理费</t>
  </si>
  <si>
    <r>
      <rPr>
        <sz val="10"/>
        <rFont val="Noto Sans"/>
        <family val="2"/>
      </rPr>
      <t xml:space="preserve">在建项目就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分别是大竹县第十二小学、大竹县残疾人托养（综合）服务中心、大竹县新建政务中心、</t>
    </r>
    <r>
      <rPr>
        <sz val="10"/>
        <rFont val="宋体"/>
        <family val="0"/>
        <charset val="134"/>
      </rPr>
      <t xml:space="preserve">056</t>
    </r>
    <r>
      <rPr>
        <sz val="10"/>
        <rFont val="Noto Sans"/>
        <family val="2"/>
      </rPr>
      <t xml:space="preserve">工程、大竹县中医院“治未病”综合大楼、大竹县教师新村幼儿园、大竹县妇幼保健二期工程、大竹中学新建教学楼、大竹二中搬迁工程等项目管理及工程进度全面推进。</t>
    </r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代建项目的顺利实施，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代建项目的计划进度。对中央投资及省级政府投资项目的计划投资全面推进，确保当年完成目标任务。在施工中防治超概算、超工期及确保质量安全的前提下，做好代建项目的管理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建项目</t>
  </si>
  <si>
    <r>
      <rPr>
        <sz val="10"/>
        <rFont val="Noto Sans"/>
        <family val="2"/>
      </rPr>
      <t xml:space="preserve">代建在建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政府投资项目的按计划实施。</t>
    </r>
  </si>
  <si>
    <t xml:space="preserve">拟建项目</t>
  </si>
  <si>
    <r>
      <rPr>
        <sz val="10"/>
        <rFont val="Noto Sans"/>
        <family val="2"/>
      </rPr>
      <t xml:space="preserve">拟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政府投资项目按计划开工。</t>
    </r>
  </si>
  <si>
    <t xml:space="preserve">质量指标</t>
  </si>
  <si>
    <t xml:space="preserve">投资完成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维修维护费</t>
  </si>
  <si>
    <t xml:space="preserve">其他项目运行费</t>
  </si>
  <si>
    <t xml:space="preserve">效益指标</t>
  </si>
  <si>
    <t xml:space="preserve">经济效益
指标</t>
  </si>
  <si>
    <t xml:space="preserve">对社会的公益性作用</t>
  </si>
  <si>
    <t xml:space="preserve">能有效控制工程质量，加快进度全面完成工程计划。</t>
  </si>
  <si>
    <t xml:space="preserve">社会效益
指标</t>
  </si>
  <si>
    <t xml:space="preserve">对社会的经济益性作用</t>
  </si>
  <si>
    <t xml:space="preserve">能有效控制概算，合理计划政府投资</t>
  </si>
  <si>
    <t xml:space="preserve">生态效益
指标</t>
  </si>
  <si>
    <t xml:space="preserve">绿色政府工程</t>
  </si>
  <si>
    <t xml:space="preserve">将绿色发展要求贯穿项目规划、设计、建设、运营、管理、服务全过程，着力建设资源节约、生态环保、节能高效、服务提升的政府工程。</t>
  </si>
  <si>
    <t xml:space="preserve">满意度
指标</t>
  </si>
  <si>
    <t xml:space="preserve">服务对象
满意度指标</t>
  </si>
  <si>
    <t xml:space="preserve">政府投资项目社会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8" t="s">
        <v>284</v>
      </c>
      <c r="I1" s="173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8" t="s">
        <v>286</v>
      </c>
      <c r="B4" s="118" t="s">
        <v>287</v>
      </c>
      <c r="C4" s="43" t="s">
        <v>288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8"/>
      <c r="B5" s="118"/>
      <c r="C5" s="197" t="s">
        <v>58</v>
      </c>
      <c r="D5" s="153" t="s">
        <v>202</v>
      </c>
      <c r="E5" s="198" t="s">
        <v>289</v>
      </c>
      <c r="F5" s="198"/>
      <c r="G5" s="198"/>
      <c r="H5" s="158" t="s">
        <v>207</v>
      </c>
      <c r="I5" s="173"/>
    </row>
    <row r="6" customFormat="false" ht="33.75" hidden="false" customHeight="true" outlineLevel="0" collapsed="false">
      <c r="A6" s="118"/>
      <c r="B6" s="118"/>
      <c r="C6" s="197"/>
      <c r="D6" s="153"/>
      <c r="E6" s="199" t="s">
        <v>73</v>
      </c>
      <c r="F6" s="200" t="s">
        <v>290</v>
      </c>
      <c r="G6" s="153" t="s">
        <v>291</v>
      </c>
      <c r="H6" s="158"/>
      <c r="I6" s="173"/>
    </row>
    <row r="7" customFormat="false" ht="20.1" hidden="false" customHeight="true" outlineLevel="0" collapsed="false">
      <c r="A7" s="52"/>
      <c r="B7" s="71" t="s">
        <v>58</v>
      </c>
      <c r="C7" s="25" t="n">
        <f aca="false">SUM(C8)</f>
        <v>1563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15630</v>
      </c>
      <c r="I7" s="181"/>
    </row>
    <row r="8" customFormat="false" ht="60" hidden="false" customHeight="true" outlineLevel="0" collapsed="false">
      <c r="A8" s="52" t="s">
        <v>292</v>
      </c>
      <c r="B8" s="201" t="s">
        <v>5</v>
      </c>
      <c r="C8" s="202" t="n">
        <f aca="false">D8+E8+H8</f>
        <v>15630</v>
      </c>
      <c r="D8" s="125" t="n">
        <v>0</v>
      </c>
      <c r="E8" s="125" t="n">
        <f aca="false">SUM(F8:G8)</f>
        <v>0</v>
      </c>
      <c r="F8" s="125" t="n">
        <v>0</v>
      </c>
      <c r="G8" s="25"/>
      <c r="H8" s="203" t="n">
        <v>1563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6" t="s">
        <v>29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88"/>
      <c r="F3" s="204"/>
      <c r="G3" s="20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3" t="s">
        <v>295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8</v>
      </c>
      <c r="B5" s="115"/>
      <c r="C5" s="115"/>
      <c r="D5" s="205" t="s">
        <v>69</v>
      </c>
      <c r="E5" s="42" t="s">
        <v>104</v>
      </c>
      <c r="F5" s="42" t="s">
        <v>58</v>
      </c>
      <c r="G5" s="42" t="s">
        <v>100</v>
      </c>
      <c r="H5" s="4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5"/>
      <c r="E6" s="42"/>
      <c r="F6" s="42"/>
      <c r="G6" s="42"/>
      <c r="H6" s="43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 t="s">
        <v>88</v>
      </c>
      <c r="B7" s="52" t="s">
        <v>96</v>
      </c>
      <c r="C7" s="52" t="s">
        <v>92</v>
      </c>
      <c r="D7" s="54" t="n">
        <v>501112</v>
      </c>
      <c r="E7" s="54" t="s">
        <v>296</v>
      </c>
      <c r="F7" s="206" t="n">
        <f aca="false">SUM(G7:H7)</f>
        <v>300000</v>
      </c>
      <c r="G7" s="207"/>
      <c r="H7" s="208" t="n">
        <v>300000</v>
      </c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96"/>
      <c r="B8" s="196"/>
      <c r="C8" s="196"/>
      <c r="D8" s="209"/>
      <c r="E8" s="209"/>
      <c r="F8" s="209"/>
      <c r="G8" s="209"/>
      <c r="H8" s="209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0.1" hidden="false" customHeight="true" outlineLevel="0" collapsed="false">
      <c r="A9" s="196"/>
      <c r="B9" s="196"/>
      <c r="C9" s="196"/>
      <c r="D9" s="196"/>
      <c r="E9" s="196"/>
      <c r="F9" s="196"/>
      <c r="G9" s="196"/>
      <c r="H9" s="209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196"/>
      <c r="B10" s="196"/>
      <c r="C10" s="196"/>
      <c r="D10" s="209"/>
      <c r="E10" s="209"/>
      <c r="F10" s="209"/>
      <c r="G10" s="209"/>
      <c r="H10" s="209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>
      <c r="A11" s="196"/>
      <c r="B11" s="196"/>
      <c r="C11" s="196"/>
      <c r="D11" s="209"/>
      <c r="E11" s="209"/>
      <c r="F11" s="209"/>
      <c r="G11" s="209"/>
      <c r="H11" s="209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209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196"/>
      <c r="B13" s="196"/>
      <c r="C13" s="196"/>
      <c r="D13" s="196"/>
      <c r="E13" s="210"/>
      <c r="F13" s="210"/>
      <c r="G13" s="210"/>
      <c r="H13" s="209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196"/>
      <c r="B14" s="196"/>
      <c r="C14" s="196"/>
      <c r="D14" s="196"/>
      <c r="E14" s="210"/>
      <c r="F14" s="210"/>
      <c r="G14" s="210"/>
      <c r="H14" s="209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209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196"/>
      <c r="C16" s="196"/>
      <c r="D16" s="196"/>
      <c r="E16" s="211"/>
      <c r="F16" s="211"/>
      <c r="G16" s="211"/>
      <c r="H16" s="209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39"/>
      <c r="B17" s="39"/>
      <c r="C17" s="39"/>
      <c r="D17" s="39"/>
      <c r="E17" s="212"/>
      <c r="F17" s="212"/>
      <c r="G17" s="21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</row>
    <row r="18" customFormat="false" ht="20.1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110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110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39"/>
      <c r="G20" s="39"/>
      <c r="H20" s="110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39"/>
      <c r="G21" s="39"/>
      <c r="H21" s="110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39"/>
      <c r="G22" s="39"/>
      <c r="H22" s="110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39"/>
      <c r="G23" s="39"/>
      <c r="H23" s="110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39"/>
      <c r="G24" s="39"/>
      <c r="H24" s="110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39"/>
      <c r="G25" s="39"/>
      <c r="H25" s="110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39"/>
      <c r="G26" s="39"/>
      <c r="H26" s="110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39"/>
      <c r="G27" s="39"/>
      <c r="H27" s="110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39"/>
      <c r="G28" s="39"/>
      <c r="H28" s="110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39"/>
      <c r="G29" s="39"/>
      <c r="H29" s="110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8" t="s">
        <v>297</v>
      </c>
      <c r="I1" s="173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8" t="s">
        <v>286</v>
      </c>
      <c r="B4" s="118" t="s">
        <v>287</v>
      </c>
      <c r="C4" s="43" t="s">
        <v>288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8"/>
      <c r="B5" s="118"/>
      <c r="C5" s="197" t="s">
        <v>58</v>
      </c>
      <c r="D5" s="153" t="s">
        <v>202</v>
      </c>
      <c r="E5" s="198" t="s">
        <v>289</v>
      </c>
      <c r="F5" s="198"/>
      <c r="G5" s="198"/>
      <c r="H5" s="158" t="s">
        <v>207</v>
      </c>
      <c r="I5" s="173"/>
    </row>
    <row r="6" customFormat="false" ht="33.75" hidden="false" customHeight="true" outlineLevel="0" collapsed="false">
      <c r="A6" s="118"/>
      <c r="B6" s="118"/>
      <c r="C6" s="197"/>
      <c r="D6" s="153"/>
      <c r="E6" s="199" t="s">
        <v>73</v>
      </c>
      <c r="F6" s="200" t="s">
        <v>290</v>
      </c>
      <c r="G6" s="153" t="s">
        <v>291</v>
      </c>
      <c r="H6" s="158"/>
      <c r="I6" s="173"/>
    </row>
    <row r="7" customFormat="false" ht="20.1" hidden="false" customHeight="true" outlineLevel="0" collapsed="false">
      <c r="A7" s="52"/>
      <c r="B7" s="214"/>
      <c r="C7" s="215"/>
      <c r="D7" s="216"/>
      <c r="E7" s="216"/>
      <c r="F7" s="216"/>
      <c r="G7" s="51"/>
      <c r="H7" s="217"/>
      <c r="I7" s="181"/>
    </row>
    <row r="8" customFormat="false" ht="20.1" hidden="false" customHeight="true" outlineLevel="0" collapsed="false">
      <c r="A8" s="52"/>
      <c r="B8" s="214"/>
      <c r="C8" s="215"/>
      <c r="D8" s="216"/>
      <c r="E8" s="216"/>
      <c r="F8" s="216"/>
      <c r="G8" s="51"/>
      <c r="H8" s="217"/>
      <c r="I8" s="181"/>
    </row>
    <row r="9" customFormat="false" ht="20.1" hidden="false" customHeight="true" outlineLevel="0" collapsed="false">
      <c r="A9" s="52"/>
      <c r="B9" s="214"/>
      <c r="C9" s="215"/>
      <c r="D9" s="216"/>
      <c r="E9" s="216"/>
      <c r="F9" s="216"/>
      <c r="G9" s="51"/>
      <c r="H9" s="217"/>
      <c r="I9" s="181"/>
    </row>
    <row r="10" customFormat="false" ht="20.1" hidden="false" customHeight="true" outlineLevel="0" collapsed="false">
      <c r="A10" s="52"/>
      <c r="B10" s="214"/>
      <c r="C10" s="215"/>
      <c r="D10" s="216"/>
      <c r="E10" s="216"/>
      <c r="F10" s="216"/>
      <c r="G10" s="51"/>
      <c r="H10" s="217"/>
      <c r="I10" s="181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84"/>
      <c r="I11" s="184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84"/>
      <c r="I12" s="184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84"/>
      <c r="I13" s="184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84"/>
      <c r="I14" s="184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84"/>
      <c r="I15" s="184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84"/>
      <c r="I16" s="184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84"/>
      <c r="I17" s="184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84"/>
      <c r="I18" s="184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84"/>
      <c r="I19" s="184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84"/>
      <c r="I20" s="184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222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222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222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22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22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22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22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22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22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222"/>
      <c r="F31" s="184"/>
      <c r="G31" s="184"/>
      <c r="H31" s="184"/>
      <c r="I31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6" t="s">
        <v>29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88"/>
      <c r="F3" s="204"/>
      <c r="G3" s="20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3" t="s">
        <v>301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8</v>
      </c>
      <c r="B5" s="115"/>
      <c r="C5" s="115"/>
      <c r="D5" s="205" t="s">
        <v>69</v>
      </c>
      <c r="E5" s="118" t="s">
        <v>104</v>
      </c>
      <c r="F5" s="122" t="s">
        <v>58</v>
      </c>
      <c r="G5" s="122" t="s">
        <v>100</v>
      </c>
      <c r="H5" s="22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5"/>
      <c r="E6" s="118"/>
      <c r="F6" s="122"/>
      <c r="G6" s="122"/>
      <c r="H6" s="223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24"/>
      <c r="B7" s="162"/>
      <c r="C7" s="162"/>
      <c r="D7" s="225"/>
      <c r="E7" s="226"/>
      <c r="F7" s="122"/>
      <c r="G7" s="227"/>
      <c r="H7" s="228"/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4" customFormat="true" ht="20.1" hidden="false" customHeight="true" outlineLevel="0" collapsed="false">
      <c r="A8" s="52"/>
      <c r="B8" s="52"/>
      <c r="C8" s="52"/>
      <c r="D8" s="52"/>
      <c r="E8" s="214"/>
      <c r="F8" s="51"/>
      <c r="G8" s="215"/>
      <c r="H8" s="51"/>
      <c r="I8" s="229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64" customFormat="true" ht="20.1" hidden="false" customHeight="true" outlineLevel="0" collapsed="false">
      <c r="A9" s="52"/>
      <c r="B9" s="52"/>
      <c r="C9" s="52"/>
      <c r="D9" s="52"/>
      <c r="E9" s="214"/>
      <c r="F9" s="51"/>
      <c r="G9" s="215"/>
      <c r="H9" s="51"/>
      <c r="I9" s="229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s="164" customFormat="true" ht="20.1" hidden="false" customHeight="true" outlineLevel="0" collapsed="false">
      <c r="A10" s="52"/>
      <c r="B10" s="52"/>
      <c r="C10" s="52"/>
      <c r="D10" s="52"/>
      <c r="E10" s="214"/>
      <c r="F10" s="51"/>
      <c r="G10" s="215"/>
      <c r="H10" s="51"/>
      <c r="I10" s="229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09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230"/>
      <c r="B12" s="230"/>
      <c r="C12" s="230"/>
      <c r="D12" s="209"/>
      <c r="E12" s="209"/>
      <c r="F12" s="209"/>
      <c r="G12" s="209"/>
      <c r="H12" s="209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230"/>
      <c r="B13" s="230"/>
      <c r="C13" s="230"/>
      <c r="D13" s="209"/>
      <c r="E13" s="209"/>
      <c r="F13" s="209"/>
      <c r="G13" s="209"/>
      <c r="H13" s="209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09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230"/>
      <c r="B15" s="230"/>
      <c r="C15" s="230"/>
      <c r="D15" s="209"/>
      <c r="E15" s="209"/>
      <c r="F15" s="209"/>
      <c r="G15" s="209"/>
      <c r="H15" s="209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230"/>
      <c r="C16" s="230"/>
      <c r="D16" s="209"/>
      <c r="E16" s="209"/>
      <c r="F16" s="209"/>
      <c r="G16" s="209"/>
      <c r="H16" s="209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6"/>
      <c r="B17" s="196"/>
      <c r="C17" s="230"/>
      <c r="D17" s="230"/>
      <c r="E17" s="196"/>
      <c r="F17" s="196"/>
      <c r="G17" s="196"/>
      <c r="H17" s="209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6"/>
      <c r="B18" s="196"/>
      <c r="C18" s="230"/>
      <c r="D18" s="209"/>
      <c r="E18" s="209"/>
      <c r="F18" s="209"/>
      <c r="G18" s="209"/>
      <c r="H18" s="209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230"/>
      <c r="B19" s="196"/>
      <c r="C19" s="230"/>
      <c r="D19" s="209"/>
      <c r="E19" s="209"/>
      <c r="F19" s="209"/>
      <c r="G19" s="209"/>
      <c r="H19" s="209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230"/>
      <c r="B20" s="196"/>
      <c r="C20" s="196"/>
      <c r="D20" s="196"/>
      <c r="E20" s="196"/>
      <c r="F20" s="196"/>
      <c r="G20" s="196"/>
      <c r="H20" s="209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209"/>
      <c r="E21" s="209"/>
      <c r="F21" s="209"/>
      <c r="G21" s="209"/>
      <c r="H21" s="209"/>
      <c r="I21" s="196"/>
      <c r="J21" s="230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209"/>
      <c r="E22" s="209"/>
      <c r="F22" s="209"/>
      <c r="G22" s="209"/>
      <c r="H22" s="209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209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209"/>
      <c r="E24" s="209"/>
      <c r="F24" s="209"/>
      <c r="G24" s="209"/>
      <c r="H24" s="209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209"/>
      <c r="E25" s="209"/>
      <c r="F25" s="209"/>
      <c r="G25" s="209"/>
      <c r="H25" s="209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209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209"/>
      <c r="E27" s="209"/>
      <c r="F27" s="209"/>
      <c r="G27" s="209"/>
      <c r="H27" s="209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209"/>
      <c r="E28" s="209"/>
      <c r="F28" s="209"/>
      <c r="G28" s="209"/>
      <c r="H28" s="209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209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209"/>
      <c r="E30" s="209"/>
      <c r="F30" s="209"/>
      <c r="G30" s="209"/>
      <c r="H30" s="209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209"/>
      <c r="E31" s="209"/>
      <c r="F31" s="209"/>
      <c r="G31" s="209"/>
      <c r="H31" s="209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209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210"/>
      <c r="F33" s="210"/>
      <c r="G33" s="210"/>
      <c r="H33" s="209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10"/>
      <c r="F34" s="210"/>
      <c r="G34" s="210"/>
      <c r="H34" s="209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209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11"/>
      <c r="F36" s="211"/>
      <c r="G36" s="211"/>
      <c r="H36" s="209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9"/>
      <c r="B37" s="39"/>
      <c r="C37" s="39"/>
      <c r="D37" s="39"/>
      <c r="E37" s="212"/>
      <c r="F37" s="212"/>
      <c r="G37" s="21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1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1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9"/>
      <c r="G40" s="39"/>
      <c r="H40" s="11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9"/>
      <c r="G41" s="39"/>
      <c r="H41" s="11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9"/>
      <c r="G42" s="39"/>
      <c r="H42" s="11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9"/>
      <c r="G43" s="39"/>
      <c r="H43" s="11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9"/>
      <c r="G44" s="39"/>
      <c r="H44" s="11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9"/>
      <c r="G45" s="39"/>
      <c r="H45" s="11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9"/>
      <c r="G46" s="39"/>
      <c r="H46" s="11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9"/>
      <c r="G47" s="39"/>
      <c r="H47" s="11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9"/>
      <c r="G48" s="39"/>
      <c r="H48" s="11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9"/>
      <c r="G49" s="39"/>
      <c r="H49" s="11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1" width="14.65"/>
    <col collapsed="false" customWidth="true" hidden="false" outlineLevel="0" max="3" min="2" style="231" width="22.65"/>
    <col collapsed="false" customWidth="true" hidden="false" outlineLevel="0" max="4" min="4" style="231" width="50.32"/>
    <col collapsed="false" customWidth="true" hidden="false" outlineLevel="0" max="6" min="5" style="231" width="22.65"/>
    <col collapsed="false" customWidth="true" hidden="false" outlineLevel="0" max="7" min="7" style="231" width="43.49"/>
    <col collapsed="false" customWidth="false" hidden="false" outlineLevel="0" max="257" min="8" style="231" width="9.32"/>
  </cols>
  <sheetData>
    <row r="1" customFormat="false" ht="14.25" hidden="false" customHeight="false" outlineLevel="0" collapsed="false">
      <c r="A1" s="232" t="s">
        <v>302</v>
      </c>
      <c r="B1" s="233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03</v>
      </c>
      <c r="B2" s="235"/>
      <c r="C2" s="235"/>
      <c r="D2" s="235"/>
      <c r="E2" s="235"/>
      <c r="F2" s="235"/>
      <c r="G2" s="235"/>
      <c r="H2" s="235"/>
    </row>
    <row r="3" customFormat="false" ht="21" hidden="false" customHeight="true" outlineLevel="0" collapsed="false">
      <c r="A3" s="236" t="s">
        <v>304</v>
      </c>
      <c r="B3" s="236"/>
      <c r="C3" s="236"/>
      <c r="D3" s="236"/>
      <c r="E3" s="236"/>
      <c r="F3" s="236"/>
      <c r="G3" s="236"/>
      <c r="H3" s="236"/>
    </row>
    <row r="4" customFormat="false" ht="30.7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</row>
    <row r="5" customFormat="false" ht="30.75" hidden="false" customHeight="true" outlineLevel="0" collapsed="false">
      <c r="A5" s="238" t="s">
        <v>305</v>
      </c>
      <c r="B5" s="238"/>
      <c r="C5" s="238"/>
      <c r="D5" s="238" t="s">
        <v>5</v>
      </c>
      <c r="E5" s="238"/>
      <c r="F5" s="238"/>
      <c r="G5" s="238"/>
      <c r="H5" s="238"/>
    </row>
    <row r="6" customFormat="false" ht="30.75" hidden="false" customHeight="true" outlineLevel="0" collapsed="false">
      <c r="A6" s="238" t="s">
        <v>306</v>
      </c>
      <c r="B6" s="238" t="s">
        <v>307</v>
      </c>
      <c r="C6" s="238"/>
      <c r="D6" s="238" t="s">
        <v>308</v>
      </c>
      <c r="E6" s="238"/>
      <c r="F6" s="238" t="s">
        <v>309</v>
      </c>
      <c r="G6" s="238"/>
      <c r="H6" s="238"/>
    </row>
    <row r="7" customFormat="false" ht="30.75" hidden="false" customHeight="true" outlineLevel="0" collapsed="false">
      <c r="A7" s="238"/>
      <c r="B7" s="238"/>
      <c r="C7" s="238"/>
      <c r="D7" s="238"/>
      <c r="E7" s="238"/>
      <c r="F7" s="238" t="s">
        <v>310</v>
      </c>
      <c r="G7" s="238" t="s">
        <v>311</v>
      </c>
      <c r="H7" s="238" t="s">
        <v>312</v>
      </c>
    </row>
    <row r="8" customFormat="false" ht="30.75" hidden="false" customHeight="true" outlineLevel="0" collapsed="false">
      <c r="A8" s="238"/>
      <c r="B8" s="239" t="s">
        <v>313</v>
      </c>
      <c r="C8" s="239"/>
      <c r="D8" s="240" t="s">
        <v>314</v>
      </c>
      <c r="E8" s="240"/>
      <c r="F8" s="238" t="n">
        <v>50</v>
      </c>
      <c r="G8" s="238" t="n">
        <v>50</v>
      </c>
      <c r="H8" s="238"/>
    </row>
    <row r="9" customFormat="false" ht="30.75" hidden="false" customHeight="true" outlineLevel="0" collapsed="false">
      <c r="A9" s="241" t="s">
        <v>315</v>
      </c>
      <c r="B9" s="242" t="s">
        <v>316</v>
      </c>
      <c r="C9" s="242"/>
      <c r="D9" s="242"/>
      <c r="E9" s="242"/>
      <c r="F9" s="242"/>
      <c r="G9" s="242"/>
      <c r="H9" s="242"/>
    </row>
    <row r="10" customFormat="false" ht="40.5" hidden="false" customHeight="true" outlineLevel="0" collapsed="false">
      <c r="A10" s="238" t="s">
        <v>317</v>
      </c>
      <c r="B10" s="238" t="s">
        <v>318</v>
      </c>
      <c r="C10" s="238" t="s">
        <v>319</v>
      </c>
      <c r="D10" s="238"/>
      <c r="E10" s="238" t="s">
        <v>320</v>
      </c>
      <c r="F10" s="238"/>
      <c r="G10" s="243" t="s">
        <v>321</v>
      </c>
      <c r="H10" s="243"/>
    </row>
    <row r="11" customFormat="false" ht="30.75" hidden="false" customHeight="true" outlineLevel="0" collapsed="false">
      <c r="A11" s="238"/>
      <c r="B11" s="238" t="s">
        <v>322</v>
      </c>
      <c r="C11" s="239" t="s">
        <v>323</v>
      </c>
      <c r="D11" s="239"/>
      <c r="E11" s="240" t="s">
        <v>324</v>
      </c>
      <c r="F11" s="240"/>
      <c r="G11" s="240" t="s">
        <v>325</v>
      </c>
      <c r="H11" s="240"/>
    </row>
    <row r="12" customFormat="false" ht="30.75" hidden="false" customHeight="true" outlineLevel="0" collapsed="false">
      <c r="A12" s="238"/>
      <c r="B12" s="238"/>
      <c r="C12" s="239"/>
      <c r="D12" s="239"/>
      <c r="E12" s="240" t="s">
        <v>326</v>
      </c>
      <c r="F12" s="240"/>
      <c r="G12" s="240" t="s">
        <v>327</v>
      </c>
      <c r="H12" s="240"/>
    </row>
    <row r="13" customFormat="false" ht="30.75" hidden="false" customHeight="true" outlineLevel="0" collapsed="false">
      <c r="A13" s="238"/>
      <c r="B13" s="238"/>
      <c r="C13" s="239" t="s">
        <v>328</v>
      </c>
      <c r="D13" s="239"/>
      <c r="E13" s="240" t="s">
        <v>329</v>
      </c>
      <c r="F13" s="240"/>
      <c r="G13" s="244" t="n">
        <v>1</v>
      </c>
      <c r="H13" s="244"/>
    </row>
    <row r="14" customFormat="false" ht="30.75" hidden="false" customHeight="true" outlineLevel="0" collapsed="false">
      <c r="A14" s="238"/>
      <c r="B14" s="238"/>
      <c r="C14" s="239" t="s">
        <v>330</v>
      </c>
      <c r="D14" s="239"/>
      <c r="E14" s="240" t="s">
        <v>331</v>
      </c>
      <c r="F14" s="240"/>
      <c r="G14" s="242" t="s">
        <v>332</v>
      </c>
      <c r="H14" s="242"/>
    </row>
    <row r="15" customFormat="false" ht="30.75" hidden="false" customHeight="true" outlineLevel="0" collapsed="false">
      <c r="A15" s="238"/>
      <c r="B15" s="238"/>
      <c r="C15" s="238" t="s">
        <v>333</v>
      </c>
      <c r="D15" s="238"/>
      <c r="E15" s="240" t="s">
        <v>334</v>
      </c>
      <c r="F15" s="240"/>
      <c r="G15" s="240" t="n">
        <v>1.198</v>
      </c>
      <c r="H15" s="240"/>
    </row>
    <row r="16" customFormat="false" ht="48.75" hidden="false" customHeight="true" outlineLevel="0" collapsed="false">
      <c r="A16" s="238"/>
      <c r="B16" s="238"/>
      <c r="C16" s="238"/>
      <c r="D16" s="238"/>
      <c r="E16" s="240" t="s">
        <v>211</v>
      </c>
      <c r="F16" s="240"/>
      <c r="G16" s="240" t="n">
        <v>4.949</v>
      </c>
      <c r="H16" s="240"/>
    </row>
    <row r="17" customFormat="false" ht="30.75" hidden="false" customHeight="true" outlineLevel="0" collapsed="false">
      <c r="A17" s="238"/>
      <c r="B17" s="238"/>
      <c r="C17" s="238"/>
      <c r="D17" s="238"/>
      <c r="E17" s="240" t="s">
        <v>212</v>
      </c>
      <c r="F17" s="240"/>
      <c r="G17" s="240" t="n">
        <v>6</v>
      </c>
      <c r="H17" s="240"/>
    </row>
    <row r="18" customFormat="false" ht="15.75" hidden="false" customHeight="true" outlineLevel="0" collapsed="false">
      <c r="A18" s="238"/>
      <c r="B18" s="238"/>
      <c r="C18" s="238"/>
      <c r="D18" s="238"/>
      <c r="E18" s="240" t="s">
        <v>335</v>
      </c>
      <c r="F18" s="240"/>
      <c r="G18" s="240" t="n">
        <v>37.853</v>
      </c>
      <c r="H18" s="240"/>
    </row>
    <row r="19" customFormat="false" ht="23.25" hidden="false" customHeight="true" outlineLevel="0" collapsed="false">
      <c r="A19" s="238"/>
      <c r="B19" s="238" t="s">
        <v>336</v>
      </c>
      <c r="C19" s="239" t="s">
        <v>337</v>
      </c>
      <c r="D19" s="239"/>
      <c r="E19" s="240" t="s">
        <v>338</v>
      </c>
      <c r="F19" s="240"/>
      <c r="G19" s="240" t="s">
        <v>339</v>
      </c>
      <c r="H19" s="240"/>
    </row>
    <row r="20" customFormat="false" ht="24" hidden="false" customHeight="true" outlineLevel="0" collapsed="false">
      <c r="A20" s="238"/>
      <c r="B20" s="238"/>
      <c r="C20" s="239" t="s">
        <v>340</v>
      </c>
      <c r="D20" s="239"/>
      <c r="E20" s="240" t="s">
        <v>341</v>
      </c>
      <c r="F20" s="240"/>
      <c r="G20" s="240" t="s">
        <v>342</v>
      </c>
      <c r="H20" s="240"/>
    </row>
    <row r="21" customFormat="false" ht="24" hidden="false" customHeight="true" outlineLevel="0" collapsed="false">
      <c r="A21" s="238"/>
      <c r="B21" s="238"/>
      <c r="C21" s="239" t="s">
        <v>343</v>
      </c>
      <c r="D21" s="239"/>
      <c r="E21" s="240" t="s">
        <v>344</v>
      </c>
      <c r="F21" s="240"/>
      <c r="G21" s="240" t="s">
        <v>345</v>
      </c>
      <c r="H21" s="240"/>
    </row>
    <row r="22" customFormat="false" ht="24" hidden="false" customHeight="true" outlineLevel="0" collapsed="false">
      <c r="A22" s="238"/>
      <c r="B22" s="238" t="s">
        <v>346</v>
      </c>
      <c r="C22" s="238" t="s">
        <v>347</v>
      </c>
      <c r="D22" s="238"/>
      <c r="E22" s="240" t="s">
        <v>348</v>
      </c>
      <c r="F22" s="240"/>
      <c r="G22" s="244" t="n">
        <v>1</v>
      </c>
      <c r="H22" s="244"/>
    </row>
  </sheetData>
  <mergeCells count="49">
    <mergeCell ref="A2:H2"/>
    <mergeCell ref="A3:H3"/>
    <mergeCell ref="A5:C5"/>
    <mergeCell ref="D5:H5"/>
    <mergeCell ref="A6:A8"/>
    <mergeCell ref="B6:C7"/>
    <mergeCell ref="D6:E7"/>
    <mergeCell ref="F6:H6"/>
    <mergeCell ref="B8:C8"/>
    <mergeCell ref="D8:E8"/>
    <mergeCell ref="B9:H9"/>
    <mergeCell ref="A10:A22"/>
    <mergeCell ref="C10:D10"/>
    <mergeCell ref="E10:F10"/>
    <mergeCell ref="G10:H10"/>
    <mergeCell ref="B11:B18"/>
    <mergeCell ref="C11:D12"/>
    <mergeCell ref="E11:F11"/>
    <mergeCell ref="G11:H11"/>
    <mergeCell ref="E12:F12"/>
    <mergeCell ref="G12:H12"/>
    <mergeCell ref="C13:D13"/>
    <mergeCell ref="E13:F13"/>
    <mergeCell ref="G13:H13"/>
    <mergeCell ref="C14:D14"/>
    <mergeCell ref="E14:F14"/>
    <mergeCell ref="G14:H1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35842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300000</v>
      </c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16652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706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 t="n">
        <v>22963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1248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2658429</v>
      </c>
      <c r="C36" s="19" t="s">
        <v>47</v>
      </c>
      <c r="D36" s="26" t="n">
        <f aca="false">SUM(D6:D34)</f>
        <v>26584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2658429</v>
      </c>
      <c r="C41" s="19" t="s">
        <v>54</v>
      </c>
      <c r="D41" s="26" t="n">
        <f aca="false">SUM(D36,D37,D39)</f>
        <v>265842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F8:F13)</f>
        <v>2658429</v>
      </c>
      <c r="G7" s="51" t="n">
        <f aca="false">SUM(G8:G13)</f>
        <v>0</v>
      </c>
      <c r="H7" s="51" t="n">
        <f aca="false">SUM(H8:H13)</f>
        <v>2358429</v>
      </c>
      <c r="I7" s="51" t="n">
        <f aca="false">SUM(I8:I13)</f>
        <v>30000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</row>
    <row r="8" s="59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501112</v>
      </c>
      <c r="E8" s="54" t="s">
        <v>83</v>
      </c>
      <c r="F8" s="55" t="n">
        <v>166529</v>
      </c>
      <c r="G8" s="56" t="n">
        <v>0</v>
      </c>
      <c r="H8" s="57" t="n">
        <v>166529</v>
      </c>
      <c r="I8" s="5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9" customFormat="true" ht="24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501112</v>
      </c>
      <c r="E9" s="54" t="s">
        <v>87</v>
      </c>
      <c r="F9" s="55" t="n">
        <v>70632</v>
      </c>
      <c r="G9" s="56" t="n">
        <v>0</v>
      </c>
      <c r="H9" s="57" t="n">
        <v>70632</v>
      </c>
      <c r="I9" s="58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8</v>
      </c>
      <c r="B10" s="52" t="s">
        <v>89</v>
      </c>
      <c r="C10" s="52" t="s">
        <v>90</v>
      </c>
      <c r="D10" s="53" t="n">
        <v>501112</v>
      </c>
      <c r="E10" s="54" t="s">
        <v>91</v>
      </c>
      <c r="F10" s="55" t="n">
        <v>1496371</v>
      </c>
      <c r="G10" s="56" t="n">
        <v>0</v>
      </c>
      <c r="H10" s="57" t="n">
        <v>1496371</v>
      </c>
      <c r="I10" s="58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92</v>
      </c>
      <c r="C11" s="52" t="s">
        <v>89</v>
      </c>
      <c r="D11" s="53" t="n">
        <v>501112</v>
      </c>
      <c r="E11" s="54" t="s">
        <v>93</v>
      </c>
      <c r="F11" s="55" t="n">
        <v>500000</v>
      </c>
      <c r="G11" s="56" t="n">
        <v>0</v>
      </c>
      <c r="H11" s="57" t="n">
        <v>500000</v>
      </c>
      <c r="I11" s="5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4</v>
      </c>
      <c r="B12" s="52" t="s">
        <v>86</v>
      </c>
      <c r="C12" s="52" t="s">
        <v>89</v>
      </c>
      <c r="D12" s="53" t="n">
        <v>501112</v>
      </c>
      <c r="E12" s="54" t="s">
        <v>95</v>
      </c>
      <c r="F12" s="55" t="n">
        <v>124897</v>
      </c>
      <c r="G12" s="56" t="n">
        <v>0</v>
      </c>
      <c r="H12" s="57" t="n">
        <v>124897</v>
      </c>
      <c r="I12" s="58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88</v>
      </c>
      <c r="B13" s="52" t="s">
        <v>96</v>
      </c>
      <c r="C13" s="52" t="s">
        <v>92</v>
      </c>
      <c r="D13" s="60" t="n">
        <v>501112</v>
      </c>
      <c r="E13" s="54" t="s">
        <v>97</v>
      </c>
      <c r="F13" s="61" t="n">
        <v>300000</v>
      </c>
      <c r="G13" s="56"/>
      <c r="H13" s="57"/>
      <c r="I13" s="61" t="n">
        <v>30000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2" width="26.16"/>
    <col collapsed="false" customWidth="true" hidden="false" outlineLevel="0" max="7" min="7" style="62" width="18.65"/>
    <col collapsed="false" customWidth="true" hidden="false" outlineLevel="0" max="8" min="8" style="6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15"/>
      <c r="F3" s="64"/>
      <c r="G3" s="64"/>
      <c r="H3" s="64"/>
      <c r="I3" s="66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7" t="s">
        <v>58</v>
      </c>
      <c r="G4" s="67" t="s">
        <v>100</v>
      </c>
      <c r="H4" s="68" t="s">
        <v>101</v>
      </c>
      <c r="I4" s="68" t="s">
        <v>102</v>
      </c>
      <c r="J4" s="68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8" t="s">
        <v>69</v>
      </c>
      <c r="E5" s="68" t="s">
        <v>104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8</v>
      </c>
      <c r="B6" s="69" t="s">
        <v>79</v>
      </c>
      <c r="C6" s="70" t="s">
        <v>80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49"/>
      <c r="B7" s="49"/>
      <c r="C7" s="49"/>
      <c r="D7" s="49"/>
      <c r="E7" s="71" t="s">
        <v>58</v>
      </c>
      <c r="F7" s="56" t="n">
        <f aca="false">F8+F9+F10+F11+F12+F13</f>
        <v>2658429</v>
      </c>
      <c r="G7" s="56" t="n">
        <f aca="false">G8+G9+G10+G11+G12+G13</f>
        <v>1858429</v>
      </c>
      <c r="H7" s="56" t="n">
        <f aca="false">H8+H9+H10+H11+H12+H13</f>
        <v>800000</v>
      </c>
      <c r="I7" s="72" t="n">
        <f aca="false">SUM(I8:I13)</f>
        <v>0</v>
      </c>
      <c r="J7" s="72" t="n">
        <f aca="false">SUM(J8:J13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501112</v>
      </c>
      <c r="E8" s="54" t="s">
        <v>83</v>
      </c>
      <c r="F8" s="56" t="n">
        <f aca="false">G8+H8</f>
        <v>166529</v>
      </c>
      <c r="G8" s="73" t="n">
        <v>166529</v>
      </c>
      <c r="H8" s="74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501112</v>
      </c>
      <c r="E9" s="54" t="s">
        <v>87</v>
      </c>
      <c r="F9" s="56" t="n">
        <f aca="false">G9+H9</f>
        <v>70632</v>
      </c>
      <c r="G9" s="73" t="n">
        <v>70632</v>
      </c>
      <c r="H9" s="75"/>
      <c r="I9" s="51"/>
      <c r="J9" s="51"/>
    </row>
    <row r="10" customFormat="false" ht="25.9" hidden="false" customHeight="true" outlineLevel="0" collapsed="false">
      <c r="A10" s="52" t="s">
        <v>88</v>
      </c>
      <c r="B10" s="52" t="s">
        <v>89</v>
      </c>
      <c r="C10" s="52" t="s">
        <v>90</v>
      </c>
      <c r="D10" s="53" t="n">
        <v>501112</v>
      </c>
      <c r="E10" s="54" t="s">
        <v>91</v>
      </c>
      <c r="F10" s="56" t="n">
        <f aca="false">G10+H10</f>
        <v>1496371</v>
      </c>
      <c r="G10" s="73" t="n">
        <v>1496371</v>
      </c>
      <c r="H10" s="75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92</v>
      </c>
      <c r="C11" s="52" t="s">
        <v>89</v>
      </c>
      <c r="D11" s="53" t="n">
        <v>501112</v>
      </c>
      <c r="E11" s="54" t="s">
        <v>93</v>
      </c>
      <c r="F11" s="56" t="n">
        <f aca="false">G11+H11</f>
        <v>500000</v>
      </c>
      <c r="G11" s="73" t="n">
        <v>0</v>
      </c>
      <c r="H11" s="76" t="n">
        <v>500000</v>
      </c>
      <c r="I11" s="51"/>
      <c r="J11" s="51"/>
    </row>
    <row r="12" customFormat="false" ht="25.9" hidden="false" customHeight="true" outlineLevel="0" collapsed="false">
      <c r="A12" s="52" t="s">
        <v>94</v>
      </c>
      <c r="B12" s="52" t="s">
        <v>86</v>
      </c>
      <c r="C12" s="52" t="s">
        <v>89</v>
      </c>
      <c r="D12" s="53" t="n">
        <v>501112</v>
      </c>
      <c r="E12" s="54" t="s">
        <v>95</v>
      </c>
      <c r="F12" s="56" t="n">
        <f aca="false">G12+H12</f>
        <v>124897</v>
      </c>
      <c r="G12" s="73" t="n">
        <v>124897</v>
      </c>
      <c r="H12" s="77"/>
      <c r="I12" s="51"/>
      <c r="J12" s="51"/>
    </row>
    <row r="13" customFormat="false" ht="25.9" hidden="false" customHeight="true" outlineLevel="0" collapsed="false">
      <c r="A13" s="52" t="s">
        <v>88</v>
      </c>
      <c r="B13" s="52" t="s">
        <v>96</v>
      </c>
      <c r="C13" s="52" t="s">
        <v>92</v>
      </c>
      <c r="D13" s="53" t="n">
        <v>501112</v>
      </c>
      <c r="E13" s="54" t="s">
        <v>97</v>
      </c>
      <c r="F13" s="56" t="n">
        <f aca="false">G13+H13</f>
        <v>300000</v>
      </c>
      <c r="G13" s="72"/>
      <c r="H13" s="76" t="n">
        <v>300000</v>
      </c>
      <c r="I13" s="51"/>
      <c r="J13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8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9"/>
      <c r="C3" s="17"/>
      <c r="D3" s="80"/>
      <c r="E3" s="80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1" t="s">
        <v>10</v>
      </c>
      <c r="C5" s="19" t="s">
        <v>9</v>
      </c>
      <c r="D5" s="82" t="s">
        <v>58</v>
      </c>
      <c r="E5" s="83" t="s">
        <v>107</v>
      </c>
      <c r="F5" s="84" t="s">
        <v>108</v>
      </c>
      <c r="G5" s="19" t="s">
        <v>109</v>
      </c>
      <c r="H5" s="84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5" t="s">
        <v>111</v>
      </c>
      <c r="B6" s="86" t="n">
        <f aca="false">B7+B8</f>
        <v>2658429</v>
      </c>
      <c r="C6" s="87" t="s">
        <v>112</v>
      </c>
      <c r="D6" s="86" t="n">
        <f aca="false">SUM(E6:H6)</f>
        <v>2658429</v>
      </c>
      <c r="E6" s="86" t="n">
        <f aca="false">SUM(E7:E35)</f>
        <v>2358429</v>
      </c>
      <c r="F6" s="88" t="n">
        <f aca="false">SUM(F7:F35)</f>
        <v>300000</v>
      </c>
      <c r="G6" s="89" t="n">
        <f aca="false">SUM(G7:G35)</f>
        <v>0</v>
      </c>
      <c r="H6" s="8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5" t="s">
        <v>113</v>
      </c>
      <c r="B7" s="22" t="n">
        <v>2358429</v>
      </c>
      <c r="C7" s="87" t="s">
        <v>114</v>
      </c>
      <c r="D7" s="86" t="n">
        <f aca="false">SUM(E7:H7)</f>
        <v>0</v>
      </c>
      <c r="E7" s="90"/>
      <c r="F7" s="91" t="n">
        <v>0</v>
      </c>
      <c r="G7" s="92" t="n">
        <v>0</v>
      </c>
      <c r="H7" s="8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5" t="s">
        <v>115</v>
      </c>
      <c r="B8" s="22" t="n">
        <v>300000</v>
      </c>
      <c r="C8" s="87" t="s">
        <v>116</v>
      </c>
      <c r="D8" s="86" t="n">
        <f aca="false">SUM(E8:H8)</f>
        <v>0</v>
      </c>
      <c r="E8" s="90"/>
      <c r="F8" s="91" t="n">
        <v>0</v>
      </c>
      <c r="G8" s="92" t="n">
        <v>0</v>
      </c>
      <c r="H8" s="8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5" t="s">
        <v>117</v>
      </c>
      <c r="B9" s="23"/>
      <c r="C9" s="87" t="s">
        <v>118</v>
      </c>
      <c r="D9" s="86" t="n">
        <f aca="false">SUM(E9:H9)</f>
        <v>0</v>
      </c>
      <c r="E9" s="90"/>
      <c r="F9" s="91" t="n">
        <v>0</v>
      </c>
      <c r="G9" s="92" t="n">
        <v>0</v>
      </c>
      <c r="H9" s="8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5" t="s">
        <v>119</v>
      </c>
      <c r="B10" s="93"/>
      <c r="C10" s="87" t="s">
        <v>120</v>
      </c>
      <c r="D10" s="86" t="n">
        <f aca="false">SUM(E10:H10)</f>
        <v>0</v>
      </c>
      <c r="E10" s="90"/>
      <c r="F10" s="91" t="n">
        <v>0</v>
      </c>
      <c r="G10" s="92" t="n">
        <v>0</v>
      </c>
      <c r="H10" s="8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5" t="s">
        <v>113</v>
      </c>
      <c r="B11" s="86"/>
      <c r="C11" s="87" t="s">
        <v>121</v>
      </c>
      <c r="D11" s="86" t="n">
        <f aca="false">SUM(E11:H11)</f>
        <v>0</v>
      </c>
      <c r="E11" s="90"/>
      <c r="F11" s="91" t="n">
        <v>0</v>
      </c>
      <c r="G11" s="92" t="n">
        <v>0</v>
      </c>
      <c r="H11" s="8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5" t="s">
        <v>115</v>
      </c>
      <c r="B12" s="86"/>
      <c r="C12" s="87" t="s">
        <v>122</v>
      </c>
      <c r="D12" s="86" t="n">
        <f aca="false">SUM(E12:H12)</f>
        <v>0</v>
      </c>
      <c r="E12" s="90"/>
      <c r="F12" s="91" t="n">
        <v>0</v>
      </c>
      <c r="G12" s="92" t="n">
        <v>0</v>
      </c>
      <c r="H12" s="8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5" t="s">
        <v>117</v>
      </c>
      <c r="B13" s="86" t="n">
        <v>0</v>
      </c>
      <c r="C13" s="87" t="s">
        <v>123</v>
      </c>
      <c r="D13" s="86" t="n">
        <f aca="false">SUM(E13:H13)</f>
        <v>0</v>
      </c>
      <c r="E13" s="90"/>
      <c r="F13" s="91" t="n">
        <v>0</v>
      </c>
      <c r="G13" s="92" t="n">
        <v>0</v>
      </c>
      <c r="H13" s="8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5" t="s">
        <v>124</v>
      </c>
      <c r="B14" s="23" t="n">
        <v>0</v>
      </c>
      <c r="C14" s="87" t="s">
        <v>125</v>
      </c>
      <c r="D14" s="86" t="n">
        <v>798467</v>
      </c>
      <c r="E14" s="23" t="n">
        <v>166529</v>
      </c>
      <c r="F14" s="91" t="n">
        <v>0</v>
      </c>
      <c r="G14" s="92" t="n">
        <v>0</v>
      </c>
      <c r="H14" s="8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94"/>
      <c r="C15" s="21" t="s">
        <v>126</v>
      </c>
      <c r="D15" s="86" t="n">
        <f aca="false">SUM(E15:H15)</f>
        <v>0</v>
      </c>
      <c r="E15" s="23"/>
      <c r="F15" s="91" t="n">
        <v>0</v>
      </c>
      <c r="G15" s="92" t="n">
        <v>0</v>
      </c>
      <c r="H15" s="8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7</v>
      </c>
      <c r="D16" s="86" t="n">
        <f aca="false">SUM(E16:H16)</f>
        <v>70632</v>
      </c>
      <c r="E16" s="23" t="n">
        <v>70632</v>
      </c>
      <c r="F16" s="91" t="n">
        <v>0</v>
      </c>
      <c r="G16" s="92" t="n">
        <v>0</v>
      </c>
      <c r="H16" s="8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8</v>
      </c>
      <c r="D17" s="86" t="n">
        <f aca="false">SUM(E17:H17)</f>
        <v>0</v>
      </c>
      <c r="E17" s="23"/>
      <c r="F17" s="91" t="n">
        <v>0</v>
      </c>
      <c r="G17" s="92" t="n">
        <v>0</v>
      </c>
      <c r="H17" s="8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9</v>
      </c>
      <c r="D18" s="86" t="n">
        <f aca="false">SUM(E18:H18)</f>
        <v>2296371</v>
      </c>
      <c r="E18" s="25" t="n">
        <v>1996371</v>
      </c>
      <c r="F18" s="77" t="n">
        <v>300000</v>
      </c>
      <c r="G18" s="92" t="n">
        <v>0</v>
      </c>
      <c r="H18" s="8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0</v>
      </c>
      <c r="D19" s="86" t="n">
        <f aca="false">SUM(E19:H19)</f>
        <v>0</v>
      </c>
      <c r="E19" s="23"/>
      <c r="F19" s="91" t="n">
        <v>0</v>
      </c>
      <c r="G19" s="92" t="n">
        <v>0</v>
      </c>
      <c r="H19" s="8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1</v>
      </c>
      <c r="D20" s="86" t="n">
        <f aca="false">SUM(E20:H20)</f>
        <v>0</v>
      </c>
      <c r="E20" s="23"/>
      <c r="F20" s="91" t="n">
        <v>0</v>
      </c>
      <c r="G20" s="92" t="n">
        <v>0</v>
      </c>
      <c r="H20" s="8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2</v>
      </c>
      <c r="D21" s="86" t="n">
        <f aca="false">SUM(E21:H21)</f>
        <v>0</v>
      </c>
      <c r="E21" s="23"/>
      <c r="F21" s="91" t="n">
        <v>0</v>
      </c>
      <c r="G21" s="92" t="n">
        <v>0</v>
      </c>
      <c r="H21" s="8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3</v>
      </c>
      <c r="D22" s="86" t="n">
        <f aca="false">SUM(E22:H22)</f>
        <v>0</v>
      </c>
      <c r="E22" s="23"/>
      <c r="F22" s="91" t="n">
        <v>0</v>
      </c>
      <c r="G22" s="92" t="n">
        <v>0</v>
      </c>
      <c r="H22" s="8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4</v>
      </c>
      <c r="D23" s="86" t="n">
        <f aca="false">SUM(E23:H23)</f>
        <v>0</v>
      </c>
      <c r="E23" s="23"/>
      <c r="F23" s="91" t="n">
        <v>0</v>
      </c>
      <c r="G23" s="92" t="n">
        <v>0</v>
      </c>
      <c r="H23" s="8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5</v>
      </c>
      <c r="D24" s="86" t="n">
        <f aca="false">SUM(E24:H24)</f>
        <v>0</v>
      </c>
      <c r="E24" s="23"/>
      <c r="F24" s="91" t="n">
        <v>0</v>
      </c>
      <c r="G24" s="92" t="n">
        <v>0</v>
      </c>
      <c r="H24" s="8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6</v>
      </c>
      <c r="D25" s="86" t="n">
        <f aca="false">SUM(E25:H25)</f>
        <v>0</v>
      </c>
      <c r="E25" s="23"/>
      <c r="F25" s="77"/>
      <c r="G25" s="92" t="n">
        <v>0</v>
      </c>
      <c r="H25" s="8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7</v>
      </c>
      <c r="D26" s="86" t="n">
        <f aca="false">SUM(E26:H26)</f>
        <v>124897</v>
      </c>
      <c r="E26" s="23" t="n">
        <v>124897</v>
      </c>
      <c r="F26" s="91" t="n">
        <v>0</v>
      </c>
      <c r="G26" s="92" t="n">
        <v>0</v>
      </c>
      <c r="H26" s="8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8</v>
      </c>
      <c r="D27" s="86" t="n">
        <f aca="false">SUM(E27:H27)</f>
        <v>0</v>
      </c>
      <c r="E27" s="90"/>
      <c r="F27" s="91" t="n">
        <v>0</v>
      </c>
      <c r="G27" s="92" t="n">
        <v>0</v>
      </c>
      <c r="H27" s="8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9</v>
      </c>
      <c r="D28" s="86" t="n">
        <f aca="false">SUM(E28:H28)</f>
        <v>0</v>
      </c>
      <c r="E28" s="90"/>
      <c r="F28" s="91" t="n">
        <v>0</v>
      </c>
      <c r="G28" s="92" t="n">
        <v>0</v>
      </c>
      <c r="H28" s="8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0</v>
      </c>
      <c r="D29" s="86"/>
      <c r="E29" s="90"/>
      <c r="F29" s="91"/>
      <c r="G29" s="92"/>
      <c r="H29" s="8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1</v>
      </c>
      <c r="D30" s="86" t="n">
        <f aca="false">SUM(E30:H30)</f>
        <v>0</v>
      </c>
      <c r="E30" s="90" t="n">
        <v>0</v>
      </c>
      <c r="F30" s="91" t="n">
        <v>0</v>
      </c>
      <c r="G30" s="92" t="n">
        <v>0</v>
      </c>
      <c r="H30" s="8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2</v>
      </c>
      <c r="D31" s="86" t="n">
        <f aca="false">SUM(E31:H31)</f>
        <v>0</v>
      </c>
      <c r="E31" s="90" t="n">
        <v>0</v>
      </c>
      <c r="F31" s="91" t="n">
        <v>0</v>
      </c>
      <c r="G31" s="92" t="n">
        <v>0</v>
      </c>
      <c r="H31" s="8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3</v>
      </c>
      <c r="D32" s="86" t="n">
        <f aca="false">SUM(E32:H32)</f>
        <v>0</v>
      </c>
      <c r="E32" s="90" t="n">
        <v>0</v>
      </c>
      <c r="F32" s="91" t="n">
        <v>0</v>
      </c>
      <c r="G32" s="92" t="n">
        <v>0</v>
      </c>
      <c r="H32" s="8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4</v>
      </c>
      <c r="D33" s="86" t="n">
        <f aca="false">SUM(E33:H33)</f>
        <v>0</v>
      </c>
      <c r="E33" s="90" t="n">
        <v>0</v>
      </c>
      <c r="F33" s="91" t="n">
        <v>0</v>
      </c>
      <c r="G33" s="92" t="n">
        <v>0</v>
      </c>
      <c r="H33" s="8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5</v>
      </c>
      <c r="D34" s="86" t="n">
        <f aca="false">SUM(E34:H34)</f>
        <v>0</v>
      </c>
      <c r="E34" s="90" t="n">
        <v>0</v>
      </c>
      <c r="F34" s="91" t="n">
        <v>0</v>
      </c>
      <c r="G34" s="92" t="n">
        <v>0</v>
      </c>
      <c r="H34" s="8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6</v>
      </c>
      <c r="D35" s="86" t="n">
        <f aca="false">SUM(E35:H35)</f>
        <v>0</v>
      </c>
      <c r="E35" s="95" t="n">
        <v>0</v>
      </c>
      <c r="F35" s="96" t="n">
        <v>0</v>
      </c>
      <c r="G35" s="97" t="n">
        <v>0</v>
      </c>
      <c r="H35" s="9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9"/>
      <c r="F36" s="100"/>
      <c r="G36" s="101"/>
      <c r="H36" s="10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7</v>
      </c>
      <c r="D37" s="102" t="n">
        <f aca="false">SUM(E37:H37)</f>
        <v>0</v>
      </c>
      <c r="E37" s="95" t="n">
        <v>0</v>
      </c>
      <c r="F37" s="96" t="n">
        <v>0</v>
      </c>
      <c r="G37" s="97" t="n">
        <v>0</v>
      </c>
      <c r="H37" s="9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103"/>
      <c r="F38" s="104"/>
      <c r="G38" s="105"/>
      <c r="H38" s="10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2658429</v>
      </c>
      <c r="C39" s="19" t="s">
        <v>54</v>
      </c>
      <c r="D39" s="102" t="n">
        <f aca="false">SUM(E39:H39)</f>
        <v>2658429</v>
      </c>
      <c r="E39" s="26" t="n">
        <f aca="false">SUM(E7:E37)</f>
        <v>2358429</v>
      </c>
      <c r="F39" s="106" t="n">
        <f aca="false">SUM(F7:F37)</f>
        <v>30000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8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2" width="15.82"/>
    <col collapsed="false" customWidth="true" hidden="false" outlineLevel="0" max="6" min="6" style="62" width="13.15"/>
    <col collapsed="false" customWidth="true" hidden="false" outlineLevel="0" max="7" min="7" style="62" width="12.32"/>
    <col collapsed="false" customWidth="true" hidden="false" outlineLevel="0" max="8" min="8" style="62" width="12.49"/>
    <col collapsed="false" customWidth="true" hidden="false" outlineLevel="0" max="10" min="9" style="6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9"/>
      <c r="F1" s="109"/>
      <c r="G1" s="109"/>
      <c r="H1" s="109"/>
      <c r="I1" s="109"/>
      <c r="J1" s="109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10"/>
      <c r="AN1" s="110"/>
      <c r="AO1" s="111" t="s">
        <v>148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09"/>
      <c r="F3" s="109"/>
      <c r="G3" s="109"/>
      <c r="H3" s="109"/>
      <c r="I3" s="109"/>
      <c r="J3" s="109"/>
      <c r="K3" s="38"/>
      <c r="L3" s="38"/>
      <c r="M3" s="38"/>
      <c r="N3" s="38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39"/>
      <c r="AJ3" s="39"/>
      <c r="AK3" s="39"/>
      <c r="AL3" s="39"/>
      <c r="AM3" s="110"/>
      <c r="AN3" s="110"/>
      <c r="AO3" s="114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5" t="s">
        <v>57</v>
      </c>
      <c r="B4" s="115"/>
      <c r="C4" s="115"/>
      <c r="D4" s="115"/>
      <c r="E4" s="116" t="s">
        <v>150</v>
      </c>
      <c r="F4" s="117" t="s">
        <v>151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2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153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8" t="s">
        <v>69</v>
      </c>
      <c r="D5" s="118" t="s">
        <v>104</v>
      </c>
      <c r="E5" s="116"/>
      <c r="F5" s="119" t="s">
        <v>58</v>
      </c>
      <c r="G5" s="120" t="s">
        <v>154</v>
      </c>
      <c r="H5" s="120"/>
      <c r="I5" s="120"/>
      <c r="J5" s="120" t="s">
        <v>155</v>
      </c>
      <c r="K5" s="120"/>
      <c r="L5" s="120"/>
      <c r="M5" s="120" t="s">
        <v>156</v>
      </c>
      <c r="N5" s="120"/>
      <c r="O5" s="120"/>
      <c r="P5" s="119" t="s">
        <v>58</v>
      </c>
      <c r="Q5" s="120" t="s">
        <v>154</v>
      </c>
      <c r="R5" s="120"/>
      <c r="S5" s="120"/>
      <c r="T5" s="120" t="s">
        <v>155</v>
      </c>
      <c r="U5" s="120"/>
      <c r="V5" s="120"/>
      <c r="W5" s="120" t="s">
        <v>109</v>
      </c>
      <c r="X5" s="120"/>
      <c r="Y5" s="120"/>
      <c r="Z5" s="119" t="s">
        <v>58</v>
      </c>
      <c r="AA5" s="121" t="s">
        <v>154</v>
      </c>
      <c r="AB5" s="121"/>
      <c r="AC5" s="121"/>
      <c r="AD5" s="121" t="s">
        <v>155</v>
      </c>
      <c r="AE5" s="121"/>
      <c r="AF5" s="121"/>
      <c r="AG5" s="121" t="s">
        <v>156</v>
      </c>
      <c r="AH5" s="121"/>
      <c r="AI5" s="121"/>
      <c r="AJ5" s="121" t="s">
        <v>157</v>
      </c>
      <c r="AK5" s="121"/>
      <c r="AL5" s="121"/>
      <c r="AM5" s="121" t="s">
        <v>110</v>
      </c>
      <c r="AN5" s="121"/>
      <c r="AO5" s="121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2" t="s">
        <v>78</v>
      </c>
      <c r="B6" s="122" t="s">
        <v>79</v>
      </c>
      <c r="C6" s="118"/>
      <c r="D6" s="118"/>
      <c r="E6" s="116"/>
      <c r="F6" s="119"/>
      <c r="G6" s="123" t="s">
        <v>73</v>
      </c>
      <c r="H6" s="124" t="s">
        <v>100</v>
      </c>
      <c r="I6" s="124" t="s">
        <v>101</v>
      </c>
      <c r="J6" s="123" t="s">
        <v>73</v>
      </c>
      <c r="K6" s="124" t="s">
        <v>100</v>
      </c>
      <c r="L6" s="124" t="s">
        <v>101</v>
      </c>
      <c r="M6" s="123" t="s">
        <v>73</v>
      </c>
      <c r="N6" s="124" t="s">
        <v>100</v>
      </c>
      <c r="O6" s="118" t="s">
        <v>101</v>
      </c>
      <c r="P6" s="119"/>
      <c r="Q6" s="123" t="s">
        <v>73</v>
      </c>
      <c r="R6" s="122" t="s">
        <v>100</v>
      </c>
      <c r="S6" s="122" t="s">
        <v>101</v>
      </c>
      <c r="T6" s="123" t="s">
        <v>73</v>
      </c>
      <c r="U6" s="122" t="s">
        <v>100</v>
      </c>
      <c r="V6" s="118" t="s">
        <v>101</v>
      </c>
      <c r="W6" s="122" t="s">
        <v>73</v>
      </c>
      <c r="X6" s="122" t="s">
        <v>100</v>
      </c>
      <c r="Y6" s="122" t="s">
        <v>101</v>
      </c>
      <c r="Z6" s="119"/>
      <c r="AA6" s="123" t="s">
        <v>73</v>
      </c>
      <c r="AB6" s="122" t="s">
        <v>100</v>
      </c>
      <c r="AC6" s="122" t="s">
        <v>101</v>
      </c>
      <c r="AD6" s="123" t="s">
        <v>73</v>
      </c>
      <c r="AE6" s="122" t="s">
        <v>100</v>
      </c>
      <c r="AF6" s="122" t="s">
        <v>101</v>
      </c>
      <c r="AG6" s="123" t="s">
        <v>73</v>
      </c>
      <c r="AH6" s="124" t="s">
        <v>100</v>
      </c>
      <c r="AI6" s="124" t="s">
        <v>101</v>
      </c>
      <c r="AJ6" s="123" t="s">
        <v>73</v>
      </c>
      <c r="AK6" s="124" t="s">
        <v>100</v>
      </c>
      <c r="AL6" s="124" t="s">
        <v>101</v>
      </c>
      <c r="AM6" s="123" t="s">
        <v>73</v>
      </c>
      <c r="AN6" s="124" t="s">
        <v>100</v>
      </c>
      <c r="AO6" s="124" t="s">
        <v>101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5" customFormat="true" ht="20.1" hidden="false" customHeight="true" outlineLevel="0" collapsed="false">
      <c r="A7" s="125"/>
      <c r="B7" s="125"/>
      <c r="C7" s="126"/>
      <c r="D7" s="127" t="s">
        <v>58</v>
      </c>
      <c r="E7" s="128" t="n">
        <f aca="false">E8+E10+E12+E14</f>
        <v>2658429</v>
      </c>
      <c r="F7" s="128" t="n">
        <f aca="false">F8+F10+F12</f>
        <v>2358429</v>
      </c>
      <c r="G7" s="128" t="n">
        <f aca="false">G8+G10+G12</f>
        <v>2358429</v>
      </c>
      <c r="H7" s="128" t="n">
        <f aca="false">H8+H10+H12</f>
        <v>1858429</v>
      </c>
      <c r="I7" s="128" t="n">
        <f aca="false">I10</f>
        <v>500000</v>
      </c>
      <c r="J7" s="128" t="n">
        <f aca="false">J14</f>
        <v>300000</v>
      </c>
      <c r="K7" s="128"/>
      <c r="L7" s="129" t="n">
        <f aca="false">L14</f>
        <v>300000</v>
      </c>
      <c r="M7" s="130" t="n">
        <v>0</v>
      </c>
      <c r="N7" s="126" t="n">
        <v>0</v>
      </c>
      <c r="O7" s="131" t="n">
        <v>0</v>
      </c>
      <c r="P7" s="130" t="n">
        <v>0</v>
      </c>
      <c r="Q7" s="126" t="n">
        <v>0</v>
      </c>
      <c r="R7" s="126" t="n">
        <v>0</v>
      </c>
      <c r="S7" s="131" t="n">
        <v>0</v>
      </c>
      <c r="T7" s="130" t="n">
        <v>0</v>
      </c>
      <c r="U7" s="126" t="n">
        <v>0</v>
      </c>
      <c r="V7" s="126" t="n">
        <v>0</v>
      </c>
      <c r="W7" s="131" t="n">
        <v>0</v>
      </c>
      <c r="X7" s="130" t="n">
        <v>0</v>
      </c>
      <c r="Y7" s="131" t="n">
        <v>0</v>
      </c>
      <c r="Z7" s="130"/>
      <c r="AA7" s="126"/>
      <c r="AB7" s="126"/>
      <c r="AC7" s="131"/>
      <c r="AD7" s="130" t="n">
        <v>0</v>
      </c>
      <c r="AE7" s="126" t="n">
        <v>0</v>
      </c>
      <c r="AF7" s="131" t="n">
        <v>0</v>
      </c>
      <c r="AG7" s="130" t="n">
        <v>0</v>
      </c>
      <c r="AH7" s="126" t="n">
        <v>0</v>
      </c>
      <c r="AI7" s="131" t="n">
        <v>0</v>
      </c>
      <c r="AJ7" s="130"/>
      <c r="AK7" s="126"/>
      <c r="AL7" s="131"/>
      <c r="AM7" s="130" t="n">
        <v>0</v>
      </c>
      <c r="AN7" s="126" t="n">
        <v>0</v>
      </c>
      <c r="AO7" s="131" t="n">
        <v>0</v>
      </c>
      <c r="AP7" s="132"/>
      <c r="AQ7" s="133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</row>
    <row r="8" s="135" customFormat="true" ht="20.1" hidden="false" customHeight="true" outlineLevel="0" collapsed="false">
      <c r="A8" s="125"/>
      <c r="B8" s="125"/>
      <c r="C8" s="126"/>
      <c r="D8" s="127" t="s">
        <v>158</v>
      </c>
      <c r="E8" s="128" t="n">
        <f aca="false">E9</f>
        <v>1642866</v>
      </c>
      <c r="F8" s="128" t="n">
        <f aca="false">F9</f>
        <v>1642866</v>
      </c>
      <c r="G8" s="128" t="n">
        <f aca="false">G9</f>
        <v>1642866</v>
      </c>
      <c r="H8" s="128" t="n">
        <f aca="false">H9</f>
        <v>1642866</v>
      </c>
      <c r="I8" s="128"/>
      <c r="J8" s="128"/>
      <c r="K8" s="128"/>
      <c r="L8" s="129"/>
      <c r="M8" s="130" t="n">
        <v>0</v>
      </c>
      <c r="N8" s="126" t="n">
        <v>0</v>
      </c>
      <c r="O8" s="131" t="n">
        <v>0</v>
      </c>
      <c r="P8" s="130" t="n">
        <v>0</v>
      </c>
      <c r="Q8" s="126" t="n">
        <v>0</v>
      </c>
      <c r="R8" s="126" t="n">
        <v>0</v>
      </c>
      <c r="S8" s="131" t="n">
        <v>0</v>
      </c>
      <c r="T8" s="130" t="n">
        <v>0</v>
      </c>
      <c r="U8" s="126" t="n">
        <v>0</v>
      </c>
      <c r="V8" s="126" t="n">
        <v>0</v>
      </c>
      <c r="W8" s="131" t="n">
        <v>0</v>
      </c>
      <c r="X8" s="130" t="n">
        <v>0</v>
      </c>
      <c r="Y8" s="131" t="n">
        <v>0</v>
      </c>
      <c r="Z8" s="130"/>
      <c r="AA8" s="126"/>
      <c r="AB8" s="126"/>
      <c r="AC8" s="131"/>
      <c r="AD8" s="130" t="n">
        <v>0</v>
      </c>
      <c r="AE8" s="126" t="n">
        <v>0</v>
      </c>
      <c r="AF8" s="131" t="n">
        <v>0</v>
      </c>
      <c r="AG8" s="130" t="n">
        <v>0</v>
      </c>
      <c r="AH8" s="126" t="n">
        <v>0</v>
      </c>
      <c r="AI8" s="131" t="n">
        <v>0</v>
      </c>
      <c r="AJ8" s="130" t="n">
        <v>0</v>
      </c>
      <c r="AK8" s="126" t="n">
        <v>0</v>
      </c>
      <c r="AL8" s="131" t="n">
        <v>0</v>
      </c>
      <c r="AM8" s="130" t="n">
        <v>0</v>
      </c>
      <c r="AN8" s="126" t="n">
        <v>0</v>
      </c>
      <c r="AO8" s="131" t="n">
        <v>0</v>
      </c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s="135" customFormat="true" ht="20.1" hidden="false" customHeight="true" outlineLevel="0" collapsed="false">
      <c r="A9" s="137" t="s">
        <v>159</v>
      </c>
      <c r="B9" s="137" t="s">
        <v>89</v>
      </c>
      <c r="C9" s="126" t="n">
        <v>501112</v>
      </c>
      <c r="D9" s="138" t="s">
        <v>160</v>
      </c>
      <c r="E9" s="128" t="n">
        <f aca="false">F9+P9+Z9</f>
        <v>1642866</v>
      </c>
      <c r="F9" s="128" t="n">
        <f aca="false">G9+J9+M9</f>
        <v>1642866</v>
      </c>
      <c r="G9" s="128" t="n">
        <f aca="false">SUM(H9:I9)</f>
        <v>1642866</v>
      </c>
      <c r="H9" s="129" t="n">
        <v>1642866</v>
      </c>
      <c r="I9" s="129"/>
      <c r="J9" s="129" t="n">
        <v>0</v>
      </c>
      <c r="K9" s="128" t="n">
        <v>0</v>
      </c>
      <c r="L9" s="129" t="n">
        <v>0</v>
      </c>
      <c r="M9" s="130" t="n">
        <v>0</v>
      </c>
      <c r="N9" s="126" t="n">
        <v>0</v>
      </c>
      <c r="O9" s="131" t="n">
        <v>0</v>
      </c>
      <c r="P9" s="130" t="n">
        <v>0</v>
      </c>
      <c r="Q9" s="126" t="n">
        <v>0</v>
      </c>
      <c r="R9" s="126" t="n">
        <v>0</v>
      </c>
      <c r="S9" s="131" t="n">
        <v>0</v>
      </c>
      <c r="T9" s="130" t="n">
        <v>0</v>
      </c>
      <c r="U9" s="126" t="n">
        <v>0</v>
      </c>
      <c r="V9" s="126" t="n">
        <v>0</v>
      </c>
      <c r="W9" s="131" t="n">
        <v>0</v>
      </c>
      <c r="X9" s="130" t="n">
        <v>0</v>
      </c>
      <c r="Y9" s="131" t="n">
        <v>0</v>
      </c>
      <c r="Z9" s="130"/>
      <c r="AA9" s="126"/>
      <c r="AB9" s="126"/>
      <c r="AC9" s="131"/>
      <c r="AD9" s="130" t="n">
        <v>0</v>
      </c>
      <c r="AE9" s="126" t="n">
        <v>0</v>
      </c>
      <c r="AF9" s="131" t="n">
        <v>0</v>
      </c>
      <c r="AG9" s="130" t="n">
        <v>0</v>
      </c>
      <c r="AH9" s="126" t="n">
        <v>0</v>
      </c>
      <c r="AI9" s="131" t="n">
        <v>0</v>
      </c>
      <c r="AJ9" s="130" t="n">
        <v>0</v>
      </c>
      <c r="AK9" s="126" t="n">
        <v>0</v>
      </c>
      <c r="AL9" s="131" t="n">
        <v>0</v>
      </c>
      <c r="AM9" s="130" t="n">
        <v>0</v>
      </c>
      <c r="AN9" s="126" t="n">
        <v>0</v>
      </c>
      <c r="AO9" s="131" t="n">
        <v>0</v>
      </c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s="135" customFormat="true" ht="20.1" hidden="false" customHeight="true" outlineLevel="0" collapsed="false">
      <c r="A10" s="49"/>
      <c r="B10" s="49"/>
      <c r="C10" s="126"/>
      <c r="D10" s="71" t="s">
        <v>161</v>
      </c>
      <c r="E10" s="129" t="n">
        <f aca="false">F10</f>
        <v>715383</v>
      </c>
      <c r="F10" s="129" t="n">
        <f aca="false">G10</f>
        <v>715383</v>
      </c>
      <c r="G10" s="129" t="n">
        <f aca="false">H10+I10</f>
        <v>715383</v>
      </c>
      <c r="H10" s="129" t="n">
        <v>215383</v>
      </c>
      <c r="I10" s="129" t="n">
        <v>500000</v>
      </c>
      <c r="J10" s="139"/>
      <c r="K10" s="128"/>
      <c r="L10" s="129"/>
      <c r="M10" s="130"/>
      <c r="N10" s="126"/>
      <c r="O10" s="131"/>
      <c r="P10" s="130"/>
      <c r="Q10" s="126"/>
      <c r="R10" s="126"/>
      <c r="S10" s="131"/>
      <c r="T10" s="130"/>
      <c r="U10" s="126"/>
      <c r="V10" s="126"/>
      <c r="W10" s="131"/>
      <c r="X10" s="130"/>
      <c r="Y10" s="131"/>
      <c r="Z10" s="130"/>
      <c r="AA10" s="126"/>
      <c r="AB10" s="126"/>
      <c r="AC10" s="131"/>
      <c r="AD10" s="130"/>
      <c r="AE10" s="126"/>
      <c r="AF10" s="131"/>
      <c r="AG10" s="130"/>
      <c r="AH10" s="126"/>
      <c r="AI10" s="131"/>
      <c r="AJ10" s="130"/>
      <c r="AK10" s="126"/>
      <c r="AL10" s="131"/>
      <c r="AM10" s="130"/>
      <c r="AN10" s="126"/>
      <c r="AO10" s="131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s="135" customFormat="true" ht="20.1" hidden="false" customHeight="true" outlineLevel="0" collapsed="false">
      <c r="A11" s="49" t="s">
        <v>159</v>
      </c>
      <c r="B11" s="49" t="s">
        <v>86</v>
      </c>
      <c r="C11" s="126" t="n">
        <v>501112</v>
      </c>
      <c r="D11" s="127" t="s">
        <v>162</v>
      </c>
      <c r="E11" s="129" t="n">
        <f aca="false">F11</f>
        <v>715383</v>
      </c>
      <c r="F11" s="129" t="n">
        <f aca="false">G11</f>
        <v>715383</v>
      </c>
      <c r="G11" s="129" t="n">
        <f aca="false">H11+I11</f>
        <v>715383</v>
      </c>
      <c r="H11" s="129" t="n">
        <v>215383</v>
      </c>
      <c r="I11" s="129" t="n">
        <v>500000</v>
      </c>
      <c r="J11" s="139"/>
      <c r="K11" s="128"/>
      <c r="L11" s="129"/>
      <c r="M11" s="130"/>
      <c r="N11" s="126"/>
      <c r="O11" s="131"/>
      <c r="P11" s="130"/>
      <c r="Q11" s="126"/>
      <c r="R11" s="126"/>
      <c r="S11" s="131"/>
      <c r="T11" s="130"/>
      <c r="U11" s="126"/>
      <c r="V11" s="126"/>
      <c r="W11" s="131"/>
      <c r="X11" s="130"/>
      <c r="Y11" s="131"/>
      <c r="Z11" s="130"/>
      <c r="AA11" s="126"/>
      <c r="AB11" s="126"/>
      <c r="AC11" s="131"/>
      <c r="AD11" s="130"/>
      <c r="AE11" s="126"/>
      <c r="AF11" s="131"/>
      <c r="AG11" s="130"/>
      <c r="AH11" s="126"/>
      <c r="AI11" s="131"/>
      <c r="AJ11" s="130"/>
      <c r="AK11" s="126"/>
      <c r="AL11" s="131"/>
      <c r="AM11" s="130"/>
      <c r="AN11" s="126"/>
      <c r="AO11" s="131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s="135" customFormat="true" ht="20.1" hidden="false" customHeight="true" outlineLevel="0" collapsed="false">
      <c r="A12" s="49"/>
      <c r="B12" s="49"/>
      <c r="C12" s="126"/>
      <c r="D12" s="140" t="s">
        <v>163</v>
      </c>
      <c r="E12" s="129" t="n">
        <f aca="false">F12</f>
        <v>180</v>
      </c>
      <c r="F12" s="129" t="n">
        <f aca="false">G12</f>
        <v>180</v>
      </c>
      <c r="G12" s="129" t="n">
        <v>180</v>
      </c>
      <c r="H12" s="129" t="n">
        <f aca="false">H13</f>
        <v>180</v>
      </c>
      <c r="I12" s="129"/>
      <c r="J12" s="139"/>
      <c r="K12" s="128"/>
      <c r="L12" s="129"/>
      <c r="M12" s="130"/>
      <c r="N12" s="126"/>
      <c r="O12" s="131"/>
      <c r="P12" s="130"/>
      <c r="Q12" s="126"/>
      <c r="R12" s="126"/>
      <c r="S12" s="131"/>
      <c r="T12" s="130"/>
      <c r="U12" s="126"/>
      <c r="V12" s="126"/>
      <c r="W12" s="131"/>
      <c r="X12" s="130"/>
      <c r="Y12" s="131"/>
      <c r="Z12" s="130"/>
      <c r="AA12" s="126"/>
      <c r="AB12" s="126"/>
      <c r="AC12" s="131"/>
      <c r="AD12" s="130"/>
      <c r="AE12" s="126"/>
      <c r="AF12" s="131"/>
      <c r="AG12" s="130"/>
      <c r="AH12" s="126"/>
      <c r="AI12" s="131"/>
      <c r="AJ12" s="130"/>
      <c r="AK12" s="126"/>
      <c r="AL12" s="131"/>
      <c r="AM12" s="130"/>
      <c r="AN12" s="126"/>
      <c r="AO12" s="131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s="135" customFormat="true" ht="20.1" hidden="false" customHeight="true" outlineLevel="0" collapsed="false">
      <c r="A13" s="137" t="s">
        <v>164</v>
      </c>
      <c r="B13" s="137" t="s">
        <v>89</v>
      </c>
      <c r="C13" s="126" t="n">
        <v>501112</v>
      </c>
      <c r="D13" s="138" t="s">
        <v>165</v>
      </c>
      <c r="E13" s="129" t="n">
        <f aca="false">F13</f>
        <v>180</v>
      </c>
      <c r="F13" s="129" t="n">
        <f aca="false">G13</f>
        <v>180</v>
      </c>
      <c r="G13" s="129" t="n">
        <v>180</v>
      </c>
      <c r="H13" s="129" t="n">
        <v>180</v>
      </c>
      <c r="I13" s="129"/>
      <c r="J13" s="139"/>
      <c r="K13" s="128"/>
      <c r="L13" s="129"/>
      <c r="M13" s="130"/>
      <c r="N13" s="126"/>
      <c r="O13" s="131"/>
      <c r="P13" s="130"/>
      <c r="Q13" s="126"/>
      <c r="R13" s="126"/>
      <c r="S13" s="131"/>
      <c r="T13" s="130"/>
      <c r="U13" s="126"/>
      <c r="V13" s="126"/>
      <c r="W13" s="131"/>
      <c r="X13" s="130"/>
      <c r="Y13" s="131"/>
      <c r="Z13" s="130"/>
      <c r="AA13" s="126"/>
      <c r="AB13" s="126"/>
      <c r="AC13" s="131"/>
      <c r="AD13" s="130"/>
      <c r="AE13" s="126"/>
      <c r="AF13" s="131"/>
      <c r="AG13" s="130"/>
      <c r="AH13" s="126"/>
      <c r="AI13" s="131"/>
      <c r="AJ13" s="130"/>
      <c r="AK13" s="126"/>
      <c r="AL13" s="131"/>
      <c r="AM13" s="130"/>
      <c r="AN13" s="126"/>
      <c r="AO13" s="131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s="135" customFormat="true" ht="20.1" hidden="false" customHeight="true" outlineLevel="0" collapsed="false">
      <c r="A14" s="49"/>
      <c r="B14" s="49"/>
      <c r="C14" s="126"/>
      <c r="D14" s="71" t="s">
        <v>166</v>
      </c>
      <c r="E14" s="129" t="n">
        <f aca="false">J14</f>
        <v>300000</v>
      </c>
      <c r="F14" s="129"/>
      <c r="G14" s="129"/>
      <c r="H14" s="129"/>
      <c r="I14" s="129"/>
      <c r="J14" s="139" t="n">
        <f aca="false">J15</f>
        <v>300000</v>
      </c>
      <c r="K14" s="128"/>
      <c r="L14" s="129" t="n">
        <f aca="false">L15</f>
        <v>300000</v>
      </c>
      <c r="M14" s="130"/>
      <c r="N14" s="126"/>
      <c r="O14" s="131"/>
      <c r="P14" s="130"/>
      <c r="Q14" s="126"/>
      <c r="R14" s="126"/>
      <c r="S14" s="131"/>
      <c r="T14" s="130"/>
      <c r="U14" s="126"/>
      <c r="V14" s="126"/>
      <c r="W14" s="131"/>
      <c r="X14" s="130"/>
      <c r="Y14" s="131"/>
      <c r="Z14" s="130"/>
      <c r="AA14" s="126"/>
      <c r="AB14" s="126"/>
      <c r="AC14" s="131"/>
      <c r="AD14" s="130"/>
      <c r="AE14" s="126"/>
      <c r="AF14" s="131"/>
      <c r="AG14" s="130"/>
      <c r="AH14" s="126"/>
      <c r="AI14" s="131"/>
      <c r="AJ14" s="130"/>
      <c r="AK14" s="126"/>
      <c r="AL14" s="131"/>
      <c r="AM14" s="130"/>
      <c r="AN14" s="126"/>
      <c r="AO14" s="131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  <row r="15" s="135" customFormat="true" ht="20.1" hidden="false" customHeight="true" outlineLevel="0" collapsed="false">
      <c r="A15" s="137" t="s">
        <v>167</v>
      </c>
      <c r="B15" s="137" t="s">
        <v>89</v>
      </c>
      <c r="C15" s="126" t="n">
        <v>501112</v>
      </c>
      <c r="D15" s="138" t="s">
        <v>168</v>
      </c>
      <c r="E15" s="129" t="n">
        <f aca="false">J15</f>
        <v>300000</v>
      </c>
      <c r="F15" s="129"/>
      <c r="G15" s="129"/>
      <c r="H15" s="129"/>
      <c r="I15" s="129"/>
      <c r="J15" s="139" t="n">
        <f aca="false">L15</f>
        <v>300000</v>
      </c>
      <c r="K15" s="128"/>
      <c r="L15" s="129" t="n">
        <v>300000</v>
      </c>
      <c r="M15" s="130"/>
      <c r="N15" s="126"/>
      <c r="O15" s="131"/>
      <c r="P15" s="130"/>
      <c r="Q15" s="126"/>
      <c r="R15" s="126"/>
      <c r="S15" s="131"/>
      <c r="T15" s="130"/>
      <c r="U15" s="126"/>
      <c r="V15" s="126"/>
      <c r="W15" s="131"/>
      <c r="X15" s="130"/>
      <c r="Y15" s="131"/>
      <c r="Z15" s="130"/>
      <c r="AA15" s="126"/>
      <c r="AB15" s="126"/>
      <c r="AC15" s="131"/>
      <c r="AD15" s="130"/>
      <c r="AE15" s="126"/>
      <c r="AF15" s="131"/>
      <c r="AG15" s="130"/>
      <c r="AH15" s="126"/>
      <c r="AI15" s="131"/>
      <c r="AJ15" s="130"/>
      <c r="AK15" s="126"/>
      <c r="AL15" s="131"/>
      <c r="AM15" s="130"/>
      <c r="AN15" s="126"/>
      <c r="AO15" s="131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2" width="13.83"/>
    <col collapsed="false" customWidth="true" hidden="false" outlineLevel="0" max="12" min="6" style="62" width="11.99"/>
    <col collapsed="false" customWidth="true" hidden="false" outlineLevel="0" max="13" min="13" style="62" width="10.5"/>
    <col collapsed="false" customWidth="true" hidden="false" outlineLevel="0" max="19" min="14" style="62" width="11.99"/>
    <col collapsed="false" customWidth="true" hidden="false" outlineLevel="0" max="45" min="20" style="62" width="10.83"/>
    <col collapsed="false" customWidth="true" hidden="false" outlineLevel="0" max="46" min="46" style="62" width="9.49"/>
    <col collapsed="false" customWidth="true" hidden="false" outlineLevel="0" max="47" min="47" style="62" width="10.83"/>
    <col collapsed="false" customWidth="true" hidden="false" outlineLevel="0" max="57" min="48" style="62" width="10.99"/>
    <col collapsed="false" customWidth="true" hidden="false" outlineLevel="0" max="58" min="58" style="62" width="10.32"/>
    <col collapsed="false" customWidth="true" hidden="false" outlineLevel="0" max="59" min="59" style="62" width="9.99"/>
    <col collapsed="false" customWidth="true" hidden="false" outlineLevel="0" max="60" min="60" style="62" width="10.99"/>
    <col collapsed="false" customWidth="true" hidden="false" outlineLevel="0" max="78" min="61" style="62" width="7.65"/>
    <col collapsed="false" customWidth="true" hidden="false" outlineLevel="0" max="89" min="79" style="62" width="9.99"/>
    <col collapsed="false" customWidth="true" hidden="false" outlineLevel="0" max="90" min="90" style="141" width="9.99"/>
    <col collapsed="false" customWidth="true" hidden="false" outlineLevel="0" max="98" min="91" style="62" width="9.99"/>
    <col collapsed="false" customWidth="true" hidden="false" outlineLevel="0" max="110" min="99" style="62" width="8.99"/>
    <col collapsed="false" customWidth="true" hidden="false" outlineLevel="0" max="111" min="111" style="62" width="10.16"/>
    <col collapsed="false" customWidth="true" hidden="false" outlineLevel="0" max="112" min="112" style="6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42"/>
      <c r="AH1" s="142"/>
      <c r="DH1" s="143" t="s">
        <v>169</v>
      </c>
    </row>
    <row r="2" customFormat="false" ht="19.9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4" t="s">
        <v>5</v>
      </c>
      <c r="B3" s="144"/>
      <c r="C3" s="144"/>
      <c r="D3" s="14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09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6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7" t="s">
        <v>58</v>
      </c>
      <c r="F4" s="148" t="s">
        <v>160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4" t="s">
        <v>161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9" t="s">
        <v>171</v>
      </c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50" t="s">
        <v>172</v>
      </c>
      <c r="BJ4" s="150"/>
      <c r="BK4" s="150"/>
      <c r="BL4" s="150"/>
      <c r="BM4" s="150"/>
      <c r="BN4" s="117" t="s">
        <v>173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50" t="s">
        <v>174</v>
      </c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 t="s">
        <v>175</v>
      </c>
      <c r="CS4" s="150"/>
      <c r="CT4" s="150"/>
      <c r="CU4" s="150" t="s">
        <v>176</v>
      </c>
      <c r="CV4" s="150"/>
      <c r="CW4" s="150"/>
      <c r="CX4" s="150"/>
      <c r="CY4" s="150"/>
      <c r="CZ4" s="150"/>
      <c r="DA4" s="151" t="s">
        <v>177</v>
      </c>
      <c r="DB4" s="151"/>
      <c r="DC4" s="151"/>
      <c r="DD4" s="151" t="s">
        <v>178</v>
      </c>
      <c r="DE4" s="151"/>
      <c r="DF4" s="151"/>
      <c r="DG4" s="151"/>
      <c r="DH4" s="151"/>
      <c r="DI4" s="39"/>
    </row>
    <row r="5" customFormat="false" ht="20.1" hidden="false" customHeight="true" outlineLevel="0" collapsed="false">
      <c r="A5" s="152" t="s">
        <v>68</v>
      </c>
      <c r="B5" s="152"/>
      <c r="C5" s="152"/>
      <c r="D5" s="153" t="s">
        <v>179</v>
      </c>
      <c r="E5" s="147"/>
      <c r="F5" s="154" t="s">
        <v>73</v>
      </c>
      <c r="G5" s="154" t="s">
        <v>180</v>
      </c>
      <c r="H5" s="154" t="s">
        <v>181</v>
      </c>
      <c r="I5" s="154" t="s">
        <v>182</v>
      </c>
      <c r="J5" s="42" t="s">
        <v>183</v>
      </c>
      <c r="K5" s="154" t="s">
        <v>184</v>
      </c>
      <c r="L5" s="154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95</v>
      </c>
      <c r="R5" s="42" t="s">
        <v>190</v>
      </c>
      <c r="S5" s="155" t="s">
        <v>191</v>
      </c>
      <c r="T5" s="154" t="s">
        <v>73</v>
      </c>
      <c r="U5" s="154" t="s">
        <v>192</v>
      </c>
      <c r="V5" s="154" t="s">
        <v>193</v>
      </c>
      <c r="W5" s="154" t="s">
        <v>194</v>
      </c>
      <c r="X5" s="154" t="s">
        <v>195</v>
      </c>
      <c r="Y5" s="154" t="s">
        <v>196</v>
      </c>
      <c r="Z5" s="154" t="s">
        <v>197</v>
      </c>
      <c r="AA5" s="154" t="s">
        <v>198</v>
      </c>
      <c r="AB5" s="42" t="s">
        <v>199</v>
      </c>
      <c r="AC5" s="154" t="s">
        <v>200</v>
      </c>
      <c r="AD5" s="154" t="s">
        <v>201</v>
      </c>
      <c r="AE5" s="156" t="s">
        <v>202</v>
      </c>
      <c r="AF5" s="154" t="s">
        <v>203</v>
      </c>
      <c r="AG5" s="154" t="s">
        <v>204</v>
      </c>
      <c r="AH5" s="154" t="s">
        <v>205</v>
      </c>
      <c r="AI5" s="154" t="s">
        <v>206</v>
      </c>
      <c r="AJ5" s="156" t="s">
        <v>207</v>
      </c>
      <c r="AK5" s="154" t="s">
        <v>208</v>
      </c>
      <c r="AL5" s="154" t="s">
        <v>209</v>
      </c>
      <c r="AM5" s="154" t="s">
        <v>210</v>
      </c>
      <c r="AN5" s="154" t="s">
        <v>211</v>
      </c>
      <c r="AO5" s="154" t="s">
        <v>212</v>
      </c>
      <c r="AP5" s="154" t="s">
        <v>213</v>
      </c>
      <c r="AQ5" s="154" t="s">
        <v>214</v>
      </c>
      <c r="AR5" s="156" t="s">
        <v>215</v>
      </c>
      <c r="AS5" s="154" t="s">
        <v>216</v>
      </c>
      <c r="AT5" s="42" t="s">
        <v>217</v>
      </c>
      <c r="AU5" s="154" t="s">
        <v>218</v>
      </c>
      <c r="AV5" s="42" t="s">
        <v>73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225</v>
      </c>
      <c r="BD5" s="42" t="s">
        <v>226</v>
      </c>
      <c r="BE5" s="42" t="s">
        <v>227</v>
      </c>
      <c r="BF5" s="42" t="s">
        <v>228</v>
      </c>
      <c r="BG5" s="42" t="s">
        <v>229</v>
      </c>
      <c r="BH5" s="42" t="s">
        <v>230</v>
      </c>
      <c r="BI5" s="42" t="s">
        <v>73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157" t="s">
        <v>73</v>
      </c>
      <c r="BO5" s="157" t="s">
        <v>235</v>
      </c>
      <c r="BP5" s="157" t="s">
        <v>236</v>
      </c>
      <c r="BQ5" s="157" t="s">
        <v>237</v>
      </c>
      <c r="BR5" s="157" t="s">
        <v>238</v>
      </c>
      <c r="BS5" s="157" t="s">
        <v>239</v>
      </c>
      <c r="BT5" s="157" t="s">
        <v>240</v>
      </c>
      <c r="BU5" s="157" t="s">
        <v>241</v>
      </c>
      <c r="BV5" s="157" t="s">
        <v>242</v>
      </c>
      <c r="BW5" s="157" t="s">
        <v>243</v>
      </c>
      <c r="BX5" s="158" t="s">
        <v>244</v>
      </c>
      <c r="BY5" s="158" t="s">
        <v>245</v>
      </c>
      <c r="BZ5" s="157" t="s">
        <v>246</v>
      </c>
      <c r="CA5" s="42" t="s">
        <v>73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159" t="s">
        <v>242</v>
      </c>
      <c r="CN5" s="42" t="s">
        <v>243</v>
      </c>
      <c r="CO5" s="42" t="s">
        <v>244</v>
      </c>
      <c r="CP5" s="42" t="s">
        <v>245</v>
      </c>
      <c r="CQ5" s="42" t="s">
        <v>166</v>
      </c>
      <c r="CR5" s="158" t="s">
        <v>73</v>
      </c>
      <c r="CS5" s="158" t="s">
        <v>251</v>
      </c>
      <c r="CT5" s="157" t="s">
        <v>252</v>
      </c>
      <c r="CU5" s="42" t="s">
        <v>73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6</v>
      </c>
      <c r="DA5" s="42" t="s">
        <v>73</v>
      </c>
      <c r="DB5" s="42" t="s">
        <v>177</v>
      </c>
      <c r="DC5" s="42" t="s">
        <v>257</v>
      </c>
      <c r="DD5" s="42" t="s">
        <v>73</v>
      </c>
      <c r="DE5" s="157" t="s">
        <v>258</v>
      </c>
      <c r="DF5" s="157" t="s">
        <v>259</v>
      </c>
      <c r="DG5" s="157" t="s">
        <v>260</v>
      </c>
      <c r="DH5" s="157" t="s">
        <v>178</v>
      </c>
      <c r="DI5" s="39"/>
    </row>
    <row r="6" customFormat="false" ht="16.9" hidden="false" customHeight="true" outlineLevel="0" collapsed="false">
      <c r="A6" s="160" t="s">
        <v>78</v>
      </c>
      <c r="B6" s="161" t="s">
        <v>79</v>
      </c>
      <c r="C6" s="162" t="s">
        <v>80</v>
      </c>
      <c r="D6" s="153"/>
      <c r="E6" s="147"/>
      <c r="F6" s="154"/>
      <c r="G6" s="154"/>
      <c r="H6" s="154"/>
      <c r="I6" s="154"/>
      <c r="J6" s="42"/>
      <c r="K6" s="154"/>
      <c r="L6" s="154"/>
      <c r="M6" s="42"/>
      <c r="N6" s="42"/>
      <c r="O6" s="42"/>
      <c r="P6" s="42"/>
      <c r="Q6" s="42"/>
      <c r="R6" s="42"/>
      <c r="S6" s="155"/>
      <c r="T6" s="154"/>
      <c r="U6" s="154"/>
      <c r="V6" s="154"/>
      <c r="W6" s="154"/>
      <c r="X6" s="154"/>
      <c r="Y6" s="154"/>
      <c r="Z6" s="154"/>
      <c r="AA6" s="154"/>
      <c r="AB6" s="42"/>
      <c r="AC6" s="154"/>
      <c r="AD6" s="154"/>
      <c r="AE6" s="156"/>
      <c r="AF6" s="154"/>
      <c r="AG6" s="154"/>
      <c r="AH6" s="154"/>
      <c r="AI6" s="154"/>
      <c r="AJ6" s="156"/>
      <c r="AK6" s="154"/>
      <c r="AL6" s="154"/>
      <c r="AM6" s="154"/>
      <c r="AN6" s="154"/>
      <c r="AO6" s="154"/>
      <c r="AP6" s="154"/>
      <c r="AQ6" s="154"/>
      <c r="AR6" s="156"/>
      <c r="AS6" s="154"/>
      <c r="AT6" s="42"/>
      <c r="AU6" s="154"/>
      <c r="AV6" s="154"/>
      <c r="AW6" s="154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8"/>
      <c r="BY6" s="158"/>
      <c r="BZ6" s="157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9"/>
      <c r="CN6" s="42"/>
      <c r="CO6" s="42"/>
      <c r="CP6" s="42"/>
      <c r="CQ6" s="42"/>
      <c r="CR6" s="158"/>
      <c r="CS6" s="158"/>
      <c r="CT6" s="157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7"/>
      <c r="DF6" s="157"/>
      <c r="DG6" s="157"/>
      <c r="DH6" s="157"/>
      <c r="DI6" s="39"/>
    </row>
    <row r="7" s="164" customFormat="true" ht="24" hidden="false" customHeight="true" outlineLevel="0" collapsed="false">
      <c r="A7" s="49"/>
      <c r="B7" s="49"/>
      <c r="C7" s="49"/>
      <c r="D7" s="71" t="s">
        <v>58</v>
      </c>
      <c r="E7" s="25" t="n">
        <f aca="false">SUM(E8:E12)</f>
        <v>2358429</v>
      </c>
      <c r="F7" s="25" t="n">
        <f aca="false">SUM(F8:F12)</f>
        <v>1642866</v>
      </c>
      <c r="G7" s="25" t="n">
        <f aca="false">SUM(G8:G12)</f>
        <v>592836</v>
      </c>
      <c r="H7" s="25" t="n">
        <f aca="false">SUM(H8:H12)</f>
        <v>14976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432996</v>
      </c>
      <c r="L7" s="25" t="n">
        <f aca="false">SUM(L8:L12)</f>
        <v>166529</v>
      </c>
      <c r="M7" s="25" t="n">
        <f aca="false">SUM(M8:M12)</f>
        <v>0</v>
      </c>
      <c r="N7" s="25" t="n">
        <f aca="false">SUM(N8:N12)</f>
        <v>67656</v>
      </c>
      <c r="O7" s="25" t="n">
        <f aca="false">SUM(O8:O12)</f>
        <v>0</v>
      </c>
      <c r="P7" s="25" t="n">
        <f aca="false">SUM(P8:P12)</f>
        <v>2976</v>
      </c>
      <c r="Q7" s="25" t="n">
        <f aca="false">SUM(Q8:Q12)</f>
        <v>124897</v>
      </c>
      <c r="R7" s="25" t="n">
        <f aca="false">SUM(R8:R12)</f>
        <v>0</v>
      </c>
      <c r="S7" s="25" t="n">
        <f aca="false">SUM(S8:S12)</f>
        <v>240000</v>
      </c>
      <c r="T7" s="25" t="n">
        <f aca="false">SUM(T8:T12)</f>
        <v>715383</v>
      </c>
      <c r="U7" s="25" t="n">
        <f aca="false">SUM(U8:U12)</f>
        <v>30000</v>
      </c>
      <c r="V7" s="25" t="n">
        <f aca="false">SUM(V8:V12)</f>
        <v>0</v>
      </c>
      <c r="W7" s="25" t="n">
        <f aca="false">SUM(W8:W12)</f>
        <v>0</v>
      </c>
      <c r="X7" s="25" t="n">
        <f aca="false">SUM(X8:X12)</f>
        <v>0</v>
      </c>
      <c r="Y7" s="25" t="n">
        <f aca="false">SUM(Y8:Y12)</f>
        <v>1200</v>
      </c>
      <c r="Z7" s="25" t="n">
        <f aca="false">SUM(Z8:Z12)</f>
        <v>11000</v>
      </c>
      <c r="AA7" s="25" t="n">
        <f aca="false">SUM(AA8:AA12)</f>
        <v>6000</v>
      </c>
      <c r="AB7" s="25" t="n">
        <f aca="false">SUM(AB8:AB12)</f>
        <v>0</v>
      </c>
      <c r="AC7" s="25" t="n">
        <f aca="false">SUM(AC8:AC12)</f>
        <v>3000</v>
      </c>
      <c r="AD7" s="25" t="n">
        <f aca="false">SUM(AD8:AD12)</f>
        <v>38120</v>
      </c>
      <c r="AE7" s="25" t="n">
        <f aca="false">SUM(AE8:AE12)</f>
        <v>0</v>
      </c>
      <c r="AF7" s="25" t="n">
        <f aca="false">SUM(AF8:AF12)</f>
        <v>53630</v>
      </c>
      <c r="AG7" s="25" t="n">
        <f aca="false">SUM(AG8:AG12)</f>
        <v>0</v>
      </c>
      <c r="AH7" s="25" t="n">
        <f aca="false">SUM(AH8:AH12)</f>
        <v>0</v>
      </c>
      <c r="AI7" s="25" t="n">
        <f aca="false">SUM(AI8:AI12)</f>
        <v>7000</v>
      </c>
      <c r="AJ7" s="25" t="n">
        <f aca="false">SUM(AJ8:AJ12)</f>
        <v>1563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25" t="n">
        <f aca="false">SUM(AN8:AN12)</f>
        <v>49490</v>
      </c>
      <c r="AO7" s="25" t="n">
        <f aca="false">SUM(AO8:AO12)</f>
        <v>60000</v>
      </c>
      <c r="AP7" s="25" t="n">
        <f aca="false">SUM(AP8:AP12)</f>
        <v>20517</v>
      </c>
      <c r="AQ7" s="25" t="n">
        <f aca="false">SUM(AQ8:AQ12)</f>
        <v>20749</v>
      </c>
      <c r="AR7" s="25" t="n">
        <f aca="false">SUM(AR8:AR12)</f>
        <v>0</v>
      </c>
      <c r="AS7" s="25" t="n">
        <f aca="false">SUM(AS8:AS12)</f>
        <v>0</v>
      </c>
      <c r="AT7" s="25" t="n">
        <f aca="false">SUM(AT8:AT12)</f>
        <v>0</v>
      </c>
      <c r="AU7" s="25" t="n">
        <f aca="false">SUM(AU8:AU12)</f>
        <v>399047</v>
      </c>
      <c r="AV7" s="25" t="n">
        <f aca="false">SUM(AV8:AV12)</f>
        <v>180</v>
      </c>
      <c r="AW7" s="25" t="n">
        <f aca="false">SUM(AW8:AW12)</f>
        <v>0</v>
      </c>
      <c r="AX7" s="25" t="n">
        <f aca="false">SUM(AX8:AX12)</f>
        <v>0</v>
      </c>
      <c r="AY7" s="25" t="n">
        <f aca="false">SUM(AY8:AY12)</f>
        <v>0</v>
      </c>
      <c r="AZ7" s="25" t="n">
        <f aca="false">SUM(AZ8:AZ12)</f>
        <v>0</v>
      </c>
      <c r="BA7" s="25" t="n">
        <f aca="false">SUM(BA8:BA12)</f>
        <v>0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25" t="n">
        <f aca="false">SUM(BE8:BE12)</f>
        <v>180</v>
      </c>
      <c r="BF7" s="25" t="n">
        <f aca="false">SUM(BF8:BF12)</f>
        <v>0</v>
      </c>
      <c r="BG7" s="25" t="n">
        <f aca="false">SUM(BG8:BG12)</f>
        <v>0</v>
      </c>
      <c r="BH7" s="25" t="n">
        <f aca="false">SUM(BH8:BH12)</f>
        <v>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63"/>
    </row>
    <row r="8" s="164" customFormat="true" ht="27" hidden="false" customHeight="true" outlineLevel="0" collapsed="false">
      <c r="A8" s="52" t="s">
        <v>81</v>
      </c>
      <c r="B8" s="52" t="s">
        <v>82</v>
      </c>
      <c r="C8" s="52" t="s">
        <v>82</v>
      </c>
      <c r="D8" s="54" t="s">
        <v>83</v>
      </c>
      <c r="E8" s="25" t="n">
        <f aca="false">F8+T8+AV8+BI8+BN8+CA8+CR8+CU8+DA8+DD8</f>
        <v>166529</v>
      </c>
      <c r="F8" s="25" t="n">
        <f aca="false">SUM(G8:S8)</f>
        <v>166529</v>
      </c>
      <c r="G8" s="25"/>
      <c r="H8" s="25"/>
      <c r="I8" s="25"/>
      <c r="J8" s="25"/>
      <c r="K8" s="25"/>
      <c r="L8" s="165" t="n">
        <v>166529</v>
      </c>
      <c r="M8" s="165"/>
      <c r="N8" s="165"/>
      <c r="O8" s="165"/>
      <c r="P8" s="165"/>
      <c r="Q8" s="25"/>
      <c r="R8" s="25"/>
      <c r="S8" s="25"/>
      <c r="T8" s="25" t="n">
        <f aca="false">SUM(U8:AU8)</f>
        <v>0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166"/>
      <c r="AN8" s="25"/>
      <c r="AO8" s="25"/>
      <c r="AP8" s="25"/>
      <c r="AQ8" s="25"/>
      <c r="AR8" s="25"/>
      <c r="AS8" s="25"/>
      <c r="AT8" s="25"/>
      <c r="AU8" s="25"/>
      <c r="AV8" s="25" t="n">
        <f aca="false">SUM(AW8:BH8)</f>
        <v>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167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5"/>
      <c r="DB8" s="75"/>
      <c r="DC8" s="75"/>
      <c r="DD8" s="75"/>
      <c r="DE8" s="75"/>
      <c r="DF8" s="75"/>
      <c r="DG8" s="75"/>
      <c r="DH8" s="75" t="n">
        <v>0</v>
      </c>
      <c r="DI8" s="168"/>
    </row>
    <row r="9" s="164" customFormat="true" ht="27" hidden="false" customHeight="true" outlineLevel="0" collapsed="false">
      <c r="A9" s="52" t="s">
        <v>84</v>
      </c>
      <c r="B9" s="52" t="s">
        <v>85</v>
      </c>
      <c r="C9" s="52" t="s">
        <v>86</v>
      </c>
      <c r="D9" s="54" t="s">
        <v>87</v>
      </c>
      <c r="E9" s="25" t="n">
        <f aca="false">F9+T9+AV9+BI9+BN9+CA9+CR9+CU9+DA9+DD9</f>
        <v>70632</v>
      </c>
      <c r="F9" s="25" t="n">
        <f aca="false">SUM(G9:S9)</f>
        <v>70632</v>
      </c>
      <c r="G9" s="25"/>
      <c r="H9" s="25"/>
      <c r="I9" s="25"/>
      <c r="J9" s="25"/>
      <c r="K9" s="25"/>
      <c r="L9" s="165"/>
      <c r="M9" s="165"/>
      <c r="N9" s="165" t="n">
        <v>67656</v>
      </c>
      <c r="O9" s="165"/>
      <c r="P9" s="165" t="n">
        <v>2976</v>
      </c>
      <c r="Q9" s="165"/>
      <c r="R9" s="165"/>
      <c r="S9" s="165"/>
      <c r="T9" s="25" t="n">
        <f aca="false">SUM(U9:AU9)</f>
        <v>0</v>
      </c>
      <c r="U9" s="165"/>
      <c r="V9" s="165"/>
      <c r="W9" s="165"/>
      <c r="X9" s="167"/>
      <c r="Y9" s="165"/>
      <c r="Z9" s="165"/>
      <c r="AA9" s="165"/>
      <c r="AB9" s="165"/>
      <c r="AC9" s="165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5"/>
      <c r="AO9" s="165"/>
      <c r="AP9" s="165"/>
      <c r="AQ9" s="165"/>
      <c r="AR9" s="165"/>
      <c r="AS9" s="165"/>
      <c r="AT9" s="165"/>
      <c r="AU9" s="165"/>
      <c r="AV9" s="25" t="n">
        <f aca="false">SUM(AW9:BH9)</f>
        <v>0</v>
      </c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9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70"/>
      <c r="DB9" s="170"/>
      <c r="DC9" s="170"/>
      <c r="DD9" s="170"/>
      <c r="DE9" s="170"/>
      <c r="DF9" s="170"/>
      <c r="DG9" s="170"/>
      <c r="DH9" s="170"/>
    </row>
    <row r="10" s="164" customFormat="true" ht="27" hidden="false" customHeight="true" outlineLevel="0" collapsed="false">
      <c r="A10" s="52" t="s">
        <v>88</v>
      </c>
      <c r="B10" s="52" t="s">
        <v>89</v>
      </c>
      <c r="C10" s="52" t="s">
        <v>90</v>
      </c>
      <c r="D10" s="54" t="s">
        <v>91</v>
      </c>
      <c r="E10" s="25" t="n">
        <f aca="false">F10+T10+AV10+BI10+BN10+CA10+CR10+CU10+DA10+DD10</f>
        <v>1496371</v>
      </c>
      <c r="F10" s="25" t="n">
        <f aca="false">SUM(G10:S10)</f>
        <v>1280808</v>
      </c>
      <c r="G10" s="25" t="n">
        <v>592836</v>
      </c>
      <c r="H10" s="25" t="n">
        <v>14976</v>
      </c>
      <c r="I10" s="25"/>
      <c r="J10" s="25"/>
      <c r="K10" s="25" t="n">
        <v>432996</v>
      </c>
      <c r="L10" s="165"/>
      <c r="M10" s="165"/>
      <c r="N10" s="165"/>
      <c r="O10" s="165"/>
      <c r="P10" s="165"/>
      <c r="Q10" s="165"/>
      <c r="R10" s="165"/>
      <c r="S10" s="165" t="n">
        <v>240000</v>
      </c>
      <c r="T10" s="25" t="n">
        <f aca="false">SUM(U10:AU10)</f>
        <v>215383</v>
      </c>
      <c r="U10" s="165" t="n">
        <v>30000</v>
      </c>
      <c r="V10" s="165"/>
      <c r="W10" s="165"/>
      <c r="X10" s="167"/>
      <c r="Y10" s="167" t="n">
        <v>1200</v>
      </c>
      <c r="Z10" s="167" t="n">
        <v>11000</v>
      </c>
      <c r="AA10" s="167" t="n">
        <v>6000</v>
      </c>
      <c r="AB10" s="167"/>
      <c r="AC10" s="167" t="n">
        <v>3000</v>
      </c>
      <c r="AD10" s="167" t="n">
        <v>38120</v>
      </c>
      <c r="AE10" s="167"/>
      <c r="AF10" s="167" t="n">
        <v>41650</v>
      </c>
      <c r="AG10" s="167"/>
      <c r="AH10" s="167"/>
      <c r="AI10" s="167" t="n">
        <v>7000</v>
      </c>
      <c r="AJ10" s="167" t="n">
        <v>15630</v>
      </c>
      <c r="AK10" s="167"/>
      <c r="AL10" s="167"/>
      <c r="AM10" s="167"/>
      <c r="AN10" s="165"/>
      <c r="AO10" s="165"/>
      <c r="AP10" s="165" t="n">
        <v>20517</v>
      </c>
      <c r="AQ10" s="165" t="n">
        <v>20749</v>
      </c>
      <c r="AR10" s="165"/>
      <c r="AS10" s="165"/>
      <c r="AT10" s="165"/>
      <c r="AU10" s="165" t="n">
        <v>20517</v>
      </c>
      <c r="AV10" s="25" t="n">
        <f aca="false">SUM(AW10:BH10)</f>
        <v>180</v>
      </c>
      <c r="AW10" s="165"/>
      <c r="AX10" s="165"/>
      <c r="AY10" s="165"/>
      <c r="AZ10" s="165"/>
      <c r="BA10" s="165"/>
      <c r="BB10" s="165"/>
      <c r="BC10" s="165"/>
      <c r="BD10" s="165"/>
      <c r="BE10" s="165" t="n">
        <v>180</v>
      </c>
      <c r="BF10" s="165"/>
      <c r="BG10" s="165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9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70"/>
      <c r="DB10" s="170"/>
      <c r="DC10" s="170"/>
      <c r="DD10" s="170"/>
      <c r="DE10" s="170"/>
      <c r="DF10" s="170"/>
      <c r="DG10" s="170"/>
      <c r="DH10" s="170"/>
    </row>
    <row r="11" s="164" customFormat="true" ht="21" hidden="false" customHeight="true" outlineLevel="0" collapsed="false">
      <c r="A11" s="52" t="s">
        <v>88</v>
      </c>
      <c r="B11" s="52" t="s">
        <v>92</v>
      </c>
      <c r="C11" s="52" t="s">
        <v>89</v>
      </c>
      <c r="D11" s="54" t="s">
        <v>93</v>
      </c>
      <c r="E11" s="25" t="n">
        <f aca="false">F11+T11+AV11+BI11+BN11+CA11+CR11+CU11+DA11+DD11</f>
        <v>500000</v>
      </c>
      <c r="F11" s="25" t="n">
        <f aca="false">SUM(G11:S11)</f>
        <v>0</v>
      </c>
      <c r="G11" s="25"/>
      <c r="H11" s="25"/>
      <c r="I11" s="25"/>
      <c r="J11" s="25"/>
      <c r="K11" s="25"/>
      <c r="L11" s="165"/>
      <c r="M11" s="165"/>
      <c r="N11" s="165"/>
      <c r="O11" s="165"/>
      <c r="P11" s="165"/>
      <c r="Q11" s="165"/>
      <c r="R11" s="165"/>
      <c r="S11" s="165"/>
      <c r="T11" s="25" t="n">
        <f aca="false">SUM(U11:AU11)</f>
        <v>500000</v>
      </c>
      <c r="U11" s="165"/>
      <c r="V11" s="165"/>
      <c r="W11" s="165"/>
      <c r="X11" s="167"/>
      <c r="Y11" s="167"/>
      <c r="Z11" s="167"/>
      <c r="AA11" s="167"/>
      <c r="AB11" s="167"/>
      <c r="AC11" s="167"/>
      <c r="AD11" s="167"/>
      <c r="AE11" s="167"/>
      <c r="AF11" s="167" t="n">
        <v>11980</v>
      </c>
      <c r="AG11" s="167"/>
      <c r="AH11" s="167"/>
      <c r="AI11" s="167"/>
      <c r="AJ11" s="167"/>
      <c r="AK11" s="167"/>
      <c r="AL11" s="167"/>
      <c r="AM11" s="167"/>
      <c r="AN11" s="165" t="n">
        <v>49490</v>
      </c>
      <c r="AO11" s="165" t="n">
        <v>60000</v>
      </c>
      <c r="AP11" s="165"/>
      <c r="AQ11" s="165"/>
      <c r="AR11" s="165"/>
      <c r="AS11" s="165"/>
      <c r="AT11" s="165"/>
      <c r="AU11" s="165" t="n">
        <v>378530</v>
      </c>
      <c r="AV11" s="25" t="n">
        <f aca="false">SUM(AW11:BH11)</f>
        <v>0</v>
      </c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9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70"/>
      <c r="DB11" s="170"/>
      <c r="DC11" s="170"/>
      <c r="DD11" s="170"/>
      <c r="DE11" s="170"/>
      <c r="DF11" s="170"/>
      <c r="DG11" s="170"/>
      <c r="DH11" s="170"/>
    </row>
    <row r="12" s="164" customFormat="true" ht="21" hidden="false" customHeight="true" outlineLevel="0" collapsed="false">
      <c r="A12" s="52" t="s">
        <v>94</v>
      </c>
      <c r="B12" s="52" t="s">
        <v>86</v>
      </c>
      <c r="C12" s="52" t="s">
        <v>89</v>
      </c>
      <c r="D12" s="54" t="s">
        <v>95</v>
      </c>
      <c r="E12" s="25" t="n">
        <f aca="false">F12+T12+AV12+BI12+BN12+CA12+CR12+CU12+DA12+DD12</f>
        <v>124897</v>
      </c>
      <c r="F12" s="25" t="n">
        <f aca="false">SUM(G12:S12)</f>
        <v>124897</v>
      </c>
      <c r="G12" s="25"/>
      <c r="H12" s="25"/>
      <c r="I12" s="25"/>
      <c r="J12" s="25"/>
      <c r="K12" s="25"/>
      <c r="L12" s="165"/>
      <c r="M12" s="165"/>
      <c r="N12" s="165"/>
      <c r="O12" s="165"/>
      <c r="P12" s="165"/>
      <c r="Q12" s="165" t="n">
        <v>124897</v>
      </c>
      <c r="R12" s="165"/>
      <c r="S12" s="165"/>
      <c r="T12" s="25" t="n">
        <f aca="false">SUM(U12:AU12)</f>
        <v>0</v>
      </c>
      <c r="U12" s="165"/>
      <c r="V12" s="165"/>
      <c r="W12" s="165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5"/>
      <c r="AO12" s="165"/>
      <c r="AP12" s="165"/>
      <c r="AQ12" s="165"/>
      <c r="AR12" s="165"/>
      <c r="AS12" s="165"/>
      <c r="AT12" s="165"/>
      <c r="AU12" s="165"/>
      <c r="AV12" s="25" t="n">
        <f aca="false">SUM(AW12:BH12)</f>
        <v>0</v>
      </c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9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70"/>
      <c r="DB12" s="170"/>
      <c r="DC12" s="170"/>
      <c r="DD12" s="170"/>
      <c r="DE12" s="170"/>
      <c r="DF12" s="170"/>
      <c r="DG12" s="170"/>
      <c r="DH12" s="17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261</v>
      </c>
      <c r="H1" s="173"/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3" t="s">
        <v>263</v>
      </c>
      <c r="B4" s="43"/>
      <c r="C4" s="43"/>
      <c r="D4" s="43"/>
      <c r="E4" s="175" t="s">
        <v>100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62" t="s">
        <v>264</v>
      </c>
      <c r="D5" s="160" t="s">
        <v>179</v>
      </c>
      <c r="E5" s="177" t="s">
        <v>58</v>
      </c>
      <c r="F5" s="178" t="s">
        <v>265</v>
      </c>
      <c r="G5" s="177" t="s">
        <v>266</v>
      </c>
      <c r="H5" s="173"/>
    </row>
    <row r="6" customFormat="false" ht="27" hidden="false" customHeight="true" outlineLevel="0" collapsed="false">
      <c r="A6" s="160" t="s">
        <v>78</v>
      </c>
      <c r="B6" s="162" t="s">
        <v>79</v>
      </c>
      <c r="C6" s="162"/>
      <c r="D6" s="160"/>
      <c r="E6" s="177"/>
      <c r="F6" s="178"/>
      <c r="G6" s="177"/>
      <c r="H6" s="173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180" t="n">
        <f aca="false">F7+G7</f>
        <v>1858429</v>
      </c>
      <c r="F7" s="180" t="n">
        <f aca="false">F8+F30</f>
        <v>1643046</v>
      </c>
      <c r="G7" s="180" t="n">
        <f aca="false">G8+G17</f>
        <v>215383</v>
      </c>
      <c r="H7" s="181"/>
    </row>
    <row r="8" customFormat="false" ht="20.1" hidden="false" customHeight="true" outlineLevel="0" collapsed="false">
      <c r="A8" s="49"/>
      <c r="B8" s="49"/>
      <c r="C8" s="182"/>
      <c r="D8" s="71" t="s">
        <v>160</v>
      </c>
      <c r="E8" s="180" t="n">
        <f aca="false">F8+G8</f>
        <v>1642866</v>
      </c>
      <c r="F8" s="180" t="n">
        <f aca="false">SUM(F9:F16)</f>
        <v>1642866</v>
      </c>
      <c r="G8" s="180" t="n">
        <f aca="false">SUM(G9:G16)</f>
        <v>0</v>
      </c>
      <c r="H8" s="181"/>
    </row>
    <row r="9" customFormat="false" ht="20.1" hidden="false" customHeight="true" outlineLevel="0" collapsed="false">
      <c r="A9" s="49" t="s">
        <v>267</v>
      </c>
      <c r="B9" s="49" t="s">
        <v>89</v>
      </c>
      <c r="C9" s="126" t="n">
        <v>501112</v>
      </c>
      <c r="D9" s="71" t="s">
        <v>180</v>
      </c>
      <c r="E9" s="180" t="n">
        <f aca="false">F9+G9</f>
        <v>592836</v>
      </c>
      <c r="F9" s="183" t="n">
        <v>592836</v>
      </c>
      <c r="G9" s="180" t="n">
        <v>0</v>
      </c>
      <c r="H9" s="173"/>
    </row>
    <row r="10" customFormat="false" ht="20.1" hidden="false" customHeight="true" outlineLevel="0" collapsed="false">
      <c r="A10" s="49" t="s">
        <v>267</v>
      </c>
      <c r="B10" s="49" t="s">
        <v>86</v>
      </c>
      <c r="C10" s="126" t="n">
        <v>501112</v>
      </c>
      <c r="D10" s="71" t="s">
        <v>181</v>
      </c>
      <c r="E10" s="180" t="n">
        <f aca="false">F10+G10</f>
        <v>14976</v>
      </c>
      <c r="F10" s="183" t="n">
        <v>14976</v>
      </c>
      <c r="G10" s="180" t="n">
        <v>0</v>
      </c>
      <c r="H10" s="184"/>
    </row>
    <row r="11" customFormat="false" ht="20.1" hidden="false" customHeight="true" outlineLevel="0" collapsed="false">
      <c r="A11" s="49" t="s">
        <v>267</v>
      </c>
      <c r="B11" s="49" t="s">
        <v>268</v>
      </c>
      <c r="C11" s="126" t="n">
        <v>501112</v>
      </c>
      <c r="D11" s="71" t="s">
        <v>184</v>
      </c>
      <c r="E11" s="180" t="n">
        <f aca="false">F11+G11</f>
        <v>432996</v>
      </c>
      <c r="F11" s="183" t="n">
        <v>432996</v>
      </c>
      <c r="G11" s="180" t="n">
        <v>0</v>
      </c>
      <c r="H11" s="184"/>
    </row>
    <row r="12" customFormat="false" ht="20.1" hidden="false" customHeight="true" outlineLevel="0" collapsed="false">
      <c r="A12" s="49" t="s">
        <v>267</v>
      </c>
      <c r="B12" s="49" t="s">
        <v>96</v>
      </c>
      <c r="C12" s="126" t="n">
        <v>501112</v>
      </c>
      <c r="D12" s="71" t="s">
        <v>185</v>
      </c>
      <c r="E12" s="180" t="n">
        <f aca="false">F12+G12</f>
        <v>166529</v>
      </c>
      <c r="F12" s="183" t="n">
        <v>166529</v>
      </c>
      <c r="G12" s="180" t="n">
        <v>0</v>
      </c>
      <c r="H12" s="184"/>
    </row>
    <row r="13" customFormat="false" ht="20.1" hidden="false" customHeight="true" outlineLevel="0" collapsed="false">
      <c r="A13" s="49" t="s">
        <v>267</v>
      </c>
      <c r="B13" s="49" t="s">
        <v>269</v>
      </c>
      <c r="C13" s="126" t="n">
        <v>501112</v>
      </c>
      <c r="D13" s="71" t="s">
        <v>187</v>
      </c>
      <c r="E13" s="180" t="n">
        <f aca="false">F13+G13</f>
        <v>67656</v>
      </c>
      <c r="F13" s="183" t="n">
        <v>67656</v>
      </c>
      <c r="G13" s="180" t="n">
        <v>0</v>
      </c>
      <c r="H13" s="184"/>
    </row>
    <row r="14" customFormat="false" ht="20.1" hidden="false" customHeight="true" outlineLevel="0" collapsed="false">
      <c r="A14" s="49" t="s">
        <v>267</v>
      </c>
      <c r="B14" s="49" t="s">
        <v>270</v>
      </c>
      <c r="C14" s="126" t="n">
        <v>501112</v>
      </c>
      <c r="D14" s="71" t="s">
        <v>189</v>
      </c>
      <c r="E14" s="180" t="n">
        <f aca="false">F14+G14</f>
        <v>2976</v>
      </c>
      <c r="F14" s="183" t="n">
        <v>2976</v>
      </c>
      <c r="G14" s="180" t="n">
        <v>0</v>
      </c>
      <c r="H14" s="184"/>
    </row>
    <row r="15" customFormat="false" ht="20.1" hidden="false" customHeight="true" outlineLevel="0" collapsed="false">
      <c r="A15" s="49" t="s">
        <v>267</v>
      </c>
      <c r="B15" s="49" t="s">
        <v>271</v>
      </c>
      <c r="C15" s="126" t="n">
        <v>501112</v>
      </c>
      <c r="D15" s="71" t="s">
        <v>95</v>
      </c>
      <c r="E15" s="180" t="n">
        <f aca="false">F15+G15</f>
        <v>124897</v>
      </c>
      <c r="F15" s="183" t="n">
        <v>124897</v>
      </c>
      <c r="G15" s="180" t="n">
        <v>0</v>
      </c>
      <c r="H15" s="184"/>
    </row>
    <row r="16" customFormat="false" ht="20.1" hidden="false" customHeight="true" outlineLevel="0" collapsed="false">
      <c r="A16" s="49" t="s">
        <v>267</v>
      </c>
      <c r="B16" s="49" t="s">
        <v>92</v>
      </c>
      <c r="C16" s="126" t="n">
        <v>501112</v>
      </c>
      <c r="D16" s="71" t="s">
        <v>191</v>
      </c>
      <c r="E16" s="180" t="n">
        <f aca="false">F16+G16</f>
        <v>240000</v>
      </c>
      <c r="F16" s="183" t="n">
        <v>240000</v>
      </c>
      <c r="G16" s="180" t="n">
        <v>0</v>
      </c>
      <c r="H16" s="184"/>
    </row>
    <row r="17" customFormat="false" ht="20.1" hidden="false" customHeight="true" outlineLevel="0" collapsed="false">
      <c r="A17" s="49"/>
      <c r="B17" s="49"/>
      <c r="C17" s="49"/>
      <c r="D17" s="71" t="s">
        <v>161</v>
      </c>
      <c r="E17" s="180" t="n">
        <f aca="false">F17+G17</f>
        <v>215383</v>
      </c>
      <c r="F17" s="180" t="n">
        <f aca="false">SUM(F18:F26)</f>
        <v>0</v>
      </c>
      <c r="G17" s="180" t="n">
        <f aca="false">SUM(G18:G31)</f>
        <v>215383</v>
      </c>
      <c r="H17" s="184"/>
    </row>
    <row r="18" customFormat="false" ht="20.1" hidden="false" customHeight="true" outlineLevel="0" collapsed="false">
      <c r="A18" s="49" t="s">
        <v>272</v>
      </c>
      <c r="B18" s="49" t="s">
        <v>89</v>
      </c>
      <c r="C18" s="126" t="n">
        <v>501112</v>
      </c>
      <c r="D18" s="71" t="s">
        <v>192</v>
      </c>
      <c r="E18" s="180" t="n">
        <f aca="false">F18+G18</f>
        <v>30000</v>
      </c>
      <c r="F18" s="180"/>
      <c r="G18" s="183" t="n">
        <v>30000</v>
      </c>
      <c r="H18" s="184"/>
    </row>
    <row r="19" customFormat="false" ht="20.1" hidden="false" customHeight="true" outlineLevel="0" collapsed="false">
      <c r="A19" s="49" t="s">
        <v>272</v>
      </c>
      <c r="B19" s="49" t="s">
        <v>82</v>
      </c>
      <c r="C19" s="126" t="n">
        <v>501112</v>
      </c>
      <c r="D19" s="71" t="s">
        <v>196</v>
      </c>
      <c r="E19" s="180" t="n">
        <f aca="false">F19+G19</f>
        <v>1200</v>
      </c>
      <c r="F19" s="185" t="n">
        <v>0</v>
      </c>
      <c r="G19" s="183" t="n">
        <v>1200</v>
      </c>
      <c r="H19" s="184"/>
    </row>
    <row r="20" customFormat="false" ht="20.1" hidden="false" customHeight="true" outlineLevel="0" collapsed="false">
      <c r="A20" s="49" t="s">
        <v>272</v>
      </c>
      <c r="B20" s="49" t="s">
        <v>90</v>
      </c>
      <c r="C20" s="126" t="n">
        <v>501112</v>
      </c>
      <c r="D20" s="71" t="s">
        <v>197</v>
      </c>
      <c r="E20" s="180" t="n">
        <f aca="false">F20+G20</f>
        <v>11000</v>
      </c>
      <c r="F20" s="185" t="n">
        <v>0</v>
      </c>
      <c r="G20" s="183" t="n">
        <v>11000</v>
      </c>
      <c r="H20" s="184"/>
    </row>
    <row r="21" customFormat="false" ht="20.1" hidden="false" customHeight="true" outlineLevel="0" collapsed="false">
      <c r="A21" s="49" t="s">
        <v>272</v>
      </c>
      <c r="B21" s="49" t="s">
        <v>268</v>
      </c>
      <c r="C21" s="126" t="n">
        <v>501112</v>
      </c>
      <c r="D21" s="71" t="s">
        <v>198</v>
      </c>
      <c r="E21" s="180" t="n">
        <f aca="false">F21+G21</f>
        <v>6000</v>
      </c>
      <c r="F21" s="185" t="n">
        <v>0</v>
      </c>
      <c r="G21" s="183" t="n">
        <v>6000</v>
      </c>
      <c r="H21" s="184"/>
    </row>
    <row r="22" customFormat="false" ht="20.1" hidden="false" customHeight="true" outlineLevel="0" collapsed="false">
      <c r="A22" s="49" t="s">
        <v>272</v>
      </c>
      <c r="B22" s="49" t="s">
        <v>273</v>
      </c>
      <c r="C22" s="126" t="n">
        <v>501112</v>
      </c>
      <c r="D22" s="71" t="s">
        <v>200</v>
      </c>
      <c r="E22" s="180" t="n">
        <f aca="false">F22+G22</f>
        <v>3000</v>
      </c>
      <c r="F22" s="185" t="n">
        <v>0</v>
      </c>
      <c r="G22" s="183" t="n">
        <v>3000</v>
      </c>
      <c r="H22" s="184"/>
    </row>
    <row r="23" customFormat="false" ht="20.1" hidden="false" customHeight="true" outlineLevel="0" collapsed="false">
      <c r="A23" s="49" t="s">
        <v>272</v>
      </c>
      <c r="B23" s="49" t="s">
        <v>85</v>
      </c>
      <c r="C23" s="126" t="n">
        <v>501112</v>
      </c>
      <c r="D23" s="71" t="s">
        <v>201</v>
      </c>
      <c r="E23" s="180" t="n">
        <f aca="false">F23+G23</f>
        <v>38120</v>
      </c>
      <c r="F23" s="185" t="n">
        <v>0</v>
      </c>
      <c r="G23" s="183" t="n">
        <v>38120</v>
      </c>
      <c r="H23" s="184"/>
    </row>
    <row r="24" customFormat="false" ht="20.1" hidden="false" customHeight="true" outlineLevel="0" collapsed="false">
      <c r="A24" s="49" t="s">
        <v>272</v>
      </c>
      <c r="B24" s="49" t="s">
        <v>271</v>
      </c>
      <c r="C24" s="131" t="n">
        <v>501112</v>
      </c>
      <c r="D24" s="71" t="s">
        <v>274</v>
      </c>
      <c r="E24" s="180" t="n">
        <f aca="false">F24+G24</f>
        <v>41650</v>
      </c>
      <c r="F24" s="185" t="n">
        <v>0</v>
      </c>
      <c r="G24" s="183" t="n">
        <v>41650</v>
      </c>
      <c r="H24" s="184"/>
    </row>
    <row r="25" customFormat="false" ht="20.1" hidden="false" customHeight="true" outlineLevel="0" collapsed="false">
      <c r="A25" s="49" t="s">
        <v>272</v>
      </c>
      <c r="B25" s="49" t="s">
        <v>275</v>
      </c>
      <c r="C25" s="131" t="n">
        <v>501112</v>
      </c>
      <c r="D25" s="71" t="s">
        <v>206</v>
      </c>
      <c r="E25" s="180" t="n">
        <f aca="false">F25+G25</f>
        <v>7000</v>
      </c>
      <c r="F25" s="185" t="n">
        <v>0</v>
      </c>
      <c r="G25" s="183" t="n">
        <v>7000</v>
      </c>
      <c r="H25" s="184"/>
    </row>
    <row r="26" customFormat="false" ht="20.1" hidden="false" customHeight="true" outlineLevel="0" collapsed="false">
      <c r="A26" s="49" t="s">
        <v>272</v>
      </c>
      <c r="B26" s="49" t="s">
        <v>276</v>
      </c>
      <c r="C26" s="131" t="n">
        <v>501112</v>
      </c>
      <c r="D26" s="71" t="s">
        <v>207</v>
      </c>
      <c r="E26" s="180" t="n">
        <f aca="false">F26+G26</f>
        <v>15630</v>
      </c>
      <c r="F26" s="185" t="n">
        <v>0</v>
      </c>
      <c r="G26" s="183" t="n">
        <v>15630</v>
      </c>
    </row>
    <row r="27" customFormat="false" ht="20.1" hidden="false" customHeight="true" outlineLevel="0" collapsed="false">
      <c r="A27" s="49" t="s">
        <v>272</v>
      </c>
      <c r="B27" s="49" t="s">
        <v>277</v>
      </c>
      <c r="C27" s="131" t="n">
        <v>501112</v>
      </c>
      <c r="D27" s="71" t="s">
        <v>213</v>
      </c>
      <c r="E27" s="180" t="n">
        <f aca="false">F27+G27</f>
        <v>20517</v>
      </c>
      <c r="F27" s="180"/>
      <c r="G27" s="183" t="n">
        <v>20517</v>
      </c>
    </row>
    <row r="28" customFormat="false" ht="20.1" hidden="false" customHeight="true" outlineLevel="0" collapsed="false">
      <c r="A28" s="49" t="s">
        <v>272</v>
      </c>
      <c r="B28" s="49" t="s">
        <v>278</v>
      </c>
      <c r="C28" s="131" t="n">
        <v>501112</v>
      </c>
      <c r="D28" s="71" t="s">
        <v>214</v>
      </c>
      <c r="E28" s="180" t="n">
        <f aca="false">F28+G28</f>
        <v>20749</v>
      </c>
      <c r="F28" s="185"/>
      <c r="G28" s="183" t="n">
        <v>20749</v>
      </c>
    </row>
    <row r="29" customFormat="false" ht="20.1" hidden="false" customHeight="true" outlineLevel="0" collapsed="false">
      <c r="A29" s="49" t="s">
        <v>272</v>
      </c>
      <c r="B29" s="49" t="s">
        <v>92</v>
      </c>
      <c r="C29" s="131" t="n">
        <v>501112</v>
      </c>
      <c r="D29" s="71" t="s">
        <v>218</v>
      </c>
      <c r="E29" s="180" t="n">
        <f aca="false">F29+G29</f>
        <v>20517</v>
      </c>
      <c r="F29" s="185"/>
      <c r="G29" s="183" t="n">
        <v>20517</v>
      </c>
    </row>
    <row r="30" customFormat="false" ht="20.1" hidden="false" customHeight="true" outlineLevel="0" collapsed="false">
      <c r="A30" s="49"/>
      <c r="B30" s="49"/>
      <c r="C30" s="131"/>
      <c r="D30" s="71" t="s">
        <v>171</v>
      </c>
      <c r="E30" s="180" t="n">
        <f aca="false">E31</f>
        <v>180</v>
      </c>
      <c r="F30" s="185" t="n">
        <f aca="false">F31</f>
        <v>180</v>
      </c>
      <c r="G30" s="183"/>
    </row>
    <row r="31" customFormat="false" ht="20.1" hidden="false" customHeight="true" outlineLevel="0" collapsed="false">
      <c r="A31" s="49" t="s">
        <v>279</v>
      </c>
      <c r="B31" s="49" t="s">
        <v>273</v>
      </c>
      <c r="C31" s="131" t="n">
        <v>501112</v>
      </c>
      <c r="D31" s="71" t="s">
        <v>227</v>
      </c>
      <c r="E31" s="180" t="n">
        <f aca="false">F31+G31</f>
        <v>180</v>
      </c>
      <c r="F31" s="183" t="n">
        <v>180</v>
      </c>
      <c r="G31" s="180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9"/>
      <c r="E1" s="32"/>
      <c r="F1" s="186" t="s">
        <v>28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187"/>
      <c r="E3" s="188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5" t="s">
        <v>68</v>
      </c>
      <c r="B4" s="115"/>
      <c r="C4" s="115"/>
      <c r="D4" s="189" t="s">
        <v>69</v>
      </c>
      <c r="E4" s="190" t="s">
        <v>282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61" t="s">
        <v>78</v>
      </c>
      <c r="B5" s="160" t="s">
        <v>79</v>
      </c>
      <c r="C5" s="162" t="s">
        <v>80</v>
      </c>
      <c r="D5" s="189"/>
      <c r="E5" s="190"/>
      <c r="F5" s="43"/>
      <c r="G5" s="19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92"/>
      <c r="E6" s="193" t="s">
        <v>58</v>
      </c>
      <c r="F6" s="194" t="n">
        <f aca="false">SUM(F7:F7)</f>
        <v>500000</v>
      </c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16.5" hidden="false" customHeight="true" outlineLevel="0" collapsed="false">
      <c r="A7" s="52" t="s">
        <v>88</v>
      </c>
      <c r="B7" s="52" t="s">
        <v>92</v>
      </c>
      <c r="C7" s="52" t="s">
        <v>89</v>
      </c>
      <c r="D7" s="54" t="n">
        <v>501112</v>
      </c>
      <c r="E7" s="54" t="s">
        <v>283</v>
      </c>
      <c r="F7" s="25" t="n">
        <v>500000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08T02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