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8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44">
  <si>
    <t xml:space="preserve">     大竹县行政审批局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行政审批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02113</t>
  </si>
  <si>
    <t xml:space="preserve">行政运行（政府）</t>
  </si>
  <si>
    <t xml:space="preserve">02</t>
  </si>
  <si>
    <t xml:space="preserve">一般行政管理事务（政府）</t>
  </si>
  <si>
    <t xml:space="preserve">50</t>
  </si>
  <si>
    <t xml:space="preserve">事业运行（政府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06</t>
  </si>
  <si>
    <t xml:space="preserve">公务接待费</t>
  </si>
  <si>
    <t xml:space="preserve">其他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  对个人和家庭的补助</t>
  </si>
  <si>
    <t xml:space="preserve">509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光纤网络平台费</t>
  </si>
  <si>
    <t xml:space="preserve">大厅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行政审批局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59000</t>
    </r>
  </si>
  <si>
    <r>
      <rPr>
        <sz val="11"/>
        <rFont val="Noto Sans"/>
        <family val="2"/>
      </rPr>
      <t xml:space="preserve">        其中：财政拨款：</t>
    </r>
    <r>
      <rPr>
        <sz val="11"/>
        <rFont val="宋体"/>
        <family val="0"/>
        <charset val="134"/>
      </rPr>
      <t xml:space="preserve">559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t xml:space="preserve">确保水库动态监控设施正常运行，对全县的小型水库实行远程在线监控，包含水库水雨情测报、图像监控、信息查询和险情预警信息等，为保障水库的适度蓄水和安全度汛提供准确、及时的现场信息，实现水库的信息化管理，在保护人民生命财产安全方面发挥重大作用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全县乡镇行政审批系统</t>
  </si>
  <si>
    <r>
      <rPr>
        <sz val="9"/>
        <rFont val="Noto Sans"/>
        <family val="2"/>
      </rPr>
      <t xml:space="preserve">覆盖全县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乡镇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街道办事处及所有县级部门</t>
    </r>
  </si>
  <si>
    <t xml:space="preserve">质量指标</t>
  </si>
  <si>
    <t xml:space="preserve">满意度</t>
  </si>
  <si>
    <t xml:space="preserve">达标</t>
  </si>
  <si>
    <t xml:space="preserve">时效指标</t>
  </si>
  <si>
    <t xml:space="preserve">按时完成</t>
  </si>
  <si>
    <t xml:space="preserve">项目效益</t>
  </si>
  <si>
    <t xml:space="preserve">经济效益
指标</t>
  </si>
  <si>
    <t xml:space="preserve">集中受理、办理行政许可、行政审批等政务服务工作</t>
  </si>
  <si>
    <t xml:space="preserve">优化办事流程，提升服务水平，让群众少跑路</t>
  </si>
  <si>
    <t xml:space="preserve">社会效益
指标</t>
  </si>
  <si>
    <t xml:space="preserve">政务服务便民化，事项最少、程序最简、成本最低、办理最快、服务最优</t>
  </si>
  <si>
    <t xml:space="preserve">全部按时办结</t>
  </si>
  <si>
    <t xml:space="preserve">满意度指标</t>
  </si>
  <si>
    <t xml:space="preserve"> 让群众满意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  <numFmt numFmtId="175" formatCode="General"/>
    <numFmt numFmtId="176" formatCode="[$-409]m/d/yyyy"/>
    <numFmt numFmtId="177" formatCode="0%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7"/>
      <c r="F1" s="17"/>
      <c r="G1" s="17"/>
      <c r="H1" s="73" t="s">
        <v>293</v>
      </c>
      <c r="I1" s="169"/>
    </row>
    <row r="2" customFormat="false" ht="25.5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169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69"/>
    </row>
    <row r="4" customFormat="false" ht="20.1" hidden="false" customHeight="true" outlineLevel="0" collapsed="false">
      <c r="A4" s="114" t="s">
        <v>295</v>
      </c>
      <c r="B4" s="114" t="s">
        <v>296</v>
      </c>
      <c r="C4" s="43" t="s">
        <v>297</v>
      </c>
      <c r="D4" s="43"/>
      <c r="E4" s="43"/>
      <c r="F4" s="43"/>
      <c r="G4" s="43"/>
      <c r="H4" s="43"/>
      <c r="I4" s="169"/>
    </row>
    <row r="5" customFormat="false" ht="20.1" hidden="false" customHeight="true" outlineLevel="0" collapsed="false">
      <c r="A5" s="114"/>
      <c r="B5" s="114"/>
      <c r="C5" s="192" t="s">
        <v>58</v>
      </c>
      <c r="D5" s="148" t="s">
        <v>211</v>
      </c>
      <c r="E5" s="193" t="s">
        <v>298</v>
      </c>
      <c r="F5" s="193"/>
      <c r="G5" s="193"/>
      <c r="H5" s="153" t="s">
        <v>171</v>
      </c>
      <c r="I5" s="169"/>
    </row>
    <row r="6" customFormat="false" ht="33.75" hidden="false" customHeight="true" outlineLevel="0" collapsed="false">
      <c r="A6" s="114"/>
      <c r="B6" s="114"/>
      <c r="C6" s="192"/>
      <c r="D6" s="148"/>
      <c r="E6" s="194" t="s">
        <v>73</v>
      </c>
      <c r="F6" s="195" t="s">
        <v>299</v>
      </c>
      <c r="G6" s="148" t="s">
        <v>300</v>
      </c>
      <c r="H6" s="153"/>
      <c r="I6" s="169"/>
    </row>
    <row r="7" customFormat="false" ht="20.1" hidden="false" customHeight="true" outlineLevel="0" collapsed="false">
      <c r="A7" s="179"/>
      <c r="B7" s="67" t="s">
        <v>58</v>
      </c>
      <c r="C7" s="25" t="n">
        <f aca="false">SUM(C8)</f>
        <v>19400</v>
      </c>
      <c r="D7" s="25" t="n">
        <f aca="false">SUM(D8)</f>
        <v>0</v>
      </c>
      <c r="E7" s="25" t="n">
        <f aca="false">SUM(E8)</f>
        <v>0</v>
      </c>
      <c r="F7" s="25" t="n">
        <f aca="false">SUM(F8)</f>
        <v>0</v>
      </c>
      <c r="G7" s="25" t="n">
        <f aca="false">SUM(G8)</f>
        <v>0</v>
      </c>
      <c r="H7" s="25" t="n">
        <f aca="false">SUM(H8)</f>
        <v>19400</v>
      </c>
      <c r="I7" s="176"/>
    </row>
    <row r="8" customFormat="false" ht="20.1" hidden="false" customHeight="true" outlineLevel="0" collapsed="false">
      <c r="A8" s="179" t="s">
        <v>84</v>
      </c>
      <c r="B8" s="196" t="s">
        <v>5</v>
      </c>
      <c r="C8" s="133" t="n">
        <f aca="false">D8+E8+H8</f>
        <v>19400</v>
      </c>
      <c r="D8" s="121" t="n">
        <v>0</v>
      </c>
      <c r="E8" s="121" t="n">
        <f aca="false">SUM(F8:G8)</f>
        <v>0</v>
      </c>
      <c r="F8" s="121" t="n">
        <v>0</v>
      </c>
      <c r="G8" s="25"/>
      <c r="H8" s="197" t="n">
        <v>19400</v>
      </c>
      <c r="I8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80" t="s">
        <v>301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02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8" t="s">
        <v>5</v>
      </c>
      <c r="B3" s="108"/>
      <c r="C3" s="108"/>
      <c r="D3" s="108"/>
      <c r="E3" s="36"/>
      <c r="F3" s="198"/>
      <c r="G3" s="198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7" t="s">
        <v>57</v>
      </c>
      <c r="B4" s="147"/>
      <c r="C4" s="147"/>
      <c r="D4" s="147"/>
      <c r="E4" s="147"/>
      <c r="F4" s="43" t="s">
        <v>303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1" t="s">
        <v>68</v>
      </c>
      <c r="B5" s="111"/>
      <c r="C5" s="111"/>
      <c r="D5" s="199" t="s">
        <v>69</v>
      </c>
      <c r="E5" s="42" t="s">
        <v>106</v>
      </c>
      <c r="F5" s="42" t="s">
        <v>58</v>
      </c>
      <c r="G5" s="42" t="s">
        <v>102</v>
      </c>
      <c r="H5" s="43" t="s">
        <v>103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6" t="s">
        <v>78</v>
      </c>
      <c r="B6" s="155" t="s">
        <v>79</v>
      </c>
      <c r="C6" s="157" t="s">
        <v>80</v>
      </c>
      <c r="D6" s="199"/>
      <c r="E6" s="42"/>
      <c r="F6" s="42"/>
      <c r="G6" s="42"/>
      <c r="H6" s="43"/>
      <c r="I6" s="184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00"/>
      <c r="B7" s="157"/>
      <c r="C7" s="157"/>
      <c r="D7" s="201"/>
      <c r="E7" s="202"/>
      <c r="F7" s="203" t="n">
        <f aca="false">SUM(G7:H7)</f>
        <v>0</v>
      </c>
      <c r="G7" s="204"/>
      <c r="H7" s="205" t="n">
        <f aca="false">SUM(H8:H10)</f>
        <v>0</v>
      </c>
      <c r="I7" s="184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48"/>
      <c r="B8" s="206"/>
      <c r="C8" s="206"/>
      <c r="D8" s="207"/>
      <c r="E8" s="204"/>
      <c r="F8" s="208"/>
      <c r="G8" s="204"/>
      <c r="H8" s="208"/>
      <c r="I8" s="184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48"/>
      <c r="B9" s="206"/>
      <c r="C9" s="206"/>
      <c r="D9" s="207"/>
      <c r="E9" s="204"/>
      <c r="F9" s="208"/>
      <c r="G9" s="204"/>
      <c r="H9" s="208"/>
      <c r="I9" s="184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48"/>
      <c r="B10" s="206"/>
      <c r="C10" s="206"/>
      <c r="D10" s="53"/>
      <c r="E10" s="72"/>
      <c r="F10" s="163"/>
      <c r="G10" s="163"/>
      <c r="H10" s="163"/>
      <c r="I10" s="184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0.1" hidden="false" customHeight="true" outlineLevel="0" collapsed="false">
      <c r="A11" s="191"/>
      <c r="B11" s="191"/>
      <c r="C11" s="191"/>
      <c r="D11" s="209"/>
      <c r="E11" s="209"/>
      <c r="F11" s="209"/>
      <c r="G11" s="209"/>
      <c r="H11" s="209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209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191"/>
      <c r="B13" s="191"/>
      <c r="C13" s="191"/>
      <c r="D13" s="209"/>
      <c r="E13" s="209"/>
      <c r="F13" s="209"/>
      <c r="G13" s="209"/>
      <c r="H13" s="209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191"/>
      <c r="B14" s="191"/>
      <c r="C14" s="191"/>
      <c r="D14" s="209"/>
      <c r="E14" s="209"/>
      <c r="F14" s="209"/>
      <c r="G14" s="209"/>
      <c r="H14" s="209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209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191"/>
      <c r="C16" s="191"/>
      <c r="D16" s="191"/>
      <c r="E16" s="210"/>
      <c r="F16" s="210"/>
      <c r="G16" s="210"/>
      <c r="H16" s="209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191"/>
      <c r="D17" s="191"/>
      <c r="E17" s="210"/>
      <c r="F17" s="210"/>
      <c r="G17" s="210"/>
      <c r="H17" s="209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191"/>
      <c r="D18" s="191"/>
      <c r="E18" s="191"/>
      <c r="F18" s="191"/>
      <c r="G18" s="191"/>
      <c r="H18" s="209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191"/>
      <c r="B19" s="191"/>
      <c r="C19" s="191"/>
      <c r="D19" s="191"/>
      <c r="E19" s="211"/>
      <c r="F19" s="211"/>
      <c r="G19" s="211"/>
      <c r="H19" s="209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39"/>
      <c r="B20" s="39"/>
      <c r="C20" s="39"/>
      <c r="D20" s="39"/>
      <c r="E20" s="212"/>
      <c r="F20" s="212"/>
      <c r="G20" s="212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106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106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88"/>
      <c r="F23" s="39"/>
      <c r="G23" s="39"/>
      <c r="H23" s="106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88"/>
      <c r="E24" s="188"/>
      <c r="F24" s="39"/>
      <c r="G24" s="39"/>
      <c r="H24" s="106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88"/>
      <c r="E25" s="188"/>
      <c r="F25" s="39"/>
      <c r="G25" s="39"/>
      <c r="H25" s="106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39"/>
      <c r="G26" s="39"/>
      <c r="H26" s="106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88"/>
      <c r="E27" s="188"/>
      <c r="F27" s="39"/>
      <c r="G27" s="39"/>
      <c r="H27" s="106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88"/>
      <c r="E28" s="188"/>
      <c r="F28" s="39"/>
      <c r="G28" s="39"/>
      <c r="H28" s="106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39"/>
      <c r="G29" s="39"/>
      <c r="H29" s="106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88"/>
      <c r="E30" s="188"/>
      <c r="F30" s="39"/>
      <c r="G30" s="39"/>
      <c r="H30" s="106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88"/>
      <c r="E31" s="188"/>
      <c r="F31" s="39"/>
      <c r="G31" s="39"/>
      <c r="H31" s="106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39"/>
      <c r="G32" s="39"/>
      <c r="H32" s="106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7"/>
      <c r="F1" s="17"/>
      <c r="G1" s="17"/>
      <c r="H1" s="73" t="s">
        <v>304</v>
      </c>
      <c r="I1" s="169"/>
    </row>
    <row r="2" customFormat="false" ht="25.5" hidden="false" customHeight="true" outlineLevel="0" collapsed="false">
      <c r="A2" s="14" t="s">
        <v>305</v>
      </c>
      <c r="B2" s="14"/>
      <c r="C2" s="14"/>
      <c r="D2" s="14"/>
      <c r="E2" s="14"/>
      <c r="F2" s="14"/>
      <c r="G2" s="14"/>
      <c r="H2" s="14"/>
      <c r="I2" s="169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69"/>
    </row>
    <row r="4" customFormat="false" ht="20.1" hidden="false" customHeight="true" outlineLevel="0" collapsed="false">
      <c r="A4" s="114" t="s">
        <v>295</v>
      </c>
      <c r="B4" s="114" t="s">
        <v>296</v>
      </c>
      <c r="C4" s="43" t="s">
        <v>297</v>
      </c>
      <c r="D4" s="43"/>
      <c r="E4" s="43"/>
      <c r="F4" s="43"/>
      <c r="G4" s="43"/>
      <c r="H4" s="43"/>
      <c r="I4" s="169"/>
    </row>
    <row r="5" customFormat="false" ht="20.1" hidden="false" customHeight="true" outlineLevel="0" collapsed="false">
      <c r="A5" s="114"/>
      <c r="B5" s="114"/>
      <c r="C5" s="192" t="s">
        <v>58</v>
      </c>
      <c r="D5" s="148" t="s">
        <v>211</v>
      </c>
      <c r="E5" s="193" t="s">
        <v>298</v>
      </c>
      <c r="F5" s="193"/>
      <c r="G5" s="193"/>
      <c r="H5" s="153" t="s">
        <v>171</v>
      </c>
      <c r="I5" s="169"/>
    </row>
    <row r="6" customFormat="false" ht="33.75" hidden="false" customHeight="true" outlineLevel="0" collapsed="false">
      <c r="A6" s="114"/>
      <c r="B6" s="114"/>
      <c r="C6" s="192"/>
      <c r="D6" s="148"/>
      <c r="E6" s="194" t="s">
        <v>73</v>
      </c>
      <c r="F6" s="195" t="s">
        <v>299</v>
      </c>
      <c r="G6" s="148" t="s">
        <v>300</v>
      </c>
      <c r="H6" s="153"/>
      <c r="I6" s="169"/>
    </row>
    <row r="7" customFormat="false" ht="20.1" hidden="false" customHeight="true" outlineLevel="0" collapsed="false">
      <c r="A7" s="179"/>
      <c r="B7" s="214"/>
      <c r="C7" s="215"/>
      <c r="D7" s="216"/>
      <c r="E7" s="216"/>
      <c r="F7" s="216"/>
      <c r="G7" s="52"/>
      <c r="H7" s="217"/>
      <c r="I7" s="176"/>
    </row>
    <row r="8" customFormat="false" ht="20.1" hidden="false" customHeight="true" outlineLevel="0" collapsed="false">
      <c r="A8" s="179"/>
      <c r="B8" s="214"/>
      <c r="C8" s="215"/>
      <c r="D8" s="216"/>
      <c r="E8" s="216"/>
      <c r="F8" s="216"/>
      <c r="G8" s="52"/>
      <c r="H8" s="217"/>
      <c r="I8" s="176"/>
    </row>
    <row r="9" customFormat="false" ht="20.1" hidden="false" customHeight="true" outlineLevel="0" collapsed="false">
      <c r="A9" s="179"/>
      <c r="B9" s="214"/>
      <c r="C9" s="215"/>
      <c r="D9" s="216"/>
      <c r="E9" s="216"/>
      <c r="F9" s="216"/>
      <c r="G9" s="52"/>
      <c r="H9" s="217"/>
      <c r="I9" s="176"/>
    </row>
    <row r="10" customFormat="false" ht="20.1" hidden="false" customHeight="true" outlineLevel="0" collapsed="false">
      <c r="A10" s="179"/>
      <c r="B10" s="214"/>
      <c r="C10" s="215"/>
      <c r="D10" s="216"/>
      <c r="E10" s="216"/>
      <c r="F10" s="216"/>
      <c r="G10" s="52"/>
      <c r="H10" s="217"/>
      <c r="I10" s="176"/>
    </row>
    <row r="11" customFormat="false" ht="20.1" hidden="false" customHeight="true" outlineLevel="0" collapsed="false">
      <c r="A11" s="218"/>
      <c r="B11" s="218"/>
      <c r="C11" s="218"/>
      <c r="D11" s="218"/>
      <c r="E11" s="219"/>
      <c r="F11" s="218"/>
      <c r="G11" s="218"/>
      <c r="H11" s="178"/>
      <c r="I11" s="178"/>
    </row>
    <row r="12" customFormat="false" ht="20.1" hidden="false" customHeight="true" outlineLevel="0" collapsed="false">
      <c r="A12" s="218"/>
      <c r="B12" s="218"/>
      <c r="C12" s="218"/>
      <c r="D12" s="218"/>
      <c r="E12" s="219"/>
      <c r="F12" s="218"/>
      <c r="G12" s="218"/>
      <c r="H12" s="178"/>
      <c r="I12" s="178"/>
    </row>
    <row r="13" customFormat="false" ht="20.1" hidden="false" customHeight="true" outlineLevel="0" collapsed="false">
      <c r="A13" s="218"/>
      <c r="B13" s="218"/>
      <c r="C13" s="218"/>
      <c r="D13" s="218"/>
      <c r="E13" s="220"/>
      <c r="F13" s="218"/>
      <c r="G13" s="218"/>
      <c r="H13" s="178"/>
      <c r="I13" s="178"/>
    </row>
    <row r="14" customFormat="false" ht="20.1" hidden="false" customHeight="true" outlineLevel="0" collapsed="false">
      <c r="A14" s="218"/>
      <c r="B14" s="218"/>
      <c r="C14" s="218"/>
      <c r="D14" s="218"/>
      <c r="E14" s="220"/>
      <c r="F14" s="218"/>
      <c r="G14" s="218"/>
      <c r="H14" s="178"/>
      <c r="I14" s="178"/>
    </row>
    <row r="15" customFormat="false" ht="20.1" hidden="false" customHeight="true" outlineLevel="0" collapsed="false">
      <c r="A15" s="218"/>
      <c r="B15" s="218"/>
      <c r="C15" s="218"/>
      <c r="D15" s="218"/>
      <c r="E15" s="219"/>
      <c r="F15" s="218"/>
      <c r="G15" s="218"/>
      <c r="H15" s="178"/>
      <c r="I15" s="178"/>
    </row>
    <row r="16" customFormat="false" ht="20.1" hidden="false" customHeight="true" outlineLevel="0" collapsed="false">
      <c r="A16" s="218"/>
      <c r="B16" s="218"/>
      <c r="C16" s="218"/>
      <c r="D16" s="218"/>
      <c r="E16" s="219"/>
      <c r="F16" s="218"/>
      <c r="G16" s="218"/>
      <c r="H16" s="178"/>
      <c r="I16" s="178"/>
    </row>
    <row r="17" customFormat="false" ht="20.1" hidden="false" customHeight="true" outlineLevel="0" collapsed="false">
      <c r="A17" s="218"/>
      <c r="B17" s="218"/>
      <c r="C17" s="218"/>
      <c r="D17" s="218"/>
      <c r="E17" s="220"/>
      <c r="F17" s="218"/>
      <c r="G17" s="218"/>
      <c r="H17" s="178"/>
      <c r="I17" s="178"/>
    </row>
    <row r="18" customFormat="false" ht="20.1" hidden="false" customHeight="true" outlineLevel="0" collapsed="false">
      <c r="A18" s="218"/>
      <c r="B18" s="218"/>
      <c r="C18" s="218"/>
      <c r="D18" s="218"/>
      <c r="E18" s="220"/>
      <c r="F18" s="218"/>
      <c r="G18" s="218"/>
      <c r="H18" s="178"/>
      <c r="I18" s="178"/>
    </row>
    <row r="19" customFormat="false" ht="20.1" hidden="false" customHeight="true" outlineLevel="0" collapsed="false">
      <c r="A19" s="218"/>
      <c r="B19" s="218"/>
      <c r="C19" s="218"/>
      <c r="D19" s="218"/>
      <c r="E19" s="221"/>
      <c r="F19" s="218"/>
      <c r="G19" s="218"/>
      <c r="H19" s="178"/>
      <c r="I19" s="178"/>
    </row>
    <row r="20" customFormat="false" ht="20.1" hidden="false" customHeight="true" outlineLevel="0" collapsed="false">
      <c r="A20" s="218"/>
      <c r="B20" s="218"/>
      <c r="C20" s="218"/>
      <c r="D20" s="218"/>
      <c r="E20" s="219"/>
      <c r="F20" s="218"/>
      <c r="G20" s="218"/>
      <c r="H20" s="178"/>
      <c r="I20" s="178"/>
    </row>
    <row r="21" customFormat="false" ht="20.1" hidden="false" customHeight="true" outlineLevel="0" collapsed="false">
      <c r="A21" s="219"/>
      <c r="B21" s="219"/>
      <c r="C21" s="219"/>
      <c r="D21" s="219"/>
      <c r="E21" s="219"/>
      <c r="F21" s="218"/>
      <c r="G21" s="218"/>
      <c r="H21" s="178"/>
      <c r="I21" s="178"/>
    </row>
    <row r="22" customFormat="false" ht="20.1" hidden="false" customHeight="true" outlineLevel="0" collapsed="false">
      <c r="A22" s="178"/>
      <c r="B22" s="178"/>
      <c r="C22" s="178"/>
      <c r="D22" s="178"/>
      <c r="E22" s="222"/>
      <c r="F22" s="178"/>
      <c r="G22" s="178"/>
      <c r="H22" s="178"/>
      <c r="I22" s="178"/>
    </row>
    <row r="23" customFormat="false" ht="20.1" hidden="false" customHeight="true" outlineLevel="0" collapsed="false">
      <c r="A23" s="178"/>
      <c r="B23" s="178"/>
      <c r="C23" s="178"/>
      <c r="D23" s="178"/>
      <c r="E23" s="222"/>
      <c r="F23" s="178"/>
      <c r="G23" s="178"/>
      <c r="H23" s="178"/>
      <c r="I23" s="178"/>
    </row>
    <row r="24" customFormat="false" ht="20.1" hidden="false" customHeight="true" outlineLevel="0" collapsed="false">
      <c r="A24" s="178"/>
      <c r="B24" s="178"/>
      <c r="C24" s="178"/>
      <c r="D24" s="178"/>
      <c r="E24" s="222"/>
      <c r="F24" s="178"/>
      <c r="G24" s="178"/>
      <c r="H24" s="178"/>
      <c r="I24" s="178"/>
    </row>
    <row r="25" customFormat="false" ht="20.1" hidden="false" customHeight="true" outlineLevel="0" collapsed="false">
      <c r="A25" s="178"/>
      <c r="B25" s="178"/>
      <c r="C25" s="178"/>
      <c r="D25" s="178"/>
      <c r="E25" s="222"/>
      <c r="F25" s="178"/>
      <c r="G25" s="178"/>
      <c r="H25" s="178"/>
      <c r="I25" s="178"/>
    </row>
    <row r="26" customFormat="false" ht="20.1" hidden="false" customHeight="true" outlineLevel="0" collapsed="false">
      <c r="A26" s="178"/>
      <c r="B26" s="178"/>
      <c r="C26" s="178"/>
      <c r="D26" s="178"/>
      <c r="E26" s="222"/>
      <c r="F26" s="178"/>
      <c r="G26" s="178"/>
      <c r="H26" s="178"/>
      <c r="I26" s="178"/>
    </row>
    <row r="27" customFormat="false" ht="20.1" hidden="false" customHeight="true" outlineLevel="0" collapsed="false">
      <c r="A27" s="178"/>
      <c r="B27" s="178"/>
      <c r="C27" s="178"/>
      <c r="D27" s="178"/>
      <c r="E27" s="222"/>
      <c r="F27" s="178"/>
      <c r="G27" s="178"/>
      <c r="H27" s="178"/>
      <c r="I27" s="178"/>
    </row>
    <row r="28" customFormat="false" ht="20.1" hidden="false" customHeight="true" outlineLevel="0" collapsed="false">
      <c r="A28" s="178"/>
      <c r="B28" s="178"/>
      <c r="C28" s="178"/>
      <c r="D28" s="178"/>
      <c r="E28" s="222"/>
      <c r="F28" s="178"/>
      <c r="G28" s="178"/>
      <c r="H28" s="178"/>
      <c r="I28" s="178"/>
    </row>
    <row r="29" customFormat="false" ht="20.1" hidden="false" customHeight="true" outlineLevel="0" collapsed="false">
      <c r="A29" s="178"/>
      <c r="B29" s="178"/>
      <c r="C29" s="178"/>
      <c r="D29" s="178"/>
      <c r="E29" s="222"/>
      <c r="F29" s="178"/>
      <c r="G29" s="178"/>
      <c r="H29" s="178"/>
      <c r="I29" s="178"/>
    </row>
    <row r="30" customFormat="false" ht="20.1" hidden="false" customHeight="true" outlineLevel="0" collapsed="false">
      <c r="A30" s="178"/>
      <c r="B30" s="178"/>
      <c r="C30" s="178"/>
      <c r="D30" s="178"/>
      <c r="E30" s="222"/>
      <c r="F30" s="178"/>
      <c r="G30" s="178"/>
      <c r="H30" s="178"/>
      <c r="I30" s="178"/>
    </row>
    <row r="31" customFormat="false" ht="20.1" hidden="false" customHeight="true" outlineLevel="0" collapsed="false">
      <c r="A31" s="178"/>
      <c r="B31" s="178"/>
      <c r="C31" s="178"/>
      <c r="D31" s="178"/>
      <c r="E31" s="222"/>
      <c r="F31" s="178"/>
      <c r="G31" s="178"/>
      <c r="H31" s="178"/>
      <c r="I31" s="17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80" t="s">
        <v>306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07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8" t="s">
        <v>5</v>
      </c>
      <c r="B3" s="108"/>
      <c r="C3" s="108"/>
      <c r="D3" s="108"/>
      <c r="E3" s="36"/>
      <c r="F3" s="198"/>
      <c r="G3" s="198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47" t="s">
        <v>57</v>
      </c>
      <c r="B4" s="147"/>
      <c r="C4" s="147"/>
      <c r="D4" s="147"/>
      <c r="E4" s="147"/>
      <c r="F4" s="43" t="s">
        <v>308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1" t="s">
        <v>68</v>
      </c>
      <c r="B5" s="111"/>
      <c r="C5" s="111"/>
      <c r="D5" s="199" t="s">
        <v>69</v>
      </c>
      <c r="E5" s="114" t="s">
        <v>106</v>
      </c>
      <c r="F5" s="118" t="s">
        <v>58</v>
      </c>
      <c r="G5" s="118" t="s">
        <v>102</v>
      </c>
      <c r="H5" s="223" t="s">
        <v>103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56" t="s">
        <v>78</v>
      </c>
      <c r="B6" s="155" t="s">
        <v>79</v>
      </c>
      <c r="C6" s="157" t="s">
        <v>80</v>
      </c>
      <c r="D6" s="199"/>
      <c r="E6" s="114"/>
      <c r="F6" s="118"/>
      <c r="G6" s="118"/>
      <c r="H6" s="223"/>
      <c r="I6" s="184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00"/>
      <c r="B7" s="157"/>
      <c r="C7" s="157"/>
      <c r="D7" s="201"/>
      <c r="E7" s="224"/>
      <c r="F7" s="118"/>
      <c r="G7" s="225"/>
      <c r="H7" s="226"/>
      <c r="I7" s="184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59" customFormat="true" ht="20.1" hidden="false" customHeight="true" outlineLevel="0" collapsed="false">
      <c r="A8" s="179"/>
      <c r="B8" s="179"/>
      <c r="C8" s="179"/>
      <c r="D8" s="179"/>
      <c r="E8" s="214"/>
      <c r="F8" s="52"/>
      <c r="G8" s="215"/>
      <c r="H8" s="52"/>
      <c r="I8" s="227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s="159" customFormat="true" ht="20.1" hidden="false" customHeight="true" outlineLevel="0" collapsed="false">
      <c r="A9" s="179"/>
      <c r="B9" s="179"/>
      <c r="C9" s="179"/>
      <c r="D9" s="179"/>
      <c r="E9" s="214"/>
      <c r="F9" s="52"/>
      <c r="G9" s="215"/>
      <c r="H9" s="52"/>
      <c r="I9" s="227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s="159" customFormat="true" ht="20.1" hidden="false" customHeight="true" outlineLevel="0" collapsed="false">
      <c r="A10" s="179"/>
      <c r="B10" s="179"/>
      <c r="C10" s="179"/>
      <c r="D10" s="179"/>
      <c r="E10" s="214"/>
      <c r="F10" s="52"/>
      <c r="G10" s="215"/>
      <c r="H10" s="52"/>
      <c r="I10" s="227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09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0.1" hidden="false" customHeight="true" outlineLevel="0" collapsed="false">
      <c r="A12" s="228"/>
      <c r="B12" s="228"/>
      <c r="C12" s="228"/>
      <c r="D12" s="209"/>
      <c r="E12" s="209"/>
      <c r="F12" s="209"/>
      <c r="G12" s="209"/>
      <c r="H12" s="209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0.1" hidden="false" customHeight="true" outlineLevel="0" collapsed="false">
      <c r="A13" s="228"/>
      <c r="B13" s="228"/>
      <c r="C13" s="228"/>
      <c r="D13" s="209"/>
      <c r="E13" s="209"/>
      <c r="F13" s="209"/>
      <c r="G13" s="209"/>
      <c r="H13" s="209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0.1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09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0.1" hidden="false" customHeight="true" outlineLevel="0" collapsed="false">
      <c r="A15" s="228"/>
      <c r="B15" s="228"/>
      <c r="C15" s="228"/>
      <c r="D15" s="209"/>
      <c r="E15" s="209"/>
      <c r="F15" s="209"/>
      <c r="G15" s="209"/>
      <c r="H15" s="209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0.1" hidden="false" customHeight="true" outlineLevel="0" collapsed="false">
      <c r="A16" s="191"/>
      <c r="B16" s="228"/>
      <c r="C16" s="228"/>
      <c r="D16" s="209"/>
      <c r="E16" s="209"/>
      <c r="F16" s="209"/>
      <c r="G16" s="209"/>
      <c r="H16" s="209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0.1" hidden="false" customHeight="true" outlineLevel="0" collapsed="false">
      <c r="A17" s="191"/>
      <c r="B17" s="191"/>
      <c r="C17" s="228"/>
      <c r="D17" s="228"/>
      <c r="E17" s="191"/>
      <c r="F17" s="191"/>
      <c r="G17" s="191"/>
      <c r="H17" s="209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0.1" hidden="false" customHeight="true" outlineLevel="0" collapsed="false">
      <c r="A18" s="191"/>
      <c r="B18" s="191"/>
      <c r="C18" s="228"/>
      <c r="D18" s="209"/>
      <c r="E18" s="209"/>
      <c r="F18" s="209"/>
      <c r="G18" s="209"/>
      <c r="H18" s="209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0.1" hidden="false" customHeight="true" outlineLevel="0" collapsed="false">
      <c r="A19" s="228"/>
      <c r="B19" s="191"/>
      <c r="C19" s="228"/>
      <c r="D19" s="209"/>
      <c r="E19" s="209"/>
      <c r="F19" s="209"/>
      <c r="G19" s="209"/>
      <c r="H19" s="209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0.1" hidden="false" customHeight="true" outlineLevel="0" collapsed="false">
      <c r="A20" s="228"/>
      <c r="B20" s="191"/>
      <c r="C20" s="191"/>
      <c r="D20" s="191"/>
      <c r="E20" s="191"/>
      <c r="F20" s="191"/>
      <c r="G20" s="191"/>
      <c r="H20" s="209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</row>
    <row r="21" customFormat="false" ht="20.1" hidden="false" customHeight="true" outlineLevel="0" collapsed="false">
      <c r="A21" s="191"/>
      <c r="B21" s="191"/>
      <c r="C21" s="191"/>
      <c r="D21" s="209"/>
      <c r="E21" s="209"/>
      <c r="F21" s="209"/>
      <c r="G21" s="209"/>
      <c r="H21" s="209"/>
      <c r="I21" s="191"/>
      <c r="J21" s="228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0.1" hidden="false" customHeight="true" outlineLevel="0" collapsed="false">
      <c r="A22" s="191"/>
      <c r="B22" s="191"/>
      <c r="C22" s="191"/>
      <c r="D22" s="209"/>
      <c r="E22" s="209"/>
      <c r="F22" s="209"/>
      <c r="G22" s="209"/>
      <c r="H22" s="209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0.1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209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0.1" hidden="false" customHeight="true" outlineLevel="0" collapsed="false">
      <c r="A24" s="191"/>
      <c r="B24" s="191"/>
      <c r="C24" s="191"/>
      <c r="D24" s="209"/>
      <c r="E24" s="209"/>
      <c r="F24" s="209"/>
      <c r="G24" s="209"/>
      <c r="H24" s="209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0.1" hidden="false" customHeight="true" outlineLevel="0" collapsed="false">
      <c r="A25" s="191"/>
      <c r="B25" s="191"/>
      <c r="C25" s="191"/>
      <c r="D25" s="209"/>
      <c r="E25" s="209"/>
      <c r="F25" s="209"/>
      <c r="G25" s="209"/>
      <c r="H25" s="209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209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209"/>
      <c r="E27" s="209"/>
      <c r="F27" s="209"/>
      <c r="G27" s="209"/>
      <c r="H27" s="209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209"/>
      <c r="E28" s="209"/>
      <c r="F28" s="209"/>
      <c r="G28" s="209"/>
      <c r="H28" s="209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209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209"/>
      <c r="E30" s="209"/>
      <c r="F30" s="209"/>
      <c r="G30" s="209"/>
      <c r="H30" s="209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209"/>
      <c r="E31" s="209"/>
      <c r="F31" s="209"/>
      <c r="G31" s="209"/>
      <c r="H31" s="209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209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  <row r="33" customFormat="false" ht="20.1" hidden="false" customHeight="true" outlineLevel="0" collapsed="false">
      <c r="A33" s="191"/>
      <c r="B33" s="191"/>
      <c r="C33" s="191"/>
      <c r="D33" s="191"/>
      <c r="E33" s="210"/>
      <c r="F33" s="210"/>
      <c r="G33" s="210"/>
      <c r="H33" s="209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</row>
    <row r="34" customFormat="false" ht="20.1" hidden="false" customHeight="true" outlineLevel="0" collapsed="false">
      <c r="A34" s="191"/>
      <c r="B34" s="191"/>
      <c r="C34" s="191"/>
      <c r="D34" s="191"/>
      <c r="E34" s="210"/>
      <c r="F34" s="210"/>
      <c r="G34" s="210"/>
      <c r="H34" s="209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</row>
    <row r="35" customFormat="false" ht="20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209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</row>
    <row r="36" customFormat="false" ht="20.1" hidden="false" customHeight="true" outlineLevel="0" collapsed="false">
      <c r="A36" s="191"/>
      <c r="B36" s="191"/>
      <c r="C36" s="191"/>
      <c r="D36" s="191"/>
      <c r="E36" s="211"/>
      <c r="F36" s="211"/>
      <c r="G36" s="211"/>
      <c r="H36" s="209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</row>
    <row r="37" customFormat="false" ht="20.1" hidden="false" customHeight="true" outlineLevel="0" collapsed="false">
      <c r="A37" s="39"/>
      <c r="B37" s="39"/>
      <c r="C37" s="39"/>
      <c r="D37" s="39"/>
      <c r="E37" s="212"/>
      <c r="F37" s="212"/>
      <c r="G37" s="212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106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06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</row>
    <row r="40" customFormat="false" ht="20.1" hidden="false" customHeight="true" outlineLevel="0" collapsed="false">
      <c r="A40" s="188"/>
      <c r="B40" s="188"/>
      <c r="C40" s="188"/>
      <c r="D40" s="188"/>
      <c r="E40" s="188"/>
      <c r="F40" s="39"/>
      <c r="G40" s="39"/>
      <c r="H40" s="106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  <c r="II40" s="188"/>
      <c r="IJ40" s="188"/>
      <c r="IK40" s="188"/>
    </row>
    <row r="41" customFormat="false" ht="20.1" hidden="false" customHeight="true" outlineLevel="0" collapsed="false">
      <c r="A41" s="188"/>
      <c r="B41" s="188"/>
      <c r="C41" s="188"/>
      <c r="D41" s="188"/>
      <c r="E41" s="188"/>
      <c r="F41" s="39"/>
      <c r="G41" s="39"/>
      <c r="H41" s="106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</row>
    <row r="42" customFormat="false" ht="20.1" hidden="false" customHeight="true" outlineLevel="0" collapsed="false">
      <c r="A42" s="188"/>
      <c r="B42" s="188"/>
      <c r="C42" s="188"/>
      <c r="D42" s="188"/>
      <c r="E42" s="188"/>
      <c r="F42" s="39"/>
      <c r="G42" s="39"/>
      <c r="H42" s="106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  <c r="FT42" s="188"/>
      <c r="FU42" s="188"/>
      <c r="FV42" s="188"/>
      <c r="FW42" s="188"/>
      <c r="FX42" s="188"/>
      <c r="FY42" s="188"/>
      <c r="FZ42" s="188"/>
      <c r="GA42" s="188"/>
      <c r="GB42" s="188"/>
      <c r="GC42" s="188"/>
      <c r="GD42" s="188"/>
      <c r="GE42" s="188"/>
      <c r="GF42" s="188"/>
      <c r="GG42" s="188"/>
      <c r="GH42" s="188"/>
      <c r="GI42" s="188"/>
      <c r="GJ42" s="188"/>
      <c r="GK42" s="188"/>
      <c r="GL42" s="188"/>
      <c r="GM42" s="188"/>
      <c r="GN42" s="188"/>
      <c r="GO42" s="188"/>
      <c r="GP42" s="188"/>
      <c r="GQ42" s="188"/>
      <c r="GR42" s="188"/>
      <c r="GS42" s="188"/>
      <c r="GT42" s="188"/>
      <c r="GU42" s="188"/>
      <c r="GV42" s="188"/>
      <c r="GW42" s="188"/>
      <c r="GX42" s="188"/>
      <c r="GY42" s="188"/>
      <c r="GZ42" s="188"/>
      <c r="HA42" s="188"/>
      <c r="HB42" s="188"/>
      <c r="HC42" s="188"/>
      <c r="HD42" s="188"/>
      <c r="HE42" s="188"/>
      <c r="HF42" s="188"/>
      <c r="HG42" s="188"/>
      <c r="HH42" s="188"/>
      <c r="HI42" s="188"/>
      <c r="HJ42" s="188"/>
      <c r="HK42" s="188"/>
      <c r="HL42" s="188"/>
      <c r="HM42" s="188"/>
      <c r="HN42" s="188"/>
      <c r="HO42" s="188"/>
      <c r="HP42" s="188"/>
      <c r="HQ42" s="188"/>
      <c r="HR42" s="188"/>
      <c r="HS42" s="188"/>
      <c r="HT42" s="188"/>
      <c r="HU42" s="188"/>
      <c r="HV42" s="188"/>
      <c r="HW42" s="188"/>
      <c r="HX42" s="188"/>
      <c r="HY42" s="188"/>
      <c r="HZ42" s="188"/>
      <c r="IA42" s="188"/>
      <c r="IB42" s="188"/>
      <c r="IC42" s="188"/>
      <c r="ID42" s="188"/>
      <c r="IE42" s="188"/>
      <c r="IF42" s="188"/>
      <c r="IG42" s="188"/>
      <c r="IH42" s="188"/>
      <c r="II42" s="188"/>
      <c r="IJ42" s="188"/>
      <c r="IK42" s="188"/>
    </row>
    <row r="43" customFormat="false" ht="20.1" hidden="false" customHeight="true" outlineLevel="0" collapsed="false">
      <c r="A43" s="188"/>
      <c r="B43" s="188"/>
      <c r="C43" s="188"/>
      <c r="D43" s="188"/>
      <c r="E43" s="188"/>
      <c r="F43" s="39"/>
      <c r="G43" s="39"/>
      <c r="H43" s="106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  <c r="FT43" s="188"/>
      <c r="FU43" s="188"/>
      <c r="FV43" s="188"/>
      <c r="FW43" s="188"/>
      <c r="FX43" s="188"/>
      <c r="FY43" s="188"/>
      <c r="FZ43" s="188"/>
      <c r="GA43" s="188"/>
      <c r="GB43" s="188"/>
      <c r="GC43" s="188"/>
      <c r="GD43" s="188"/>
      <c r="GE43" s="188"/>
      <c r="GF43" s="188"/>
      <c r="GG43" s="188"/>
      <c r="GH43" s="188"/>
      <c r="GI43" s="188"/>
      <c r="GJ43" s="188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  <c r="HT43" s="188"/>
      <c r="HU43" s="188"/>
      <c r="HV43" s="188"/>
      <c r="HW43" s="188"/>
      <c r="HX43" s="188"/>
      <c r="HY43" s="188"/>
      <c r="HZ43" s="188"/>
      <c r="IA43" s="188"/>
      <c r="IB43" s="188"/>
      <c r="IC43" s="188"/>
      <c r="ID43" s="188"/>
      <c r="IE43" s="188"/>
      <c r="IF43" s="188"/>
      <c r="IG43" s="188"/>
      <c r="IH43" s="188"/>
      <c r="II43" s="188"/>
      <c r="IJ43" s="188"/>
      <c r="IK43" s="188"/>
    </row>
    <row r="44" customFormat="false" ht="20.1" hidden="false" customHeight="true" outlineLevel="0" collapsed="false">
      <c r="A44" s="188"/>
      <c r="B44" s="188"/>
      <c r="C44" s="188"/>
      <c r="D44" s="188"/>
      <c r="E44" s="188"/>
      <c r="F44" s="39"/>
      <c r="G44" s="39"/>
      <c r="H44" s="106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</row>
    <row r="45" customFormat="false" ht="20.1" hidden="false" customHeight="true" outlineLevel="0" collapsed="false">
      <c r="A45" s="188"/>
      <c r="B45" s="188"/>
      <c r="C45" s="188"/>
      <c r="D45" s="188"/>
      <c r="E45" s="188"/>
      <c r="F45" s="39"/>
      <c r="G45" s="39"/>
      <c r="H45" s="106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</row>
    <row r="46" customFormat="false" ht="20.1" hidden="false" customHeight="true" outlineLevel="0" collapsed="false">
      <c r="A46" s="188"/>
      <c r="B46" s="188"/>
      <c r="C46" s="188"/>
      <c r="D46" s="188"/>
      <c r="E46" s="188"/>
      <c r="F46" s="39"/>
      <c r="G46" s="39"/>
      <c r="H46" s="106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  <c r="II46" s="188"/>
      <c r="IJ46" s="188"/>
      <c r="IK46" s="188"/>
    </row>
    <row r="47" customFormat="false" ht="20.1" hidden="false" customHeight="true" outlineLevel="0" collapsed="false">
      <c r="A47" s="188"/>
      <c r="B47" s="188"/>
      <c r="C47" s="188"/>
      <c r="D47" s="188"/>
      <c r="E47" s="188"/>
      <c r="F47" s="39"/>
      <c r="G47" s="39"/>
      <c r="H47" s="106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</row>
    <row r="48" customFormat="false" ht="20.1" hidden="false" customHeight="true" outlineLevel="0" collapsed="false">
      <c r="A48" s="188"/>
      <c r="B48" s="188"/>
      <c r="C48" s="188"/>
      <c r="D48" s="188"/>
      <c r="E48" s="188"/>
      <c r="F48" s="39"/>
      <c r="G48" s="39"/>
      <c r="H48" s="106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  <c r="BI48" s="188"/>
      <c r="BJ48" s="188"/>
      <c r="BK48" s="188"/>
      <c r="BL48" s="188"/>
      <c r="BM48" s="188"/>
      <c r="BN48" s="188"/>
      <c r="BO48" s="188"/>
      <c r="BP48" s="188"/>
      <c r="BQ48" s="188"/>
      <c r="BR48" s="188"/>
      <c r="BS48" s="188"/>
      <c r="BT48" s="188"/>
      <c r="BU48" s="188"/>
      <c r="BV48" s="188"/>
      <c r="BW48" s="188"/>
      <c r="BX48" s="188"/>
      <c r="BY48" s="188"/>
      <c r="BZ48" s="188"/>
      <c r="CA48" s="188"/>
      <c r="CB48" s="188"/>
      <c r="CC48" s="188"/>
      <c r="CD48" s="188"/>
      <c r="CE48" s="188"/>
      <c r="CF48" s="188"/>
      <c r="CG48" s="188"/>
      <c r="CH48" s="188"/>
      <c r="CI48" s="188"/>
      <c r="CJ48" s="188"/>
      <c r="CK48" s="188"/>
      <c r="CL48" s="188"/>
      <c r="CM48" s="188"/>
      <c r="CN48" s="18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88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88"/>
      <c r="FP48" s="188"/>
      <c r="FQ48" s="188"/>
      <c r="FR48" s="188"/>
      <c r="FS48" s="188"/>
      <c r="FT48" s="188"/>
      <c r="FU48" s="188"/>
      <c r="FV48" s="188"/>
      <c r="FW48" s="188"/>
      <c r="FX48" s="188"/>
      <c r="FY48" s="188"/>
      <c r="FZ48" s="188"/>
      <c r="GA48" s="188"/>
      <c r="GB48" s="188"/>
      <c r="GC48" s="188"/>
      <c r="GD48" s="188"/>
      <c r="GE48" s="188"/>
      <c r="GF48" s="188"/>
      <c r="GG48" s="188"/>
      <c r="GH48" s="188"/>
      <c r="GI48" s="188"/>
      <c r="GJ48" s="188"/>
      <c r="GK48" s="188"/>
      <c r="GL48" s="188"/>
      <c r="GM48" s="188"/>
      <c r="GN48" s="188"/>
      <c r="GO48" s="188"/>
      <c r="GP48" s="188"/>
      <c r="GQ48" s="188"/>
      <c r="GR48" s="188"/>
      <c r="GS48" s="188"/>
      <c r="GT48" s="188"/>
      <c r="GU48" s="188"/>
      <c r="GV48" s="188"/>
      <c r="GW48" s="188"/>
      <c r="GX48" s="188"/>
      <c r="GY48" s="188"/>
      <c r="GZ48" s="188"/>
      <c r="HA48" s="188"/>
      <c r="HB48" s="188"/>
      <c r="HC48" s="188"/>
      <c r="HD48" s="188"/>
      <c r="HE48" s="188"/>
      <c r="HF48" s="188"/>
      <c r="HG48" s="188"/>
      <c r="HH48" s="188"/>
      <c r="HI48" s="188"/>
      <c r="HJ48" s="188"/>
      <c r="HK48" s="188"/>
      <c r="HL48" s="188"/>
      <c r="HM48" s="188"/>
      <c r="HN48" s="188"/>
      <c r="HO48" s="188"/>
      <c r="HP48" s="188"/>
      <c r="HQ48" s="188"/>
      <c r="HR48" s="188"/>
      <c r="HS48" s="188"/>
      <c r="HT48" s="188"/>
      <c r="HU48" s="188"/>
      <c r="HV48" s="188"/>
      <c r="HW48" s="188"/>
      <c r="HX48" s="188"/>
      <c r="HY48" s="188"/>
      <c r="HZ48" s="188"/>
      <c r="IA48" s="188"/>
      <c r="IB48" s="188"/>
      <c r="IC48" s="188"/>
      <c r="ID48" s="188"/>
      <c r="IE48" s="188"/>
      <c r="IF48" s="188"/>
      <c r="IG48" s="188"/>
      <c r="IH48" s="188"/>
      <c r="II48" s="188"/>
      <c r="IJ48" s="188"/>
      <c r="IK48" s="188"/>
    </row>
    <row r="49" customFormat="false" ht="20.1" hidden="false" customHeight="true" outlineLevel="0" collapsed="false">
      <c r="A49" s="188"/>
      <c r="B49" s="188"/>
      <c r="C49" s="188"/>
      <c r="D49" s="188"/>
      <c r="E49" s="188"/>
      <c r="F49" s="39"/>
      <c r="G49" s="39"/>
      <c r="H49" s="106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  <c r="BI49" s="188"/>
      <c r="BJ49" s="188"/>
      <c r="BK49" s="188"/>
      <c r="BL49" s="188"/>
      <c r="BM49" s="188"/>
      <c r="BN49" s="188"/>
      <c r="BO49" s="188"/>
      <c r="BP49" s="188"/>
      <c r="BQ49" s="188"/>
      <c r="BR49" s="188"/>
      <c r="BS49" s="188"/>
      <c r="BT49" s="188"/>
      <c r="BU49" s="188"/>
      <c r="BV49" s="188"/>
      <c r="BW49" s="188"/>
      <c r="BX49" s="188"/>
      <c r="BY49" s="188"/>
      <c r="BZ49" s="188"/>
      <c r="CA49" s="188"/>
      <c r="CB49" s="188"/>
      <c r="CC49" s="188"/>
      <c r="CD49" s="188"/>
      <c r="CE49" s="188"/>
      <c r="CF49" s="188"/>
      <c r="CG49" s="188"/>
      <c r="CH49" s="188"/>
      <c r="CI49" s="188"/>
      <c r="CJ49" s="188"/>
      <c r="CK49" s="188"/>
      <c r="CL49" s="188"/>
      <c r="CM49" s="188"/>
      <c r="CN49" s="18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88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88"/>
      <c r="FP49" s="188"/>
      <c r="FQ49" s="188"/>
      <c r="FR49" s="188"/>
      <c r="FS49" s="188"/>
      <c r="FT49" s="188"/>
      <c r="FU49" s="188"/>
      <c r="FV49" s="188"/>
      <c r="FW49" s="188"/>
      <c r="FX49" s="188"/>
      <c r="FY49" s="188"/>
      <c r="FZ49" s="188"/>
      <c r="GA49" s="188"/>
      <c r="GB49" s="188"/>
      <c r="GC49" s="188"/>
      <c r="GD49" s="188"/>
      <c r="GE49" s="188"/>
      <c r="GF49" s="188"/>
      <c r="GG49" s="188"/>
      <c r="GH49" s="188"/>
      <c r="GI49" s="188"/>
      <c r="GJ49" s="188"/>
      <c r="GK49" s="188"/>
      <c r="GL49" s="188"/>
      <c r="GM49" s="188"/>
      <c r="GN49" s="188"/>
      <c r="GO49" s="188"/>
      <c r="GP49" s="188"/>
      <c r="GQ49" s="188"/>
      <c r="GR49" s="188"/>
      <c r="GS49" s="188"/>
      <c r="GT49" s="188"/>
      <c r="GU49" s="188"/>
      <c r="GV49" s="188"/>
      <c r="GW49" s="188"/>
      <c r="GX49" s="188"/>
      <c r="GY49" s="188"/>
      <c r="GZ49" s="188"/>
      <c r="HA49" s="188"/>
      <c r="HB49" s="188"/>
      <c r="HC49" s="188"/>
      <c r="HD49" s="188"/>
      <c r="HE49" s="188"/>
      <c r="HF49" s="188"/>
      <c r="HG49" s="188"/>
      <c r="HH49" s="188"/>
      <c r="HI49" s="188"/>
      <c r="HJ49" s="188"/>
      <c r="HK49" s="188"/>
      <c r="HL49" s="188"/>
      <c r="HM49" s="188"/>
      <c r="HN49" s="188"/>
      <c r="HO49" s="188"/>
      <c r="HP49" s="188"/>
      <c r="HQ49" s="188"/>
      <c r="HR49" s="188"/>
      <c r="HS49" s="188"/>
      <c r="HT49" s="188"/>
      <c r="HU49" s="188"/>
      <c r="HV49" s="188"/>
      <c r="HW49" s="188"/>
      <c r="HX49" s="188"/>
      <c r="HY49" s="188"/>
      <c r="HZ49" s="188"/>
      <c r="IA49" s="188"/>
      <c r="IB49" s="188"/>
      <c r="IC49" s="188"/>
      <c r="ID49" s="188"/>
      <c r="IE49" s="188"/>
      <c r="IF49" s="188"/>
      <c r="IG49" s="188"/>
      <c r="IH49" s="188"/>
      <c r="II49" s="188"/>
      <c r="IJ49" s="188"/>
      <c r="IK49" s="18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A11:IV1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229" width="9.32"/>
    <col collapsed="false" customWidth="true" hidden="false" outlineLevel="0" max="2" min="2" style="229" width="22.65"/>
    <col collapsed="false" customWidth="true" hidden="false" outlineLevel="0" max="3" min="3" style="229" width="18.49"/>
    <col collapsed="false" customWidth="true" hidden="false" outlineLevel="0" max="4" min="4" style="229" width="50.32"/>
    <col collapsed="false" customWidth="true" hidden="false" outlineLevel="0" max="6" min="5" style="229" width="22.65"/>
    <col collapsed="false" customWidth="true" hidden="false" outlineLevel="0" max="7" min="7" style="229" width="9.15"/>
    <col collapsed="false" customWidth="false" hidden="false" outlineLevel="0" max="257" min="8" style="229" width="9.32"/>
  </cols>
  <sheetData>
    <row r="1" customFormat="false" ht="14.25" hidden="false" customHeight="false" outlineLevel="0" collapsed="false">
      <c r="A1" s="230" t="s">
        <v>309</v>
      </c>
      <c r="B1" s="231"/>
      <c r="C1" s="231"/>
      <c r="D1" s="231"/>
      <c r="E1" s="232"/>
      <c r="F1" s="232"/>
      <c r="G1" s="232"/>
    </row>
    <row r="2" customFormat="false" ht="20.25" hidden="false" customHeight="true" outlineLevel="0" collapsed="false">
      <c r="A2" s="233" t="s">
        <v>310</v>
      </c>
      <c r="B2" s="233"/>
      <c r="C2" s="233"/>
      <c r="D2" s="233"/>
      <c r="E2" s="233"/>
      <c r="F2" s="233"/>
      <c r="G2" s="233"/>
    </row>
    <row r="3" customFormat="false" ht="21" hidden="false" customHeight="true" outlineLevel="0" collapsed="false">
      <c r="A3" s="234" t="s">
        <v>311</v>
      </c>
      <c r="B3" s="234"/>
      <c r="C3" s="234"/>
      <c r="D3" s="234"/>
      <c r="E3" s="234"/>
      <c r="F3" s="234"/>
      <c r="G3" s="234"/>
    </row>
    <row r="4" customFormat="false" ht="23.25" hidden="false" customHeight="true" outlineLevel="0" collapsed="false">
      <c r="A4" s="235" t="s">
        <v>312</v>
      </c>
      <c r="B4" s="235"/>
      <c r="C4" s="235"/>
      <c r="D4" s="236" t="s">
        <v>291</v>
      </c>
      <c r="E4" s="236"/>
      <c r="F4" s="236"/>
      <c r="G4" s="236"/>
    </row>
    <row r="5" customFormat="false" ht="22.5" hidden="false" customHeight="true" outlineLevel="0" collapsed="false">
      <c r="A5" s="235" t="s">
        <v>313</v>
      </c>
      <c r="B5" s="235"/>
      <c r="C5" s="235"/>
      <c r="D5" s="235" t="s">
        <v>5</v>
      </c>
      <c r="E5" s="235"/>
      <c r="F5" s="235"/>
      <c r="G5" s="235"/>
    </row>
    <row r="6" customFormat="false" ht="30.75" hidden="false" customHeight="true" outlineLevel="0" collapsed="false">
      <c r="A6" s="235" t="s">
        <v>314</v>
      </c>
      <c r="B6" s="235"/>
      <c r="C6" s="235"/>
      <c r="D6" s="237" t="s">
        <v>315</v>
      </c>
      <c r="E6" s="237"/>
      <c r="F6" s="237"/>
      <c r="G6" s="237"/>
    </row>
    <row r="7" customFormat="false" ht="30.75" hidden="false" customHeight="true" outlineLevel="0" collapsed="false">
      <c r="A7" s="235"/>
      <c r="B7" s="235"/>
      <c r="C7" s="235"/>
      <c r="D7" s="237" t="s">
        <v>316</v>
      </c>
      <c r="E7" s="237"/>
      <c r="F7" s="237"/>
      <c r="G7" s="237"/>
    </row>
    <row r="8" customFormat="false" ht="27" hidden="false" customHeight="true" outlineLevel="0" collapsed="false">
      <c r="A8" s="235"/>
      <c r="B8" s="235"/>
      <c r="C8" s="235"/>
      <c r="D8" s="237" t="s">
        <v>317</v>
      </c>
      <c r="E8" s="237"/>
      <c r="F8" s="237"/>
      <c r="G8" s="237"/>
    </row>
    <row r="9" customFormat="false" ht="30.75" hidden="false" customHeight="true" outlineLevel="0" collapsed="false">
      <c r="A9" s="235" t="s">
        <v>318</v>
      </c>
      <c r="B9" s="235" t="s">
        <v>319</v>
      </c>
      <c r="C9" s="235"/>
      <c r="D9" s="235"/>
      <c r="E9" s="235"/>
      <c r="F9" s="235"/>
      <c r="G9" s="235"/>
    </row>
    <row r="10" customFormat="false" ht="40.5" hidden="false" customHeight="true" outlineLevel="0" collapsed="false">
      <c r="A10" s="235"/>
      <c r="B10" s="237" t="s">
        <v>320</v>
      </c>
      <c r="C10" s="237"/>
      <c r="D10" s="237"/>
      <c r="E10" s="237"/>
      <c r="F10" s="237"/>
      <c r="G10" s="237"/>
    </row>
    <row r="11" customFormat="false" ht="30.75" hidden="false" customHeight="true" outlineLevel="0" collapsed="false">
      <c r="A11" s="235" t="s">
        <v>321</v>
      </c>
      <c r="B11" s="235" t="s">
        <v>322</v>
      </c>
      <c r="C11" s="235" t="s">
        <v>323</v>
      </c>
      <c r="D11" s="235" t="s">
        <v>324</v>
      </c>
      <c r="E11" s="238" t="s">
        <v>325</v>
      </c>
      <c r="F11" s="238"/>
      <c r="G11" s="238"/>
    </row>
    <row r="12" customFormat="false" ht="24.75" hidden="false" customHeight="true" outlineLevel="0" collapsed="false">
      <c r="A12" s="235"/>
      <c r="B12" s="235" t="s">
        <v>326</v>
      </c>
      <c r="C12" s="235" t="s">
        <v>327</v>
      </c>
      <c r="D12" s="239" t="s">
        <v>328</v>
      </c>
      <c r="E12" s="240" t="s">
        <v>329</v>
      </c>
      <c r="F12" s="240"/>
      <c r="G12" s="240"/>
    </row>
    <row r="13" customFormat="false" ht="26.25" hidden="false" customHeight="true" outlineLevel="0" collapsed="false">
      <c r="A13" s="235"/>
      <c r="B13" s="235"/>
      <c r="C13" s="235" t="s">
        <v>330</v>
      </c>
      <c r="D13" s="241" t="s">
        <v>331</v>
      </c>
      <c r="E13" s="238" t="s">
        <v>332</v>
      </c>
      <c r="F13" s="238"/>
      <c r="G13" s="238"/>
    </row>
    <row r="14" customFormat="false" ht="24" hidden="false" customHeight="true" outlineLevel="0" collapsed="false">
      <c r="A14" s="235"/>
      <c r="B14" s="235"/>
      <c r="C14" s="235" t="s">
        <v>333</v>
      </c>
      <c r="D14" s="241" t="s">
        <v>334</v>
      </c>
      <c r="E14" s="242" t="n">
        <v>44196</v>
      </c>
      <c r="F14" s="242"/>
      <c r="G14" s="242"/>
    </row>
    <row r="15" customFormat="false" ht="27" hidden="false" customHeight="true" outlineLevel="0" collapsed="false">
      <c r="A15" s="235"/>
      <c r="B15" s="235" t="s">
        <v>335</v>
      </c>
      <c r="C15" s="235" t="s">
        <v>336</v>
      </c>
      <c r="D15" s="241" t="s">
        <v>337</v>
      </c>
      <c r="E15" s="238" t="s">
        <v>338</v>
      </c>
      <c r="F15" s="238"/>
      <c r="G15" s="238"/>
    </row>
    <row r="16" customFormat="false" ht="39" hidden="false" customHeight="true" outlineLevel="0" collapsed="false">
      <c r="A16" s="235"/>
      <c r="B16" s="235"/>
      <c r="C16" s="235" t="s">
        <v>339</v>
      </c>
      <c r="D16" s="243" t="s">
        <v>340</v>
      </c>
      <c r="E16" s="238" t="s">
        <v>341</v>
      </c>
      <c r="F16" s="238"/>
      <c r="G16" s="238"/>
    </row>
    <row r="17" customFormat="false" ht="21.75" hidden="false" customHeight="true" outlineLevel="0" collapsed="false">
      <c r="A17" s="235"/>
      <c r="B17" s="235" t="s">
        <v>342</v>
      </c>
      <c r="C17" s="235" t="s">
        <v>342</v>
      </c>
      <c r="D17" s="241" t="s">
        <v>343</v>
      </c>
      <c r="E17" s="244" t="n">
        <v>1</v>
      </c>
      <c r="F17" s="244"/>
      <c r="G17" s="244"/>
    </row>
  </sheetData>
  <mergeCells count="2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E12:G12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15" activeCellId="0" sqref="C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4721440</v>
      </c>
      <c r="C6" s="21" t="s">
        <v>12</v>
      </c>
      <c r="D6" s="22" t="n">
        <v>440876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13813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7094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5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03597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6" t="n">
        <f aca="false">SUM(B6:B35)</f>
        <v>4721440</v>
      </c>
      <c r="C36" s="19" t="s">
        <v>47</v>
      </c>
      <c r="D36" s="26" t="n">
        <f aca="false">SUM(D6:D34)</f>
        <v>472144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6"/>
      <c r="C40" s="21"/>
      <c r="D40" s="26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6" t="n">
        <f aca="false">SUM(B36:B38)</f>
        <v>4721440</v>
      </c>
      <c r="C41" s="19" t="s">
        <v>54</v>
      </c>
      <c r="D41" s="26" t="n">
        <f aca="false">SUM(D36,D37,D39)</f>
        <v>4721440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7"/>
      <c r="B42" s="28"/>
      <c r="C42" s="29"/>
      <c r="D42" s="3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5" t="s">
        <v>5</v>
      </c>
      <c r="B3" s="35"/>
      <c r="C3" s="35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2" t="s">
        <v>62</v>
      </c>
      <c r="K4" s="42" t="s">
        <v>63</v>
      </c>
      <c r="L4" s="42"/>
      <c r="M4" s="44" t="s">
        <v>64</v>
      </c>
      <c r="N4" s="45" t="s">
        <v>65</v>
      </c>
      <c r="O4" s="45"/>
      <c r="P4" s="45"/>
      <c r="Q4" s="45"/>
      <c r="R4" s="45"/>
      <c r="S4" s="42" t="s">
        <v>66</v>
      </c>
      <c r="T4" s="42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42"/>
      <c r="G5" s="43"/>
      <c r="H5" s="42"/>
      <c r="I5" s="42"/>
      <c r="J5" s="42"/>
      <c r="K5" s="46" t="s">
        <v>71</v>
      </c>
      <c r="L5" s="42" t="s">
        <v>72</v>
      </c>
      <c r="M5" s="44"/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/>
      <c r="T5" s="42"/>
    </row>
    <row r="6" customFormat="false" ht="30.75" hidden="false" customHeight="true" outlineLevel="0" collapsed="false">
      <c r="A6" s="47" t="s">
        <v>78</v>
      </c>
      <c r="B6" s="48" t="s">
        <v>79</v>
      </c>
      <c r="C6" s="47" t="s">
        <v>80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8</v>
      </c>
      <c r="F7" s="51" t="n">
        <v>4721440</v>
      </c>
      <c r="G7" s="52"/>
      <c r="H7" s="51" t="n">
        <v>4721440</v>
      </c>
      <c r="I7" s="52" t="n">
        <f aca="false">SUM(I8:I15)</f>
        <v>0</v>
      </c>
      <c r="J7" s="52" t="n">
        <f aca="false">SUM(J8:J15)</f>
        <v>0</v>
      </c>
      <c r="K7" s="52" t="n">
        <f aca="false">SUM(K8:K15)</f>
        <v>0</v>
      </c>
      <c r="L7" s="52" t="n">
        <f aca="false">SUM(L8:L15)</f>
        <v>0</v>
      </c>
      <c r="M7" s="52" t="n">
        <f aca="false">SUM(M8:M15)</f>
        <v>0</v>
      </c>
      <c r="N7" s="52" t="n">
        <f aca="false">SUM(N8:N15)</f>
        <v>0</v>
      </c>
      <c r="O7" s="52" t="n">
        <f aca="false">SUM(O8:O15)</f>
        <v>0</v>
      </c>
      <c r="P7" s="52" t="n">
        <f aca="false">SUM(P8:P15)</f>
        <v>0</v>
      </c>
      <c r="Q7" s="52" t="n">
        <f aca="false">SUM(Q8:Q15)</f>
        <v>0</v>
      </c>
      <c r="R7" s="52" t="n">
        <f aca="false">SUM(R8:R15)</f>
        <v>0</v>
      </c>
      <c r="S7" s="52" t="n">
        <f aca="false">SUM(S8:S15)</f>
        <v>0</v>
      </c>
      <c r="T7" s="52" t="n">
        <f aca="false">SUM(T8:T15)</f>
        <v>0</v>
      </c>
    </row>
    <row r="8" s="55" customFormat="true" ht="24" hidden="false" customHeight="true" outlineLevel="0" collapsed="false">
      <c r="A8" s="53" t="s">
        <v>81</v>
      </c>
      <c r="B8" s="53" t="s">
        <v>82</v>
      </c>
      <c r="C8" s="53" t="s">
        <v>83</v>
      </c>
      <c r="D8" s="49" t="s">
        <v>84</v>
      </c>
      <c r="E8" s="54" t="s">
        <v>85</v>
      </c>
      <c r="F8" s="51" t="n">
        <v>883256</v>
      </c>
      <c r="G8" s="52"/>
      <c r="H8" s="51" t="n">
        <v>883256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5" customFormat="true" ht="24" hidden="false" customHeight="true" outlineLevel="0" collapsed="false">
      <c r="A9" s="53" t="s">
        <v>81</v>
      </c>
      <c r="B9" s="53" t="s">
        <v>82</v>
      </c>
      <c r="C9" s="53" t="s">
        <v>86</v>
      </c>
      <c r="D9" s="49" t="s">
        <v>84</v>
      </c>
      <c r="E9" s="56" t="s">
        <v>87</v>
      </c>
      <c r="F9" s="51" t="n">
        <v>3089000</v>
      </c>
      <c r="G9" s="52"/>
      <c r="H9" s="51" t="n">
        <v>308900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53" t="s">
        <v>81</v>
      </c>
      <c r="B10" s="53" t="s">
        <v>82</v>
      </c>
      <c r="C10" s="53" t="s">
        <v>88</v>
      </c>
      <c r="D10" s="49" t="s">
        <v>84</v>
      </c>
      <c r="E10" s="54" t="s">
        <v>89</v>
      </c>
      <c r="F10" s="51" t="n">
        <v>436510</v>
      </c>
      <c r="G10" s="52"/>
      <c r="H10" s="51" t="n">
        <v>43651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53" t="s">
        <v>90</v>
      </c>
      <c r="B11" s="53" t="s">
        <v>91</v>
      </c>
      <c r="C11" s="53" t="s">
        <v>91</v>
      </c>
      <c r="D11" s="49" t="s">
        <v>84</v>
      </c>
      <c r="E11" s="56" t="s">
        <v>92</v>
      </c>
      <c r="F11" s="51" t="n">
        <v>138131</v>
      </c>
      <c r="G11" s="52"/>
      <c r="H11" s="51" t="n">
        <v>138131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53" t="s">
        <v>93</v>
      </c>
      <c r="B12" s="53" t="s">
        <v>94</v>
      </c>
      <c r="C12" s="53" t="s">
        <v>83</v>
      </c>
      <c r="D12" s="49" t="s">
        <v>84</v>
      </c>
      <c r="E12" s="56" t="s">
        <v>95</v>
      </c>
      <c r="F12" s="51" t="n">
        <v>29316</v>
      </c>
      <c r="G12" s="52"/>
      <c r="H12" s="51" t="n">
        <v>29316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4" hidden="false" customHeight="true" outlineLevel="0" collapsed="false">
      <c r="A13" s="53" t="s">
        <v>93</v>
      </c>
      <c r="B13" s="53" t="s">
        <v>94</v>
      </c>
      <c r="C13" s="53" t="s">
        <v>86</v>
      </c>
      <c r="D13" s="49" t="s">
        <v>84</v>
      </c>
      <c r="E13" s="54" t="s">
        <v>96</v>
      </c>
      <c r="F13" s="51" t="n">
        <v>28098</v>
      </c>
      <c r="G13" s="52"/>
      <c r="H13" s="51" t="n">
        <v>28098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4" hidden="false" customHeight="true" outlineLevel="0" collapsed="false">
      <c r="A14" s="53" t="s">
        <v>93</v>
      </c>
      <c r="B14" s="53" t="s">
        <v>94</v>
      </c>
      <c r="C14" s="53" t="s">
        <v>82</v>
      </c>
      <c r="D14" s="49" t="s">
        <v>84</v>
      </c>
      <c r="E14" s="54" t="s">
        <v>97</v>
      </c>
      <c r="F14" s="51" t="n">
        <v>13532</v>
      </c>
      <c r="G14" s="52"/>
      <c r="H14" s="51" t="n">
        <v>13532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4" hidden="false" customHeight="true" outlineLevel="0" collapsed="false">
      <c r="A15" s="53" t="s">
        <v>98</v>
      </c>
      <c r="B15" s="53" t="s">
        <v>86</v>
      </c>
      <c r="C15" s="53" t="s">
        <v>83</v>
      </c>
      <c r="D15" s="49" t="s">
        <v>84</v>
      </c>
      <c r="E15" s="56" t="s">
        <v>99</v>
      </c>
      <c r="F15" s="51" t="n">
        <v>103597</v>
      </c>
      <c r="G15" s="52"/>
      <c r="H15" s="51" t="n">
        <v>103597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100</v>
      </c>
    </row>
    <row r="2" customFormat="false" ht="20.1" hidden="false" customHeight="true" outlineLevel="0" collapsed="false">
      <c r="A2" s="14" t="s">
        <v>10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61" t="s">
        <v>5</v>
      </c>
      <c r="B3" s="61"/>
      <c r="C3" s="15"/>
      <c r="D3" s="15"/>
      <c r="E3" s="15"/>
      <c r="F3" s="59"/>
      <c r="G3" s="59"/>
      <c r="H3" s="59"/>
      <c r="I3" s="62"/>
      <c r="J3" s="40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3" t="s">
        <v>58</v>
      </c>
      <c r="G4" s="63" t="s">
        <v>102</v>
      </c>
      <c r="H4" s="64" t="s">
        <v>103</v>
      </c>
      <c r="I4" s="64" t="s">
        <v>104</v>
      </c>
      <c r="J4" s="64" t="s">
        <v>105</v>
      </c>
    </row>
    <row r="5" customFormat="false" ht="20.1" hidden="false" customHeight="true" outlineLevel="0" collapsed="false">
      <c r="A5" s="19" t="s">
        <v>68</v>
      </c>
      <c r="B5" s="19"/>
      <c r="C5" s="19"/>
      <c r="D5" s="64" t="s">
        <v>69</v>
      </c>
      <c r="E5" s="64" t="s">
        <v>106</v>
      </c>
      <c r="F5" s="63"/>
      <c r="G5" s="63"/>
      <c r="H5" s="64"/>
      <c r="I5" s="64"/>
      <c r="J5" s="64"/>
    </row>
    <row r="6" customFormat="false" ht="20.25" hidden="false" customHeight="true" outlineLevel="0" collapsed="false">
      <c r="A6" s="65" t="s">
        <v>78</v>
      </c>
      <c r="B6" s="65" t="s">
        <v>79</v>
      </c>
      <c r="C6" s="66" t="s">
        <v>80</v>
      </c>
      <c r="D6" s="64"/>
      <c r="E6" s="64"/>
      <c r="F6" s="63"/>
      <c r="G6" s="63"/>
      <c r="H6" s="64"/>
      <c r="I6" s="64"/>
      <c r="J6" s="64"/>
    </row>
    <row r="7" customFormat="false" ht="25.9" hidden="false" customHeight="true" outlineLevel="0" collapsed="false">
      <c r="A7" s="49"/>
      <c r="B7" s="49"/>
      <c r="C7" s="49"/>
      <c r="D7" s="49"/>
      <c r="E7" s="67" t="s">
        <v>58</v>
      </c>
      <c r="F7" s="68" t="n">
        <v>4721440</v>
      </c>
      <c r="G7" s="69" t="n">
        <v>1632440</v>
      </c>
      <c r="H7" s="70" t="n">
        <v>3089000</v>
      </c>
      <c r="I7" s="71" t="n">
        <f aca="false">SUM(I8:I15)</f>
        <v>0</v>
      </c>
      <c r="J7" s="71" t="n">
        <f aca="false">SUM(J8:J15)</f>
        <v>0</v>
      </c>
    </row>
    <row r="8" customFormat="false" ht="25.9" hidden="false" customHeight="true" outlineLevel="0" collapsed="false">
      <c r="A8" s="53" t="s">
        <v>81</v>
      </c>
      <c r="B8" s="53" t="s">
        <v>82</v>
      </c>
      <c r="C8" s="53" t="s">
        <v>83</v>
      </c>
      <c r="D8" s="72"/>
      <c r="E8" s="54" t="s">
        <v>85</v>
      </c>
      <c r="F8" s="68" t="n">
        <v>883256</v>
      </c>
      <c r="G8" s="69" t="n">
        <v>883256</v>
      </c>
      <c r="H8" s="70" t="n">
        <v>0</v>
      </c>
      <c r="I8" s="52"/>
      <c r="J8" s="52"/>
    </row>
    <row r="9" customFormat="false" ht="25.9" hidden="false" customHeight="true" outlineLevel="0" collapsed="false">
      <c r="A9" s="53" t="s">
        <v>81</v>
      </c>
      <c r="B9" s="53" t="s">
        <v>82</v>
      </c>
      <c r="C9" s="53" t="s">
        <v>86</v>
      </c>
      <c r="D9" s="72"/>
      <c r="E9" s="56" t="s">
        <v>87</v>
      </c>
      <c r="F9" s="68" t="n">
        <v>3089000</v>
      </c>
      <c r="G9" s="69" t="n">
        <v>0</v>
      </c>
      <c r="H9" s="70" t="n">
        <v>3089000</v>
      </c>
      <c r="I9" s="52"/>
      <c r="J9" s="52"/>
    </row>
    <row r="10" customFormat="false" ht="25.9" hidden="false" customHeight="true" outlineLevel="0" collapsed="false">
      <c r="A10" s="53" t="s">
        <v>81</v>
      </c>
      <c r="B10" s="53" t="s">
        <v>82</v>
      </c>
      <c r="C10" s="53" t="s">
        <v>88</v>
      </c>
      <c r="D10" s="72"/>
      <c r="E10" s="54" t="s">
        <v>89</v>
      </c>
      <c r="F10" s="68" t="n">
        <v>436510</v>
      </c>
      <c r="G10" s="69" t="n">
        <v>436510</v>
      </c>
      <c r="H10" s="70" t="n">
        <v>0</v>
      </c>
      <c r="I10" s="52"/>
      <c r="J10" s="52"/>
    </row>
    <row r="11" customFormat="false" ht="25.9" hidden="false" customHeight="true" outlineLevel="0" collapsed="false">
      <c r="A11" s="53" t="s">
        <v>90</v>
      </c>
      <c r="B11" s="53" t="s">
        <v>91</v>
      </c>
      <c r="C11" s="53" t="s">
        <v>91</v>
      </c>
      <c r="D11" s="72"/>
      <c r="E11" s="56" t="s">
        <v>92</v>
      </c>
      <c r="F11" s="68" t="n">
        <v>138131</v>
      </c>
      <c r="G11" s="69" t="n">
        <v>138131</v>
      </c>
      <c r="H11" s="70" t="n">
        <v>0</v>
      </c>
      <c r="I11" s="52"/>
      <c r="J11" s="52"/>
    </row>
    <row r="12" customFormat="false" ht="25.9" hidden="false" customHeight="true" outlineLevel="0" collapsed="false">
      <c r="A12" s="53" t="s">
        <v>93</v>
      </c>
      <c r="B12" s="53" t="s">
        <v>94</v>
      </c>
      <c r="C12" s="53" t="s">
        <v>83</v>
      </c>
      <c r="D12" s="72"/>
      <c r="E12" s="56" t="s">
        <v>95</v>
      </c>
      <c r="F12" s="68" t="n">
        <v>29316</v>
      </c>
      <c r="G12" s="69" t="n">
        <v>29316</v>
      </c>
      <c r="H12" s="70" t="n">
        <v>0</v>
      </c>
      <c r="I12" s="52"/>
      <c r="J12" s="52"/>
    </row>
    <row r="13" customFormat="false" ht="25.9" hidden="false" customHeight="true" outlineLevel="0" collapsed="false">
      <c r="A13" s="53" t="s">
        <v>93</v>
      </c>
      <c r="B13" s="53" t="s">
        <v>94</v>
      </c>
      <c r="C13" s="53" t="s">
        <v>86</v>
      </c>
      <c r="D13" s="72"/>
      <c r="E13" s="54" t="s">
        <v>96</v>
      </c>
      <c r="F13" s="68" t="n">
        <v>28098</v>
      </c>
      <c r="G13" s="69" t="n">
        <v>28098</v>
      </c>
      <c r="H13" s="70" t="n">
        <v>0</v>
      </c>
      <c r="I13" s="52"/>
      <c r="J13" s="52"/>
    </row>
    <row r="14" customFormat="false" ht="25.9" hidden="false" customHeight="true" outlineLevel="0" collapsed="false">
      <c r="A14" s="53" t="s">
        <v>93</v>
      </c>
      <c r="B14" s="53" t="s">
        <v>94</v>
      </c>
      <c r="C14" s="53" t="s">
        <v>82</v>
      </c>
      <c r="D14" s="72"/>
      <c r="E14" s="54" t="s">
        <v>97</v>
      </c>
      <c r="F14" s="68" t="n">
        <v>13532</v>
      </c>
      <c r="G14" s="69" t="n">
        <v>13532</v>
      </c>
      <c r="H14" s="70" t="n">
        <v>0</v>
      </c>
      <c r="I14" s="52"/>
      <c r="J14" s="52"/>
    </row>
    <row r="15" customFormat="false" ht="25.9" hidden="false" customHeight="true" outlineLevel="0" collapsed="false">
      <c r="A15" s="53" t="s">
        <v>98</v>
      </c>
      <c r="B15" s="53" t="s">
        <v>86</v>
      </c>
      <c r="C15" s="53" t="s">
        <v>83</v>
      </c>
      <c r="D15" s="72"/>
      <c r="E15" s="56" t="s">
        <v>99</v>
      </c>
      <c r="F15" s="68" t="n">
        <v>103597</v>
      </c>
      <c r="G15" s="69" t="n">
        <v>103597</v>
      </c>
      <c r="H15" s="70" t="n">
        <v>0</v>
      </c>
      <c r="I15" s="52"/>
      <c r="J15" s="52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7" activeCellId="0" sqref="E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0"/>
      <c r="C1" s="10"/>
      <c r="D1" s="30"/>
      <c r="E1" s="30"/>
      <c r="F1" s="10"/>
      <c r="G1" s="10"/>
      <c r="H1" s="73" t="s">
        <v>107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8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4"/>
      <c r="C3" s="17"/>
      <c r="D3" s="75"/>
      <c r="E3" s="75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6" t="s">
        <v>10</v>
      </c>
      <c r="C5" s="19" t="s">
        <v>9</v>
      </c>
      <c r="D5" s="77" t="s">
        <v>58</v>
      </c>
      <c r="E5" s="78" t="s">
        <v>109</v>
      </c>
      <c r="F5" s="79" t="s">
        <v>110</v>
      </c>
      <c r="G5" s="19" t="s">
        <v>111</v>
      </c>
      <c r="H5" s="79" t="s">
        <v>112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0" t="s">
        <v>113</v>
      </c>
      <c r="B6" s="81" t="n">
        <f aca="false">B7+B8</f>
        <v>4721440</v>
      </c>
      <c r="C6" s="82" t="s">
        <v>114</v>
      </c>
      <c r="D6" s="81" t="n">
        <f aca="false">SUM(E6:H6)</f>
        <v>4721440</v>
      </c>
      <c r="E6" s="81" t="n">
        <f aca="false">SUM(E7:E35)</f>
        <v>4721440</v>
      </c>
      <c r="F6" s="83" t="n">
        <f aca="false">SUM(F7:F35)</f>
        <v>0</v>
      </c>
      <c r="G6" s="84" t="n">
        <f aca="false">SUM(G7:G35)</f>
        <v>0</v>
      </c>
      <c r="H6" s="84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0" t="s">
        <v>115</v>
      </c>
      <c r="B7" s="22" t="n">
        <v>4721440</v>
      </c>
      <c r="C7" s="82" t="s">
        <v>116</v>
      </c>
      <c r="D7" s="22" t="n">
        <v>4408766</v>
      </c>
      <c r="E7" s="22" t="n">
        <v>4408766</v>
      </c>
      <c r="F7" s="85" t="n">
        <v>0</v>
      </c>
      <c r="G7" s="86" t="n">
        <v>0</v>
      </c>
      <c r="H7" s="84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0" t="s">
        <v>117</v>
      </c>
      <c r="B8" s="22"/>
      <c r="C8" s="82" t="s">
        <v>118</v>
      </c>
      <c r="D8" s="81" t="n">
        <f aca="false">SUM(E8:H8)</f>
        <v>0</v>
      </c>
      <c r="E8" s="87"/>
      <c r="F8" s="85" t="n">
        <v>0</v>
      </c>
      <c r="G8" s="86" t="n">
        <v>0</v>
      </c>
      <c r="H8" s="84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0" t="s">
        <v>119</v>
      </c>
      <c r="B9" s="22"/>
      <c r="C9" s="82" t="s">
        <v>120</v>
      </c>
      <c r="D9" s="81" t="n">
        <f aca="false">SUM(E9:H9)</f>
        <v>0</v>
      </c>
      <c r="E9" s="87"/>
      <c r="F9" s="85" t="n">
        <v>0</v>
      </c>
      <c r="G9" s="86" t="n">
        <v>0</v>
      </c>
      <c r="H9" s="84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0" t="s">
        <v>121</v>
      </c>
      <c r="B10" s="88"/>
      <c r="C10" s="82" t="s">
        <v>122</v>
      </c>
      <c r="D10" s="81" t="n">
        <f aca="false">SUM(E10:H10)</f>
        <v>0</v>
      </c>
      <c r="E10" s="87"/>
      <c r="F10" s="85" t="n">
        <v>0</v>
      </c>
      <c r="G10" s="86" t="n">
        <v>0</v>
      </c>
      <c r="H10" s="84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0" t="s">
        <v>115</v>
      </c>
      <c r="B11" s="81"/>
      <c r="C11" s="82" t="s">
        <v>123</v>
      </c>
      <c r="D11" s="81" t="n">
        <f aca="false">SUM(E11:H11)</f>
        <v>0</v>
      </c>
      <c r="E11" s="87"/>
      <c r="F11" s="85" t="n">
        <v>0</v>
      </c>
      <c r="G11" s="86" t="n">
        <v>0</v>
      </c>
      <c r="H11" s="84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0" t="s">
        <v>117</v>
      </c>
      <c r="B12" s="81"/>
      <c r="C12" s="82" t="s">
        <v>124</v>
      </c>
      <c r="D12" s="81" t="n">
        <f aca="false">SUM(E12:H12)</f>
        <v>0</v>
      </c>
      <c r="E12" s="87"/>
      <c r="F12" s="85" t="n">
        <v>0</v>
      </c>
      <c r="G12" s="86" t="n">
        <v>0</v>
      </c>
      <c r="H12" s="84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0" t="s">
        <v>119</v>
      </c>
      <c r="B13" s="81" t="n">
        <v>0</v>
      </c>
      <c r="C13" s="82" t="s">
        <v>125</v>
      </c>
      <c r="D13" s="81" t="n">
        <f aca="false">SUM(E13:H13)</f>
        <v>0</v>
      </c>
      <c r="E13" s="87"/>
      <c r="F13" s="85" t="n">
        <v>0</v>
      </c>
      <c r="G13" s="86" t="n">
        <v>0</v>
      </c>
      <c r="H13" s="84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0" t="s">
        <v>126</v>
      </c>
      <c r="B14" s="22" t="n">
        <v>0</v>
      </c>
      <c r="C14" s="82" t="s">
        <v>127</v>
      </c>
      <c r="D14" s="22" t="n">
        <v>138131</v>
      </c>
      <c r="E14" s="22" t="n">
        <v>138131</v>
      </c>
      <c r="F14" s="85" t="n">
        <v>0</v>
      </c>
      <c r="G14" s="86" t="n">
        <v>0</v>
      </c>
      <c r="H14" s="84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9"/>
      <c r="C15" s="21" t="s">
        <v>128</v>
      </c>
      <c r="D15" s="81"/>
      <c r="E15" s="87"/>
      <c r="F15" s="85" t="n">
        <v>0</v>
      </c>
      <c r="G15" s="86" t="n">
        <v>0</v>
      </c>
      <c r="H15" s="84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9</v>
      </c>
      <c r="D16" s="22" t="n">
        <v>70946</v>
      </c>
      <c r="E16" s="22" t="n">
        <v>70946</v>
      </c>
      <c r="F16" s="85" t="n">
        <v>0</v>
      </c>
      <c r="G16" s="86" t="n">
        <v>0</v>
      </c>
      <c r="H16" s="84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30</v>
      </c>
      <c r="D17" s="81"/>
      <c r="E17" s="87"/>
      <c r="F17" s="85" t="n">
        <v>0</v>
      </c>
      <c r="G17" s="86" t="n">
        <v>0</v>
      </c>
      <c r="H17" s="84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31</v>
      </c>
      <c r="D18" s="81"/>
      <c r="E18" s="87"/>
      <c r="F18" s="90"/>
      <c r="G18" s="86" t="n">
        <v>0</v>
      </c>
      <c r="H18" s="84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2</v>
      </c>
      <c r="D19" s="81"/>
      <c r="E19" s="87"/>
      <c r="F19" s="85" t="n">
        <v>0</v>
      </c>
      <c r="G19" s="86" t="n">
        <v>0</v>
      </c>
      <c r="H19" s="84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3</v>
      </c>
      <c r="D20" s="81"/>
      <c r="E20" s="87"/>
      <c r="F20" s="85" t="n">
        <v>0</v>
      </c>
      <c r="G20" s="86" t="n">
        <v>0</v>
      </c>
      <c r="H20" s="84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4</v>
      </c>
      <c r="D21" s="81"/>
      <c r="E21" s="87"/>
      <c r="F21" s="85" t="n">
        <v>0</v>
      </c>
      <c r="G21" s="86" t="n">
        <v>0</v>
      </c>
      <c r="H21" s="84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5</v>
      </c>
      <c r="D22" s="81"/>
      <c r="E22" s="87"/>
      <c r="F22" s="85" t="n">
        <v>0</v>
      </c>
      <c r="G22" s="86" t="n">
        <v>0</v>
      </c>
      <c r="H22" s="84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6</v>
      </c>
      <c r="D23" s="81"/>
      <c r="E23" s="87"/>
      <c r="F23" s="85" t="n">
        <v>0</v>
      </c>
      <c r="G23" s="86" t="n">
        <v>0</v>
      </c>
      <c r="H23" s="84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7</v>
      </c>
      <c r="D24" s="81"/>
      <c r="E24" s="87"/>
      <c r="F24" s="85" t="n">
        <v>0</v>
      </c>
      <c r="G24" s="86" t="n">
        <v>0</v>
      </c>
      <c r="H24" s="84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8</v>
      </c>
      <c r="D25" s="81"/>
      <c r="E25" s="87"/>
      <c r="F25" s="90"/>
      <c r="G25" s="86" t="n">
        <v>0</v>
      </c>
      <c r="H25" s="84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9</v>
      </c>
      <c r="D26" s="22" t="n">
        <v>103597</v>
      </c>
      <c r="E26" s="22" t="n">
        <v>103597</v>
      </c>
      <c r="F26" s="85" t="n">
        <v>0</v>
      </c>
      <c r="G26" s="86" t="n">
        <v>0</v>
      </c>
      <c r="H26" s="84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40</v>
      </c>
      <c r="D27" s="81" t="n">
        <f aca="false">SUM(E27:H27)</f>
        <v>0</v>
      </c>
      <c r="E27" s="87"/>
      <c r="F27" s="85" t="n">
        <v>0</v>
      </c>
      <c r="G27" s="86" t="n">
        <v>0</v>
      </c>
      <c r="H27" s="84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41</v>
      </c>
      <c r="D28" s="81" t="n">
        <f aca="false">SUM(E28:H28)</f>
        <v>0</v>
      </c>
      <c r="E28" s="87"/>
      <c r="F28" s="85" t="n">
        <v>0</v>
      </c>
      <c r="G28" s="86" t="n">
        <v>0</v>
      </c>
      <c r="H28" s="84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2</v>
      </c>
      <c r="D29" s="81"/>
      <c r="E29" s="87"/>
      <c r="F29" s="85"/>
      <c r="G29" s="86"/>
      <c r="H29" s="84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3</v>
      </c>
      <c r="D30" s="81" t="n">
        <f aca="false">SUM(E30:H30)</f>
        <v>0</v>
      </c>
      <c r="E30" s="87" t="n">
        <v>0</v>
      </c>
      <c r="F30" s="85" t="n">
        <v>0</v>
      </c>
      <c r="G30" s="86" t="n">
        <v>0</v>
      </c>
      <c r="H30" s="84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4</v>
      </c>
      <c r="D31" s="81" t="n">
        <f aca="false">SUM(E31:H31)</f>
        <v>0</v>
      </c>
      <c r="E31" s="87" t="n">
        <v>0</v>
      </c>
      <c r="F31" s="85" t="n">
        <v>0</v>
      </c>
      <c r="G31" s="86" t="n">
        <v>0</v>
      </c>
      <c r="H31" s="84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5</v>
      </c>
      <c r="D32" s="81" t="n">
        <f aca="false">SUM(E32:H32)</f>
        <v>0</v>
      </c>
      <c r="E32" s="87" t="n">
        <v>0</v>
      </c>
      <c r="F32" s="85" t="n">
        <v>0</v>
      </c>
      <c r="G32" s="86" t="n">
        <v>0</v>
      </c>
      <c r="H32" s="84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6</v>
      </c>
      <c r="D33" s="81" t="n">
        <f aca="false">SUM(E33:H33)</f>
        <v>0</v>
      </c>
      <c r="E33" s="87" t="n">
        <v>0</v>
      </c>
      <c r="F33" s="85" t="n">
        <v>0</v>
      </c>
      <c r="G33" s="86" t="n">
        <v>0</v>
      </c>
      <c r="H33" s="84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7</v>
      </c>
      <c r="D34" s="81" t="n">
        <f aca="false">SUM(E34:H34)</f>
        <v>0</v>
      </c>
      <c r="E34" s="87" t="n">
        <v>0</v>
      </c>
      <c r="F34" s="85" t="n">
        <v>0</v>
      </c>
      <c r="G34" s="86" t="n">
        <v>0</v>
      </c>
      <c r="H34" s="84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8</v>
      </c>
      <c r="D35" s="81" t="n">
        <f aca="false">SUM(E35:H35)</f>
        <v>0</v>
      </c>
      <c r="E35" s="91" t="n">
        <v>0</v>
      </c>
      <c r="F35" s="92" t="n">
        <v>0</v>
      </c>
      <c r="G35" s="93" t="n">
        <v>0</v>
      </c>
      <c r="H35" s="94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6"/>
      <c r="C36" s="19"/>
      <c r="D36" s="26"/>
      <c r="E36" s="95"/>
      <c r="F36" s="96"/>
      <c r="G36" s="97"/>
      <c r="H36" s="97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9</v>
      </c>
      <c r="D37" s="98" t="n">
        <f aca="false">SUM(E37:H37)</f>
        <v>0</v>
      </c>
      <c r="E37" s="91" t="n">
        <v>0</v>
      </c>
      <c r="F37" s="92" t="n">
        <v>0</v>
      </c>
      <c r="G37" s="93" t="n">
        <v>0</v>
      </c>
      <c r="H37" s="94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6"/>
      <c r="C38" s="21"/>
      <c r="D38" s="26"/>
      <c r="E38" s="99"/>
      <c r="F38" s="100"/>
      <c r="G38" s="101"/>
      <c r="H38" s="10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6" t="n">
        <f aca="false">SUM(B6,B10)</f>
        <v>4721440</v>
      </c>
      <c r="C39" s="19" t="s">
        <v>54</v>
      </c>
      <c r="D39" s="98" t="n">
        <f aca="false">SUM(E39:H39)</f>
        <v>4721440</v>
      </c>
      <c r="E39" s="26" t="n">
        <f aca="false">SUM(E7:E37)</f>
        <v>4721440</v>
      </c>
      <c r="F39" s="102" t="n">
        <f aca="false">SUM(F7:F37)</f>
        <v>0</v>
      </c>
      <c r="G39" s="103" t="n">
        <f aca="false">SUM(G7:G37)</f>
        <v>0</v>
      </c>
      <c r="H39" s="103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7"/>
      <c r="B40" s="104"/>
      <c r="C40" s="29"/>
      <c r="D40" s="30"/>
      <c r="E40" s="30"/>
      <c r="F40" s="29"/>
      <c r="G40" s="29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6" min="6" style="57" width="13.15"/>
    <col collapsed="false" customWidth="true" hidden="false" outlineLevel="0" max="7" min="7" style="57" width="12.32"/>
    <col collapsed="false" customWidth="true" hidden="false" outlineLevel="0" max="8" min="8" style="57" width="12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105"/>
      <c r="F1" s="105"/>
      <c r="G1" s="105"/>
      <c r="H1" s="105"/>
      <c r="I1" s="105"/>
      <c r="J1" s="105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106"/>
      <c r="AN1" s="106"/>
      <c r="AO1" s="107" t="s">
        <v>150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108" t="s">
        <v>5</v>
      </c>
      <c r="B3" s="108"/>
      <c r="C3" s="108"/>
      <c r="D3" s="108"/>
      <c r="E3" s="105"/>
      <c r="F3" s="105"/>
      <c r="G3" s="105"/>
      <c r="H3" s="105"/>
      <c r="I3" s="105"/>
      <c r="J3" s="105"/>
      <c r="K3" s="38"/>
      <c r="L3" s="38"/>
      <c r="M3" s="38"/>
      <c r="N3" s="38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39"/>
      <c r="AJ3" s="39"/>
      <c r="AK3" s="39"/>
      <c r="AL3" s="39"/>
      <c r="AM3" s="106"/>
      <c r="AN3" s="106"/>
      <c r="AO3" s="110" t="s">
        <v>6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11" t="s">
        <v>57</v>
      </c>
      <c r="B4" s="111"/>
      <c r="C4" s="111"/>
      <c r="D4" s="111"/>
      <c r="E4" s="112" t="s">
        <v>152</v>
      </c>
      <c r="F4" s="113" t="s">
        <v>153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54</v>
      </c>
      <c r="Q4" s="113"/>
      <c r="R4" s="113"/>
      <c r="S4" s="113"/>
      <c r="T4" s="113"/>
      <c r="U4" s="113"/>
      <c r="V4" s="113"/>
      <c r="W4" s="113"/>
      <c r="X4" s="113"/>
      <c r="Y4" s="113"/>
      <c r="Z4" s="112" t="s">
        <v>155</v>
      </c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3" t="s">
        <v>68</v>
      </c>
      <c r="B5" s="43"/>
      <c r="C5" s="114" t="s">
        <v>69</v>
      </c>
      <c r="D5" s="114" t="s">
        <v>106</v>
      </c>
      <c r="E5" s="112"/>
      <c r="F5" s="115" t="s">
        <v>58</v>
      </c>
      <c r="G5" s="116" t="s">
        <v>156</v>
      </c>
      <c r="H5" s="116"/>
      <c r="I5" s="116"/>
      <c r="J5" s="116" t="s">
        <v>157</v>
      </c>
      <c r="K5" s="116"/>
      <c r="L5" s="116"/>
      <c r="M5" s="116" t="s">
        <v>158</v>
      </c>
      <c r="N5" s="116"/>
      <c r="O5" s="116"/>
      <c r="P5" s="115" t="s">
        <v>58</v>
      </c>
      <c r="Q5" s="116" t="s">
        <v>156</v>
      </c>
      <c r="R5" s="116"/>
      <c r="S5" s="116"/>
      <c r="T5" s="116" t="s">
        <v>157</v>
      </c>
      <c r="U5" s="116"/>
      <c r="V5" s="116"/>
      <c r="W5" s="116" t="s">
        <v>111</v>
      </c>
      <c r="X5" s="116"/>
      <c r="Y5" s="116"/>
      <c r="Z5" s="115" t="s">
        <v>58</v>
      </c>
      <c r="AA5" s="117" t="s">
        <v>156</v>
      </c>
      <c r="AB5" s="117"/>
      <c r="AC5" s="117"/>
      <c r="AD5" s="117" t="s">
        <v>157</v>
      </c>
      <c r="AE5" s="117"/>
      <c r="AF5" s="117"/>
      <c r="AG5" s="117" t="s">
        <v>158</v>
      </c>
      <c r="AH5" s="117"/>
      <c r="AI5" s="117"/>
      <c r="AJ5" s="117" t="s">
        <v>159</v>
      </c>
      <c r="AK5" s="117"/>
      <c r="AL5" s="117"/>
      <c r="AM5" s="117" t="s">
        <v>112</v>
      </c>
      <c r="AN5" s="117"/>
      <c r="AO5" s="117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18" t="s">
        <v>78</v>
      </c>
      <c r="B6" s="118" t="s">
        <v>79</v>
      </c>
      <c r="C6" s="114"/>
      <c r="D6" s="114"/>
      <c r="E6" s="112"/>
      <c r="F6" s="115"/>
      <c r="G6" s="119" t="s">
        <v>73</v>
      </c>
      <c r="H6" s="120" t="s">
        <v>102</v>
      </c>
      <c r="I6" s="120" t="s">
        <v>103</v>
      </c>
      <c r="J6" s="119" t="s">
        <v>73</v>
      </c>
      <c r="K6" s="120" t="s">
        <v>102</v>
      </c>
      <c r="L6" s="120" t="s">
        <v>103</v>
      </c>
      <c r="M6" s="119" t="s">
        <v>73</v>
      </c>
      <c r="N6" s="120" t="s">
        <v>102</v>
      </c>
      <c r="O6" s="114" t="s">
        <v>103</v>
      </c>
      <c r="P6" s="115"/>
      <c r="Q6" s="119" t="s">
        <v>73</v>
      </c>
      <c r="R6" s="118" t="s">
        <v>102</v>
      </c>
      <c r="S6" s="118" t="s">
        <v>103</v>
      </c>
      <c r="T6" s="119" t="s">
        <v>73</v>
      </c>
      <c r="U6" s="118" t="s">
        <v>102</v>
      </c>
      <c r="V6" s="114" t="s">
        <v>103</v>
      </c>
      <c r="W6" s="118" t="s">
        <v>73</v>
      </c>
      <c r="X6" s="118" t="s">
        <v>102</v>
      </c>
      <c r="Y6" s="118" t="s">
        <v>103</v>
      </c>
      <c r="Z6" s="115"/>
      <c r="AA6" s="119" t="s">
        <v>73</v>
      </c>
      <c r="AB6" s="118" t="s">
        <v>102</v>
      </c>
      <c r="AC6" s="118" t="s">
        <v>103</v>
      </c>
      <c r="AD6" s="119" t="s">
        <v>73</v>
      </c>
      <c r="AE6" s="118" t="s">
        <v>102</v>
      </c>
      <c r="AF6" s="118" t="s">
        <v>103</v>
      </c>
      <c r="AG6" s="119" t="s">
        <v>73</v>
      </c>
      <c r="AH6" s="120" t="s">
        <v>102</v>
      </c>
      <c r="AI6" s="120" t="s">
        <v>103</v>
      </c>
      <c r="AJ6" s="119" t="s">
        <v>73</v>
      </c>
      <c r="AK6" s="120" t="s">
        <v>102</v>
      </c>
      <c r="AL6" s="120" t="s">
        <v>103</v>
      </c>
      <c r="AM6" s="119" t="s">
        <v>73</v>
      </c>
      <c r="AN6" s="120" t="s">
        <v>102</v>
      </c>
      <c r="AO6" s="120" t="s">
        <v>103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29" customFormat="true" ht="20.1" hidden="false" customHeight="true" outlineLevel="0" collapsed="false">
      <c r="A7" s="121"/>
      <c r="B7" s="121"/>
      <c r="C7" s="122"/>
      <c r="D7" s="123" t="s">
        <v>58</v>
      </c>
      <c r="E7" s="121" t="n">
        <f aca="false">F7+P7+Z7</f>
        <v>4721440</v>
      </c>
      <c r="F7" s="121" t="n">
        <f aca="false">G7+J7+M7</f>
        <v>4721440</v>
      </c>
      <c r="G7" s="121" t="n">
        <f aca="false">H7+I7</f>
        <v>4721440</v>
      </c>
      <c r="H7" s="121" t="n">
        <v>1632440</v>
      </c>
      <c r="I7" s="121" t="n">
        <f aca="false">I8+I13+I21</f>
        <v>3089000</v>
      </c>
      <c r="J7" s="25" t="n">
        <v>0</v>
      </c>
      <c r="K7" s="122" t="n">
        <v>0</v>
      </c>
      <c r="L7" s="124" t="n">
        <v>0</v>
      </c>
      <c r="M7" s="125" t="n">
        <v>0</v>
      </c>
      <c r="N7" s="122" t="n">
        <v>0</v>
      </c>
      <c r="O7" s="124" t="n">
        <v>0</v>
      </c>
      <c r="P7" s="125" t="n">
        <v>0</v>
      </c>
      <c r="Q7" s="122" t="n">
        <v>0</v>
      </c>
      <c r="R7" s="122" t="n">
        <v>0</v>
      </c>
      <c r="S7" s="124" t="n">
        <v>0</v>
      </c>
      <c r="T7" s="125" t="n">
        <v>0</v>
      </c>
      <c r="U7" s="122" t="n">
        <v>0</v>
      </c>
      <c r="V7" s="122" t="n">
        <v>0</v>
      </c>
      <c r="W7" s="124" t="n">
        <v>0</v>
      </c>
      <c r="X7" s="125" t="n">
        <v>0</v>
      </c>
      <c r="Y7" s="124" t="n">
        <v>0</v>
      </c>
      <c r="Z7" s="125"/>
      <c r="AA7" s="122"/>
      <c r="AB7" s="122"/>
      <c r="AC7" s="124"/>
      <c r="AD7" s="125" t="n">
        <v>0</v>
      </c>
      <c r="AE7" s="122" t="n">
        <v>0</v>
      </c>
      <c r="AF7" s="124" t="n">
        <v>0</v>
      </c>
      <c r="AG7" s="125" t="n">
        <v>0</v>
      </c>
      <c r="AH7" s="122" t="n">
        <v>0</v>
      </c>
      <c r="AI7" s="124" t="n">
        <v>0</v>
      </c>
      <c r="AJ7" s="125"/>
      <c r="AK7" s="122"/>
      <c r="AL7" s="124"/>
      <c r="AM7" s="125" t="n">
        <v>0</v>
      </c>
      <c r="AN7" s="122" t="n">
        <v>0</v>
      </c>
      <c r="AO7" s="124" t="n">
        <v>0</v>
      </c>
      <c r="AP7" s="126"/>
      <c r="AQ7" s="127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</row>
    <row r="8" s="129" customFormat="true" ht="20.1" hidden="false" customHeight="true" outlineLevel="0" collapsed="false">
      <c r="A8" s="121"/>
      <c r="B8" s="121"/>
      <c r="C8" s="122"/>
      <c r="D8" s="123" t="s">
        <v>160</v>
      </c>
      <c r="E8" s="121" t="n">
        <f aca="false">F8+P8+Z8</f>
        <v>815228</v>
      </c>
      <c r="F8" s="121" t="n">
        <f aca="false">G8+J8+M8</f>
        <v>815228</v>
      </c>
      <c r="G8" s="121" t="n">
        <f aca="false">SUM(H8:I8)</f>
        <v>815228</v>
      </c>
      <c r="H8" s="121" t="n">
        <f aca="false">SUM(H9:H12)</f>
        <v>815228</v>
      </c>
      <c r="I8" s="25" t="n">
        <f aca="false">SUM(I9:I12)</f>
        <v>0</v>
      </c>
      <c r="J8" s="25" t="n">
        <v>0</v>
      </c>
      <c r="K8" s="122" t="n">
        <v>0</v>
      </c>
      <c r="L8" s="124" t="n">
        <v>0</v>
      </c>
      <c r="M8" s="125" t="n">
        <v>0</v>
      </c>
      <c r="N8" s="122" t="n">
        <v>0</v>
      </c>
      <c r="O8" s="124" t="n">
        <v>0</v>
      </c>
      <c r="P8" s="125" t="n">
        <v>0</v>
      </c>
      <c r="Q8" s="122" t="n">
        <v>0</v>
      </c>
      <c r="R8" s="122" t="n">
        <v>0</v>
      </c>
      <c r="S8" s="124" t="n">
        <v>0</v>
      </c>
      <c r="T8" s="125" t="n">
        <v>0</v>
      </c>
      <c r="U8" s="122" t="n">
        <v>0</v>
      </c>
      <c r="V8" s="122" t="n">
        <v>0</v>
      </c>
      <c r="W8" s="124" t="n">
        <v>0</v>
      </c>
      <c r="X8" s="125" t="n">
        <v>0</v>
      </c>
      <c r="Y8" s="124" t="n">
        <v>0</v>
      </c>
      <c r="Z8" s="125"/>
      <c r="AA8" s="122"/>
      <c r="AB8" s="122"/>
      <c r="AC8" s="124"/>
      <c r="AD8" s="125" t="n">
        <v>0</v>
      </c>
      <c r="AE8" s="122" t="n">
        <v>0</v>
      </c>
      <c r="AF8" s="124" t="n">
        <v>0</v>
      </c>
      <c r="AG8" s="125" t="n">
        <v>0</v>
      </c>
      <c r="AH8" s="122" t="n">
        <v>0</v>
      </c>
      <c r="AI8" s="124" t="n">
        <v>0</v>
      </c>
      <c r="AJ8" s="125" t="n">
        <v>0</v>
      </c>
      <c r="AK8" s="122" t="n">
        <v>0</v>
      </c>
      <c r="AL8" s="124" t="n">
        <v>0</v>
      </c>
      <c r="AM8" s="125" t="n">
        <v>0</v>
      </c>
      <c r="AN8" s="122" t="n">
        <v>0</v>
      </c>
      <c r="AO8" s="124" t="n">
        <v>0</v>
      </c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</row>
    <row r="9" s="129" customFormat="true" ht="20.1" hidden="false" customHeight="true" outlineLevel="0" collapsed="false">
      <c r="A9" s="25" t="s">
        <v>161</v>
      </c>
      <c r="B9" s="25" t="s">
        <v>83</v>
      </c>
      <c r="C9" s="122" t="n">
        <v>102113</v>
      </c>
      <c r="D9" s="131" t="s">
        <v>162</v>
      </c>
      <c r="E9" s="121" t="n">
        <v>451078</v>
      </c>
      <c r="F9" s="121" t="n">
        <v>451078</v>
      </c>
      <c r="G9" s="121" t="n">
        <v>451078</v>
      </c>
      <c r="H9" s="121" t="n">
        <v>451078</v>
      </c>
      <c r="I9" s="25"/>
      <c r="J9" s="25" t="n">
        <v>0</v>
      </c>
      <c r="K9" s="122" t="n">
        <v>0</v>
      </c>
      <c r="L9" s="124" t="n">
        <v>0</v>
      </c>
      <c r="M9" s="125" t="n">
        <v>0</v>
      </c>
      <c r="N9" s="122" t="n">
        <v>0</v>
      </c>
      <c r="O9" s="124" t="n">
        <v>0</v>
      </c>
      <c r="P9" s="125" t="n">
        <v>0</v>
      </c>
      <c r="Q9" s="122" t="n">
        <v>0</v>
      </c>
      <c r="R9" s="122" t="n">
        <v>0</v>
      </c>
      <c r="S9" s="124" t="n">
        <v>0</v>
      </c>
      <c r="T9" s="125" t="n">
        <v>0</v>
      </c>
      <c r="U9" s="122" t="n">
        <v>0</v>
      </c>
      <c r="V9" s="122" t="n">
        <v>0</v>
      </c>
      <c r="W9" s="124" t="n">
        <v>0</v>
      </c>
      <c r="X9" s="125" t="n">
        <v>0</v>
      </c>
      <c r="Y9" s="124" t="n">
        <v>0</v>
      </c>
      <c r="Z9" s="125"/>
      <c r="AA9" s="122"/>
      <c r="AB9" s="122"/>
      <c r="AC9" s="124"/>
      <c r="AD9" s="125" t="n">
        <v>0</v>
      </c>
      <c r="AE9" s="122" t="n">
        <v>0</v>
      </c>
      <c r="AF9" s="124" t="n">
        <v>0</v>
      </c>
      <c r="AG9" s="125" t="n">
        <v>0</v>
      </c>
      <c r="AH9" s="122" t="n">
        <v>0</v>
      </c>
      <c r="AI9" s="124" t="n">
        <v>0</v>
      </c>
      <c r="AJ9" s="125" t="n">
        <v>0</v>
      </c>
      <c r="AK9" s="122" t="n">
        <v>0</v>
      </c>
      <c r="AL9" s="124" t="n">
        <v>0</v>
      </c>
      <c r="AM9" s="125" t="n">
        <v>0</v>
      </c>
      <c r="AN9" s="122" t="n">
        <v>0</v>
      </c>
      <c r="AO9" s="124" t="n">
        <v>0</v>
      </c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</row>
    <row r="10" s="129" customFormat="true" ht="20.1" hidden="false" customHeight="true" outlineLevel="0" collapsed="false">
      <c r="A10" s="25" t="s">
        <v>161</v>
      </c>
      <c r="B10" s="25" t="s">
        <v>86</v>
      </c>
      <c r="C10" s="122" t="n">
        <v>102113</v>
      </c>
      <c r="D10" s="131" t="s">
        <v>163</v>
      </c>
      <c r="E10" s="121" t="n">
        <v>115021</v>
      </c>
      <c r="F10" s="121" t="n">
        <v>115021</v>
      </c>
      <c r="G10" s="121" t="n">
        <v>115021</v>
      </c>
      <c r="H10" s="121" t="n">
        <v>115021</v>
      </c>
      <c r="I10" s="25"/>
      <c r="J10" s="25" t="n">
        <v>0</v>
      </c>
      <c r="K10" s="124" t="n">
        <v>0</v>
      </c>
      <c r="L10" s="124" t="n">
        <v>0</v>
      </c>
      <c r="M10" s="125" t="n">
        <v>0</v>
      </c>
      <c r="N10" s="122" t="n">
        <v>0</v>
      </c>
      <c r="O10" s="124" t="n">
        <v>0</v>
      </c>
      <c r="P10" s="125" t="n">
        <v>0</v>
      </c>
      <c r="Q10" s="122" t="n">
        <v>0</v>
      </c>
      <c r="R10" s="122" t="n">
        <v>0</v>
      </c>
      <c r="S10" s="124" t="n">
        <v>0</v>
      </c>
      <c r="T10" s="125" t="n">
        <v>0</v>
      </c>
      <c r="U10" s="122" t="n">
        <v>0</v>
      </c>
      <c r="V10" s="122" t="n">
        <v>0</v>
      </c>
      <c r="W10" s="124" t="n">
        <v>0</v>
      </c>
      <c r="X10" s="125" t="n">
        <v>0</v>
      </c>
      <c r="Y10" s="124" t="n">
        <v>0</v>
      </c>
      <c r="Z10" s="125"/>
      <c r="AA10" s="122"/>
      <c r="AB10" s="122"/>
      <c r="AC10" s="124"/>
      <c r="AD10" s="125" t="n">
        <v>0</v>
      </c>
      <c r="AE10" s="122" t="n">
        <v>0</v>
      </c>
      <c r="AF10" s="124" t="n">
        <v>0</v>
      </c>
      <c r="AG10" s="125" t="n">
        <v>0</v>
      </c>
      <c r="AH10" s="122" t="n">
        <v>0</v>
      </c>
      <c r="AI10" s="124" t="n">
        <v>0</v>
      </c>
      <c r="AJ10" s="125" t="n">
        <v>0</v>
      </c>
      <c r="AK10" s="122" t="n">
        <v>0</v>
      </c>
      <c r="AL10" s="124" t="n">
        <v>0</v>
      </c>
      <c r="AM10" s="125" t="n">
        <v>0</v>
      </c>
      <c r="AN10" s="122" t="n">
        <v>0</v>
      </c>
      <c r="AO10" s="124" t="n">
        <v>0</v>
      </c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</row>
    <row r="11" s="129" customFormat="true" ht="20.1" hidden="false" customHeight="true" outlineLevel="0" collapsed="false">
      <c r="A11" s="25" t="s">
        <v>161</v>
      </c>
      <c r="B11" s="25" t="s">
        <v>82</v>
      </c>
      <c r="C11" s="122" t="n">
        <v>102113</v>
      </c>
      <c r="D11" s="132" t="s">
        <v>99</v>
      </c>
      <c r="E11" s="121" t="n">
        <v>54129</v>
      </c>
      <c r="F11" s="121" t="n">
        <v>54129</v>
      </c>
      <c r="G11" s="121" t="n">
        <v>54129</v>
      </c>
      <c r="H11" s="121" t="n">
        <v>54129</v>
      </c>
      <c r="I11" s="25"/>
      <c r="J11" s="25" t="n">
        <v>0</v>
      </c>
      <c r="K11" s="124" t="n">
        <v>0</v>
      </c>
      <c r="L11" s="124" t="n">
        <v>0</v>
      </c>
      <c r="M11" s="125" t="n">
        <v>0</v>
      </c>
      <c r="N11" s="122" t="n">
        <v>0</v>
      </c>
      <c r="O11" s="124" t="n">
        <v>0</v>
      </c>
      <c r="P11" s="125" t="n">
        <v>0</v>
      </c>
      <c r="Q11" s="122" t="n">
        <v>0</v>
      </c>
      <c r="R11" s="122" t="n">
        <v>0</v>
      </c>
      <c r="S11" s="124" t="n">
        <v>0</v>
      </c>
      <c r="T11" s="125" t="n">
        <v>0</v>
      </c>
      <c r="U11" s="122" t="n">
        <v>0</v>
      </c>
      <c r="V11" s="122" t="n">
        <v>0</v>
      </c>
      <c r="W11" s="124" t="n">
        <v>0</v>
      </c>
      <c r="X11" s="125" t="n">
        <v>0</v>
      </c>
      <c r="Y11" s="124" t="n">
        <v>0</v>
      </c>
      <c r="Z11" s="125" t="n">
        <v>0</v>
      </c>
      <c r="AA11" s="122" t="n">
        <v>0</v>
      </c>
      <c r="AB11" s="122" t="n">
        <v>0</v>
      </c>
      <c r="AC11" s="124" t="n">
        <v>0</v>
      </c>
      <c r="AD11" s="125" t="n">
        <v>0</v>
      </c>
      <c r="AE11" s="122" t="n">
        <v>0</v>
      </c>
      <c r="AF11" s="124" t="n">
        <v>0</v>
      </c>
      <c r="AG11" s="125" t="n">
        <v>0</v>
      </c>
      <c r="AH11" s="122" t="n">
        <v>0</v>
      </c>
      <c r="AI11" s="124" t="n">
        <v>0</v>
      </c>
      <c r="AJ11" s="125" t="n">
        <v>0</v>
      </c>
      <c r="AK11" s="122" t="n">
        <v>0</v>
      </c>
      <c r="AL11" s="124" t="n">
        <v>0</v>
      </c>
      <c r="AM11" s="125" t="n">
        <v>0</v>
      </c>
      <c r="AN11" s="122" t="n">
        <v>0</v>
      </c>
      <c r="AO11" s="124" t="n">
        <v>0</v>
      </c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</row>
    <row r="12" s="129" customFormat="true" ht="20.1" hidden="false" customHeight="true" outlineLevel="0" collapsed="false">
      <c r="A12" s="25" t="s">
        <v>161</v>
      </c>
      <c r="B12" s="25" t="s">
        <v>164</v>
      </c>
      <c r="C12" s="122" t="n">
        <v>102113</v>
      </c>
      <c r="D12" s="131" t="s">
        <v>165</v>
      </c>
      <c r="E12" s="121" t="n">
        <v>195000</v>
      </c>
      <c r="F12" s="121" t="n">
        <v>195000</v>
      </c>
      <c r="G12" s="121" t="n">
        <v>195000</v>
      </c>
      <c r="H12" s="121" t="n">
        <v>195000</v>
      </c>
      <c r="I12" s="25"/>
      <c r="J12" s="25" t="n">
        <v>0</v>
      </c>
      <c r="K12" s="124" t="n">
        <v>0</v>
      </c>
      <c r="L12" s="124" t="n">
        <v>0</v>
      </c>
      <c r="M12" s="125" t="n">
        <v>0</v>
      </c>
      <c r="N12" s="122" t="n">
        <v>0</v>
      </c>
      <c r="O12" s="124" t="n">
        <v>0</v>
      </c>
      <c r="P12" s="125" t="n">
        <v>0</v>
      </c>
      <c r="Q12" s="122" t="n">
        <v>0</v>
      </c>
      <c r="R12" s="122" t="n">
        <v>0</v>
      </c>
      <c r="S12" s="124" t="n">
        <v>0</v>
      </c>
      <c r="T12" s="125" t="n">
        <v>0</v>
      </c>
      <c r="U12" s="122" t="n">
        <v>0</v>
      </c>
      <c r="V12" s="122" t="n">
        <v>0</v>
      </c>
      <c r="W12" s="124" t="n">
        <v>0</v>
      </c>
      <c r="X12" s="125" t="n">
        <v>0</v>
      </c>
      <c r="Y12" s="124" t="n">
        <v>0</v>
      </c>
      <c r="Z12" s="125" t="n">
        <v>0</v>
      </c>
      <c r="AA12" s="122" t="n">
        <v>0</v>
      </c>
      <c r="AB12" s="122" t="n">
        <v>0</v>
      </c>
      <c r="AC12" s="124" t="n">
        <v>0</v>
      </c>
      <c r="AD12" s="125" t="n">
        <v>0</v>
      </c>
      <c r="AE12" s="122" t="n">
        <v>0</v>
      </c>
      <c r="AF12" s="124" t="n">
        <v>0</v>
      </c>
      <c r="AG12" s="125" t="n">
        <v>0</v>
      </c>
      <c r="AH12" s="122" t="n">
        <v>0</v>
      </c>
      <c r="AI12" s="124" t="n">
        <v>0</v>
      </c>
      <c r="AJ12" s="125" t="n">
        <v>0</v>
      </c>
      <c r="AK12" s="122" t="n">
        <v>0</v>
      </c>
      <c r="AL12" s="124" t="n">
        <v>0</v>
      </c>
      <c r="AM12" s="125" t="n">
        <v>0</v>
      </c>
      <c r="AN12" s="122" t="n">
        <v>0</v>
      </c>
      <c r="AO12" s="124" t="n">
        <v>0</v>
      </c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</row>
    <row r="13" s="129" customFormat="true" ht="20.1" hidden="false" customHeight="true" outlineLevel="0" collapsed="false">
      <c r="A13" s="121"/>
      <c r="B13" s="121"/>
      <c r="C13" s="122"/>
      <c r="D13" s="131" t="s">
        <v>166</v>
      </c>
      <c r="E13" s="121" t="n">
        <f aca="false">F13+P13+Z13</f>
        <v>3311658</v>
      </c>
      <c r="F13" s="121" t="n">
        <f aca="false">G13+J13+M13</f>
        <v>3311658</v>
      </c>
      <c r="G13" s="121" t="n">
        <f aca="false">SUM(H13:I13)</f>
        <v>3311658</v>
      </c>
      <c r="H13" s="121" t="n">
        <f aca="false">SUM(H14:H17)</f>
        <v>222658</v>
      </c>
      <c r="I13" s="25" t="n">
        <f aca="false">SUM(I14:I17)</f>
        <v>3089000</v>
      </c>
      <c r="J13" s="25" t="n">
        <v>0</v>
      </c>
      <c r="K13" s="124" t="n">
        <v>0</v>
      </c>
      <c r="L13" s="124" t="n">
        <v>0</v>
      </c>
      <c r="M13" s="125" t="n">
        <v>0</v>
      </c>
      <c r="N13" s="122" t="n">
        <v>0</v>
      </c>
      <c r="O13" s="124" t="n">
        <v>0</v>
      </c>
      <c r="P13" s="125" t="n">
        <v>0</v>
      </c>
      <c r="Q13" s="122" t="n">
        <v>0</v>
      </c>
      <c r="R13" s="122" t="n">
        <v>0</v>
      </c>
      <c r="S13" s="124" t="n">
        <v>0</v>
      </c>
      <c r="T13" s="125" t="n">
        <v>0</v>
      </c>
      <c r="U13" s="122" t="n">
        <v>0</v>
      </c>
      <c r="V13" s="122" t="n">
        <v>0</v>
      </c>
      <c r="W13" s="124" t="n">
        <v>0</v>
      </c>
      <c r="X13" s="125" t="n">
        <v>0</v>
      </c>
      <c r="Y13" s="124" t="n">
        <v>0</v>
      </c>
      <c r="Z13" s="125" t="n">
        <v>0</v>
      </c>
      <c r="AA13" s="122" t="n">
        <v>0</v>
      </c>
      <c r="AB13" s="122" t="n">
        <v>0</v>
      </c>
      <c r="AC13" s="124" t="n">
        <v>0</v>
      </c>
      <c r="AD13" s="125" t="n">
        <v>0</v>
      </c>
      <c r="AE13" s="122" t="n">
        <v>0</v>
      </c>
      <c r="AF13" s="124" t="n">
        <v>0</v>
      </c>
      <c r="AG13" s="125" t="n">
        <v>0</v>
      </c>
      <c r="AH13" s="122" t="n">
        <v>0</v>
      </c>
      <c r="AI13" s="124" t="n">
        <v>0</v>
      </c>
      <c r="AJ13" s="125" t="n">
        <v>0</v>
      </c>
      <c r="AK13" s="122" t="n">
        <v>0</v>
      </c>
      <c r="AL13" s="124" t="n">
        <v>0</v>
      </c>
      <c r="AM13" s="125" t="n">
        <v>0</v>
      </c>
      <c r="AN13" s="122" t="n">
        <v>0</v>
      </c>
      <c r="AO13" s="124" t="n">
        <v>0</v>
      </c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</row>
    <row r="14" s="129" customFormat="true" ht="20.1" hidden="false" customHeight="true" outlineLevel="0" collapsed="false">
      <c r="A14" s="25" t="s">
        <v>167</v>
      </c>
      <c r="B14" s="25" t="s">
        <v>83</v>
      </c>
      <c r="C14" s="122" t="n">
        <v>102113</v>
      </c>
      <c r="D14" s="131" t="s">
        <v>168</v>
      </c>
      <c r="E14" s="121" t="n">
        <v>135318</v>
      </c>
      <c r="F14" s="121" t="n">
        <v>135318</v>
      </c>
      <c r="G14" s="121" t="n">
        <v>135318</v>
      </c>
      <c r="H14" s="121" t="n">
        <v>135318</v>
      </c>
      <c r="I14" s="25"/>
      <c r="J14" s="25"/>
      <c r="K14" s="124"/>
      <c r="L14" s="124"/>
      <c r="M14" s="125"/>
      <c r="N14" s="122"/>
      <c r="O14" s="124"/>
      <c r="P14" s="125"/>
      <c r="Q14" s="122"/>
      <c r="R14" s="122"/>
      <c r="S14" s="124"/>
      <c r="T14" s="125"/>
      <c r="U14" s="122"/>
      <c r="V14" s="122"/>
      <c r="W14" s="124"/>
      <c r="X14" s="125"/>
      <c r="Y14" s="124"/>
      <c r="Z14" s="125"/>
      <c r="AA14" s="122"/>
      <c r="AB14" s="122"/>
      <c r="AC14" s="124"/>
      <c r="AD14" s="125"/>
      <c r="AE14" s="122"/>
      <c r="AF14" s="124"/>
      <c r="AG14" s="125"/>
      <c r="AH14" s="122"/>
      <c r="AI14" s="124"/>
      <c r="AJ14" s="125"/>
      <c r="AK14" s="122"/>
      <c r="AL14" s="124"/>
      <c r="AM14" s="125"/>
      <c r="AN14" s="122"/>
      <c r="AO14" s="124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</row>
    <row r="15" s="129" customFormat="true" ht="20.1" hidden="false" customHeight="true" outlineLevel="0" collapsed="false">
      <c r="A15" s="25" t="s">
        <v>167</v>
      </c>
      <c r="B15" s="25" t="s">
        <v>86</v>
      </c>
      <c r="C15" s="122" t="n">
        <v>102113</v>
      </c>
      <c r="D15" s="131" t="s">
        <v>169</v>
      </c>
      <c r="E15" s="121" t="n">
        <v>3000</v>
      </c>
      <c r="F15" s="121" t="n">
        <v>3000</v>
      </c>
      <c r="G15" s="121" t="n">
        <v>3000</v>
      </c>
      <c r="H15" s="121" t="n">
        <v>3000</v>
      </c>
      <c r="I15" s="25"/>
      <c r="J15" s="25"/>
      <c r="K15" s="124"/>
      <c r="L15" s="124"/>
      <c r="M15" s="125"/>
      <c r="N15" s="122"/>
      <c r="O15" s="124"/>
      <c r="P15" s="125"/>
      <c r="Q15" s="122"/>
      <c r="R15" s="122"/>
      <c r="S15" s="124"/>
      <c r="T15" s="125"/>
      <c r="U15" s="122"/>
      <c r="V15" s="122"/>
      <c r="W15" s="124"/>
      <c r="X15" s="125"/>
      <c r="Y15" s="124"/>
      <c r="Z15" s="125"/>
      <c r="AA15" s="122"/>
      <c r="AB15" s="122"/>
      <c r="AC15" s="124"/>
      <c r="AD15" s="125"/>
      <c r="AE15" s="122"/>
      <c r="AF15" s="124"/>
      <c r="AG15" s="125"/>
      <c r="AH15" s="122"/>
      <c r="AI15" s="124"/>
      <c r="AJ15" s="125"/>
      <c r="AK15" s="122"/>
      <c r="AL15" s="124"/>
      <c r="AM15" s="125"/>
      <c r="AN15" s="122"/>
      <c r="AO15" s="124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</row>
    <row r="16" s="129" customFormat="true" ht="20.1" hidden="false" customHeight="true" outlineLevel="0" collapsed="false">
      <c r="A16" s="25" t="s">
        <v>167</v>
      </c>
      <c r="B16" s="25" t="s">
        <v>170</v>
      </c>
      <c r="C16" s="122" t="n">
        <v>102113</v>
      </c>
      <c r="D16" s="131" t="s">
        <v>171</v>
      </c>
      <c r="E16" s="121" t="n">
        <v>19400</v>
      </c>
      <c r="F16" s="121" t="n">
        <v>19400</v>
      </c>
      <c r="G16" s="121" t="n">
        <v>19400</v>
      </c>
      <c r="H16" s="121" t="n">
        <v>19400</v>
      </c>
      <c r="I16" s="25"/>
      <c r="J16" s="133"/>
      <c r="K16" s="122"/>
      <c r="L16" s="124"/>
      <c r="M16" s="125"/>
      <c r="N16" s="122"/>
      <c r="O16" s="124"/>
      <c r="P16" s="125"/>
      <c r="Q16" s="122"/>
      <c r="R16" s="122"/>
      <c r="S16" s="124"/>
      <c r="T16" s="125"/>
      <c r="U16" s="122"/>
      <c r="V16" s="122"/>
      <c r="W16" s="124"/>
      <c r="X16" s="125"/>
      <c r="Y16" s="124"/>
      <c r="Z16" s="125"/>
      <c r="AA16" s="122"/>
      <c r="AB16" s="122"/>
      <c r="AC16" s="124"/>
      <c r="AD16" s="125"/>
      <c r="AE16" s="122"/>
      <c r="AF16" s="124"/>
      <c r="AG16" s="125"/>
      <c r="AH16" s="122"/>
      <c r="AI16" s="124"/>
      <c r="AJ16" s="125"/>
      <c r="AK16" s="122"/>
      <c r="AL16" s="124"/>
      <c r="AM16" s="125"/>
      <c r="AN16" s="122"/>
      <c r="AO16" s="124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</row>
    <row r="17" s="129" customFormat="true" ht="20.1" hidden="false" customHeight="true" outlineLevel="0" collapsed="false">
      <c r="A17" s="25" t="s">
        <v>167</v>
      </c>
      <c r="B17" s="25" t="s">
        <v>164</v>
      </c>
      <c r="C17" s="122" t="n">
        <v>102113</v>
      </c>
      <c r="D17" s="131" t="s">
        <v>172</v>
      </c>
      <c r="E17" s="121" t="n">
        <v>3153940</v>
      </c>
      <c r="F17" s="121" t="n">
        <v>3153940</v>
      </c>
      <c r="G17" s="121" t="n">
        <v>3153940</v>
      </c>
      <c r="H17" s="121" t="n">
        <v>64940</v>
      </c>
      <c r="I17" s="25" t="n">
        <v>3089000</v>
      </c>
      <c r="J17" s="133"/>
      <c r="K17" s="122"/>
      <c r="L17" s="124"/>
      <c r="M17" s="125"/>
      <c r="N17" s="122"/>
      <c r="O17" s="124"/>
      <c r="P17" s="125"/>
      <c r="Q17" s="122"/>
      <c r="R17" s="122"/>
      <c r="S17" s="124"/>
      <c r="T17" s="125"/>
      <c r="U17" s="122"/>
      <c r="V17" s="122"/>
      <c r="W17" s="124"/>
      <c r="X17" s="125"/>
      <c r="Y17" s="124"/>
      <c r="Z17" s="125"/>
      <c r="AA17" s="122"/>
      <c r="AB17" s="122"/>
      <c r="AC17" s="124"/>
      <c r="AD17" s="125"/>
      <c r="AE17" s="122"/>
      <c r="AF17" s="124"/>
      <c r="AG17" s="125"/>
      <c r="AH17" s="122"/>
      <c r="AI17" s="124"/>
      <c r="AJ17" s="125"/>
      <c r="AK17" s="122"/>
      <c r="AL17" s="124"/>
      <c r="AM17" s="125"/>
      <c r="AN17" s="122"/>
      <c r="AO17" s="124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</row>
    <row r="18" s="129" customFormat="true" ht="20.1" hidden="false" customHeight="true" outlineLevel="0" collapsed="false">
      <c r="A18" s="53"/>
      <c r="B18" s="25"/>
      <c r="C18" s="122"/>
      <c r="D18" s="134" t="s">
        <v>173</v>
      </c>
      <c r="E18" s="121" t="n">
        <v>579674</v>
      </c>
      <c r="F18" s="121" t="n">
        <v>579674</v>
      </c>
      <c r="G18" s="121" t="n">
        <v>579674</v>
      </c>
      <c r="H18" s="121" t="n">
        <v>579674</v>
      </c>
      <c r="I18" s="25"/>
      <c r="J18" s="133"/>
      <c r="K18" s="122"/>
      <c r="L18" s="124"/>
      <c r="M18" s="125"/>
      <c r="N18" s="122"/>
      <c r="O18" s="124"/>
      <c r="P18" s="125"/>
      <c r="Q18" s="122"/>
      <c r="R18" s="122"/>
      <c r="S18" s="124"/>
      <c r="T18" s="125"/>
      <c r="U18" s="122"/>
      <c r="V18" s="122"/>
      <c r="W18" s="124"/>
      <c r="X18" s="125"/>
      <c r="Y18" s="124"/>
      <c r="Z18" s="125"/>
      <c r="AA18" s="122"/>
      <c r="AB18" s="122"/>
      <c r="AC18" s="124"/>
      <c r="AD18" s="125"/>
      <c r="AE18" s="122"/>
      <c r="AF18" s="124"/>
      <c r="AG18" s="125"/>
      <c r="AH18" s="122"/>
      <c r="AI18" s="124"/>
      <c r="AJ18" s="125"/>
      <c r="AK18" s="122"/>
      <c r="AL18" s="124"/>
      <c r="AM18" s="125"/>
      <c r="AN18" s="122"/>
      <c r="AO18" s="124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</row>
    <row r="19" s="129" customFormat="true" ht="20.1" hidden="false" customHeight="true" outlineLevel="0" collapsed="false">
      <c r="A19" s="53" t="n">
        <v>505</v>
      </c>
      <c r="B19" s="53" t="s">
        <v>83</v>
      </c>
      <c r="C19" s="122" t="n">
        <v>102113</v>
      </c>
      <c r="D19" s="131" t="s">
        <v>174</v>
      </c>
      <c r="E19" s="121" t="n">
        <v>555760</v>
      </c>
      <c r="F19" s="121" t="n">
        <v>555760</v>
      </c>
      <c r="G19" s="121" t="n">
        <v>555760</v>
      </c>
      <c r="H19" s="121" t="n">
        <v>555760</v>
      </c>
      <c r="I19" s="25"/>
      <c r="J19" s="133"/>
      <c r="K19" s="122"/>
      <c r="L19" s="124"/>
      <c r="M19" s="125"/>
      <c r="N19" s="122"/>
      <c r="O19" s="124"/>
      <c r="P19" s="125"/>
      <c r="Q19" s="122"/>
      <c r="R19" s="122"/>
      <c r="S19" s="124"/>
      <c r="T19" s="125"/>
      <c r="U19" s="122"/>
      <c r="V19" s="122"/>
      <c r="W19" s="124"/>
      <c r="X19" s="125"/>
      <c r="Y19" s="124"/>
      <c r="Z19" s="125"/>
      <c r="AA19" s="122"/>
      <c r="AB19" s="122"/>
      <c r="AC19" s="124"/>
      <c r="AD19" s="125"/>
      <c r="AE19" s="122"/>
      <c r="AF19" s="124"/>
      <c r="AG19" s="125"/>
      <c r="AH19" s="122"/>
      <c r="AI19" s="124"/>
      <c r="AJ19" s="125"/>
      <c r="AK19" s="122"/>
      <c r="AL19" s="124"/>
      <c r="AM19" s="125"/>
      <c r="AN19" s="122"/>
      <c r="AO19" s="124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</row>
    <row r="20" s="129" customFormat="true" ht="20.1" hidden="false" customHeight="true" outlineLevel="0" collapsed="false">
      <c r="A20" s="53" t="n">
        <v>505</v>
      </c>
      <c r="B20" s="53" t="s">
        <v>86</v>
      </c>
      <c r="C20" s="122" t="n">
        <v>102113</v>
      </c>
      <c r="D20" s="132" t="s">
        <v>175</v>
      </c>
      <c r="E20" s="121" t="n">
        <v>23914</v>
      </c>
      <c r="F20" s="121" t="n">
        <v>23914</v>
      </c>
      <c r="G20" s="121" t="n">
        <v>23914</v>
      </c>
      <c r="H20" s="121" t="n">
        <v>23914</v>
      </c>
      <c r="I20" s="25"/>
      <c r="J20" s="133"/>
      <c r="K20" s="122"/>
      <c r="L20" s="124"/>
      <c r="M20" s="125"/>
      <c r="N20" s="122"/>
      <c r="O20" s="124"/>
      <c r="P20" s="125"/>
      <c r="Q20" s="122"/>
      <c r="R20" s="122"/>
      <c r="S20" s="124"/>
      <c r="T20" s="125"/>
      <c r="U20" s="122"/>
      <c r="V20" s="122"/>
      <c r="W20" s="124"/>
      <c r="X20" s="125"/>
      <c r="Y20" s="124"/>
      <c r="Z20" s="125"/>
      <c r="AA20" s="122"/>
      <c r="AB20" s="122"/>
      <c r="AC20" s="124"/>
      <c r="AD20" s="125"/>
      <c r="AE20" s="122"/>
      <c r="AF20" s="124"/>
      <c r="AG20" s="125"/>
      <c r="AH20" s="122"/>
      <c r="AI20" s="124"/>
      <c r="AJ20" s="125"/>
      <c r="AK20" s="122"/>
      <c r="AL20" s="124"/>
      <c r="AM20" s="125"/>
      <c r="AN20" s="122"/>
      <c r="AO20" s="124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</row>
    <row r="21" s="129" customFormat="true" ht="20.1" hidden="false" customHeight="true" outlineLevel="0" collapsed="false">
      <c r="A21" s="25"/>
      <c r="B21" s="53"/>
      <c r="C21" s="122"/>
      <c r="D21" s="131" t="s">
        <v>176</v>
      </c>
      <c r="E21" s="121" t="n">
        <f aca="false">F21+P21+Z21</f>
        <v>14880</v>
      </c>
      <c r="F21" s="121" t="n">
        <f aca="false">G21+J21+M21</f>
        <v>14880</v>
      </c>
      <c r="G21" s="121" t="n">
        <f aca="false">SUM(H21:I21)</f>
        <v>14880</v>
      </c>
      <c r="H21" s="121" t="n">
        <f aca="false">SUM(H22:H23)</f>
        <v>14880</v>
      </c>
      <c r="I21" s="25"/>
      <c r="J21" s="133"/>
      <c r="K21" s="122"/>
      <c r="L21" s="124"/>
      <c r="M21" s="125"/>
      <c r="N21" s="122"/>
      <c r="O21" s="124"/>
      <c r="P21" s="125"/>
      <c r="Q21" s="122"/>
      <c r="R21" s="122"/>
      <c r="S21" s="124"/>
      <c r="T21" s="125"/>
      <c r="U21" s="122"/>
      <c r="V21" s="122"/>
      <c r="W21" s="124"/>
      <c r="X21" s="125"/>
      <c r="Y21" s="124"/>
      <c r="Z21" s="125"/>
      <c r="AA21" s="122"/>
      <c r="AB21" s="122"/>
      <c r="AC21" s="124"/>
      <c r="AD21" s="125"/>
      <c r="AE21" s="122"/>
      <c r="AF21" s="124"/>
      <c r="AG21" s="125"/>
      <c r="AH21" s="122"/>
      <c r="AI21" s="124"/>
      <c r="AJ21" s="125"/>
      <c r="AK21" s="122"/>
      <c r="AL21" s="124"/>
      <c r="AM21" s="125"/>
      <c r="AN21" s="122"/>
      <c r="AO21" s="124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</row>
    <row r="22" s="129" customFormat="true" ht="20.1" hidden="false" customHeight="true" outlineLevel="0" collapsed="false">
      <c r="A22" s="121" t="s">
        <v>177</v>
      </c>
      <c r="B22" s="135" t="s">
        <v>83</v>
      </c>
      <c r="C22" s="122" t="n">
        <v>102113</v>
      </c>
      <c r="D22" s="67" t="s">
        <v>178</v>
      </c>
      <c r="E22" s="121" t="n">
        <v>14400</v>
      </c>
      <c r="F22" s="121" t="n">
        <v>14400</v>
      </c>
      <c r="G22" s="121" t="n">
        <v>14400</v>
      </c>
      <c r="H22" s="121" t="n">
        <v>14400</v>
      </c>
      <c r="I22" s="25"/>
      <c r="J22" s="133"/>
      <c r="K22" s="122"/>
      <c r="L22" s="124"/>
      <c r="M22" s="125"/>
      <c r="N22" s="122"/>
      <c r="O22" s="124"/>
      <c r="P22" s="125"/>
      <c r="Q22" s="122"/>
      <c r="R22" s="122"/>
      <c r="S22" s="124"/>
      <c r="T22" s="125"/>
      <c r="U22" s="122"/>
      <c r="V22" s="122"/>
      <c r="W22" s="124"/>
      <c r="X22" s="125"/>
      <c r="Y22" s="124"/>
      <c r="Z22" s="125"/>
      <c r="AA22" s="122"/>
      <c r="AB22" s="122"/>
      <c r="AC22" s="124"/>
      <c r="AD22" s="125"/>
      <c r="AE22" s="122"/>
      <c r="AF22" s="124"/>
      <c r="AG22" s="125"/>
      <c r="AH22" s="122"/>
      <c r="AI22" s="124"/>
      <c r="AJ22" s="125"/>
      <c r="AK22" s="122"/>
      <c r="AL22" s="124"/>
      <c r="AM22" s="125"/>
      <c r="AN22" s="122"/>
      <c r="AO22" s="124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</row>
    <row r="23" s="129" customFormat="true" ht="20.1" hidden="false" customHeight="true" outlineLevel="0" collapsed="false">
      <c r="A23" s="121" t="s">
        <v>177</v>
      </c>
      <c r="B23" s="135" t="s">
        <v>83</v>
      </c>
      <c r="C23" s="122" t="n">
        <v>102113</v>
      </c>
      <c r="D23" s="67" t="s">
        <v>178</v>
      </c>
      <c r="E23" s="121" t="n">
        <v>480</v>
      </c>
      <c r="F23" s="121" t="n">
        <v>480</v>
      </c>
      <c r="G23" s="121" t="n">
        <v>480</v>
      </c>
      <c r="H23" s="121" t="n">
        <v>480</v>
      </c>
      <c r="I23" s="25"/>
      <c r="J23" s="133"/>
      <c r="K23" s="122"/>
      <c r="L23" s="124"/>
      <c r="M23" s="125"/>
      <c r="N23" s="122"/>
      <c r="O23" s="124"/>
      <c r="P23" s="125"/>
      <c r="Q23" s="122"/>
      <c r="R23" s="122"/>
      <c r="S23" s="124"/>
      <c r="T23" s="125"/>
      <c r="U23" s="122"/>
      <c r="V23" s="122"/>
      <c r="W23" s="124"/>
      <c r="X23" s="125"/>
      <c r="Y23" s="124"/>
      <c r="Z23" s="125"/>
      <c r="AA23" s="122"/>
      <c r="AB23" s="122"/>
      <c r="AC23" s="124"/>
      <c r="AD23" s="125"/>
      <c r="AE23" s="122"/>
      <c r="AF23" s="124"/>
      <c r="AG23" s="125"/>
      <c r="AH23" s="122"/>
      <c r="AI23" s="124"/>
      <c r="AJ23" s="125"/>
      <c r="AK23" s="122"/>
      <c r="AL23" s="124"/>
      <c r="AM23" s="125"/>
      <c r="AN23" s="122"/>
      <c r="AO23" s="124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6" activeCellId="0" sqref="A16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7" width="13.83"/>
    <col collapsed="false" customWidth="true" hidden="false" outlineLevel="0" max="12" min="6" style="57" width="11.99"/>
    <col collapsed="false" customWidth="true" hidden="false" outlineLevel="0" max="13" min="13" style="57" width="10.5"/>
    <col collapsed="false" customWidth="true" hidden="false" outlineLevel="0" max="19" min="14" style="57" width="11.99"/>
    <col collapsed="false" customWidth="true" hidden="false" outlineLevel="0" max="45" min="20" style="57" width="10.83"/>
    <col collapsed="false" customWidth="true" hidden="false" outlineLevel="0" max="46" min="46" style="57" width="9.49"/>
    <col collapsed="false" customWidth="true" hidden="false" outlineLevel="0" max="47" min="47" style="57" width="10.83"/>
    <col collapsed="false" customWidth="true" hidden="false" outlineLevel="0" max="57" min="48" style="57" width="10.99"/>
    <col collapsed="false" customWidth="true" hidden="false" outlineLevel="0" max="58" min="58" style="57" width="10.32"/>
    <col collapsed="false" customWidth="true" hidden="false" outlineLevel="0" max="59" min="59" style="57" width="9.99"/>
    <col collapsed="false" customWidth="true" hidden="false" outlineLevel="0" max="60" min="60" style="57" width="10.99"/>
    <col collapsed="false" customWidth="true" hidden="false" outlineLevel="0" max="78" min="61" style="57" width="7.65"/>
    <col collapsed="false" customWidth="true" hidden="false" outlineLevel="0" max="89" min="79" style="57" width="9.99"/>
    <col collapsed="false" customWidth="true" hidden="false" outlineLevel="0" max="90" min="90" style="136" width="9.99"/>
    <col collapsed="false" customWidth="true" hidden="false" outlineLevel="0" max="98" min="91" style="57" width="9.99"/>
    <col collapsed="false" customWidth="true" hidden="false" outlineLevel="0" max="110" min="99" style="57" width="8.99"/>
    <col collapsed="false" customWidth="true" hidden="false" outlineLevel="0" max="111" min="111" style="57" width="10.16"/>
    <col collapsed="false" customWidth="true" hidden="false" outlineLevel="0" max="112" min="112" style="57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1"/>
      <c r="B1" s="32"/>
      <c r="C1" s="32"/>
      <c r="D1" s="32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37"/>
      <c r="AH1" s="137"/>
      <c r="DH1" s="138" t="s">
        <v>179</v>
      </c>
    </row>
    <row r="2" customFormat="false" ht="19.9" hidden="false" customHeight="true" outlineLevel="0" collapsed="false">
      <c r="A2" s="14" t="s">
        <v>1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9" t="s">
        <v>5</v>
      </c>
      <c r="B3" s="139"/>
      <c r="C3" s="139"/>
      <c r="D3" s="139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05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1" t="s">
        <v>6</v>
      </c>
      <c r="DI3" s="39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142" t="s">
        <v>58</v>
      </c>
      <c r="F4" s="143" t="s">
        <v>174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44" t="s">
        <v>175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144" t="s">
        <v>181</v>
      </c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5" t="s">
        <v>182</v>
      </c>
      <c r="BJ4" s="145"/>
      <c r="BK4" s="145"/>
      <c r="BL4" s="145"/>
      <c r="BM4" s="145"/>
      <c r="BN4" s="113" t="s">
        <v>183</v>
      </c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45" t="s">
        <v>184</v>
      </c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 t="s">
        <v>185</v>
      </c>
      <c r="CS4" s="145"/>
      <c r="CT4" s="145"/>
      <c r="CU4" s="145" t="s">
        <v>186</v>
      </c>
      <c r="CV4" s="145"/>
      <c r="CW4" s="145"/>
      <c r="CX4" s="145"/>
      <c r="CY4" s="145"/>
      <c r="CZ4" s="145"/>
      <c r="DA4" s="146" t="s">
        <v>187</v>
      </c>
      <c r="DB4" s="146"/>
      <c r="DC4" s="146"/>
      <c r="DD4" s="146" t="s">
        <v>188</v>
      </c>
      <c r="DE4" s="146"/>
      <c r="DF4" s="146"/>
      <c r="DG4" s="146"/>
      <c r="DH4" s="146"/>
      <c r="DI4" s="39"/>
    </row>
    <row r="5" customFormat="false" ht="20.1" hidden="false" customHeight="true" outlineLevel="0" collapsed="false">
      <c r="A5" s="147" t="s">
        <v>68</v>
      </c>
      <c r="B5" s="147"/>
      <c r="C5" s="147"/>
      <c r="D5" s="148" t="s">
        <v>189</v>
      </c>
      <c r="E5" s="142"/>
      <c r="F5" s="149" t="s">
        <v>73</v>
      </c>
      <c r="G5" s="149" t="s">
        <v>190</v>
      </c>
      <c r="H5" s="149" t="s">
        <v>191</v>
      </c>
      <c r="I5" s="149" t="s">
        <v>192</v>
      </c>
      <c r="J5" s="42" t="s">
        <v>193</v>
      </c>
      <c r="K5" s="149" t="s">
        <v>194</v>
      </c>
      <c r="L5" s="149" t="s">
        <v>195</v>
      </c>
      <c r="M5" s="42" t="s">
        <v>196</v>
      </c>
      <c r="N5" s="42" t="s">
        <v>197</v>
      </c>
      <c r="O5" s="42" t="s">
        <v>198</v>
      </c>
      <c r="P5" s="42" t="s">
        <v>199</v>
      </c>
      <c r="Q5" s="42" t="s">
        <v>99</v>
      </c>
      <c r="R5" s="42" t="s">
        <v>200</v>
      </c>
      <c r="S5" s="150" t="s">
        <v>165</v>
      </c>
      <c r="T5" s="149" t="s">
        <v>73</v>
      </c>
      <c r="U5" s="149" t="s">
        <v>201</v>
      </c>
      <c r="V5" s="149" t="s">
        <v>202</v>
      </c>
      <c r="W5" s="149" t="s">
        <v>203</v>
      </c>
      <c r="X5" s="149" t="s">
        <v>204</v>
      </c>
      <c r="Y5" s="149" t="s">
        <v>205</v>
      </c>
      <c r="Z5" s="149" t="s">
        <v>206</v>
      </c>
      <c r="AA5" s="149" t="s">
        <v>207</v>
      </c>
      <c r="AB5" s="42" t="s">
        <v>208</v>
      </c>
      <c r="AC5" s="149" t="s">
        <v>209</v>
      </c>
      <c r="AD5" s="149" t="s">
        <v>210</v>
      </c>
      <c r="AE5" s="151" t="s">
        <v>211</v>
      </c>
      <c r="AF5" s="149" t="s">
        <v>212</v>
      </c>
      <c r="AG5" s="149" t="s">
        <v>213</v>
      </c>
      <c r="AH5" s="149" t="s">
        <v>169</v>
      </c>
      <c r="AI5" s="149" t="s">
        <v>214</v>
      </c>
      <c r="AJ5" s="151" t="s">
        <v>171</v>
      </c>
      <c r="AK5" s="149" t="s">
        <v>215</v>
      </c>
      <c r="AL5" s="149" t="s">
        <v>216</v>
      </c>
      <c r="AM5" s="149" t="s">
        <v>217</v>
      </c>
      <c r="AN5" s="149" t="s">
        <v>218</v>
      </c>
      <c r="AO5" s="149" t="s">
        <v>219</v>
      </c>
      <c r="AP5" s="149" t="s">
        <v>220</v>
      </c>
      <c r="AQ5" s="149" t="s">
        <v>221</v>
      </c>
      <c r="AR5" s="151" t="s">
        <v>222</v>
      </c>
      <c r="AS5" s="149" t="s">
        <v>223</v>
      </c>
      <c r="AT5" s="42" t="s">
        <v>224</v>
      </c>
      <c r="AU5" s="149" t="s">
        <v>172</v>
      </c>
      <c r="AV5" s="42" t="s">
        <v>73</v>
      </c>
      <c r="AW5" s="42" t="s">
        <v>225</v>
      </c>
      <c r="AX5" s="42" t="s">
        <v>226</v>
      </c>
      <c r="AY5" s="42" t="s">
        <v>227</v>
      </c>
      <c r="AZ5" s="42" t="s">
        <v>228</v>
      </c>
      <c r="BA5" s="42" t="s">
        <v>229</v>
      </c>
      <c r="BB5" s="42" t="s">
        <v>230</v>
      </c>
      <c r="BC5" s="42" t="s">
        <v>231</v>
      </c>
      <c r="BD5" s="42" t="s">
        <v>232</v>
      </c>
      <c r="BE5" s="42" t="s">
        <v>233</v>
      </c>
      <c r="BF5" s="42" t="s">
        <v>234</v>
      </c>
      <c r="BG5" s="42" t="s">
        <v>235</v>
      </c>
      <c r="BH5" s="42" t="s">
        <v>236</v>
      </c>
      <c r="BI5" s="42" t="s">
        <v>73</v>
      </c>
      <c r="BJ5" s="42" t="s">
        <v>237</v>
      </c>
      <c r="BK5" s="42" t="s">
        <v>238</v>
      </c>
      <c r="BL5" s="42" t="s">
        <v>239</v>
      </c>
      <c r="BM5" s="42" t="s">
        <v>240</v>
      </c>
      <c r="BN5" s="152" t="s">
        <v>73</v>
      </c>
      <c r="BO5" s="152" t="s">
        <v>241</v>
      </c>
      <c r="BP5" s="152" t="s">
        <v>242</v>
      </c>
      <c r="BQ5" s="152" t="s">
        <v>243</v>
      </c>
      <c r="BR5" s="152" t="s">
        <v>244</v>
      </c>
      <c r="BS5" s="152" t="s">
        <v>245</v>
      </c>
      <c r="BT5" s="152" t="s">
        <v>246</v>
      </c>
      <c r="BU5" s="152" t="s">
        <v>247</v>
      </c>
      <c r="BV5" s="152" t="s">
        <v>248</v>
      </c>
      <c r="BW5" s="152" t="s">
        <v>249</v>
      </c>
      <c r="BX5" s="153" t="s">
        <v>250</v>
      </c>
      <c r="BY5" s="153" t="s">
        <v>251</v>
      </c>
      <c r="BZ5" s="152" t="s">
        <v>252</v>
      </c>
      <c r="CA5" s="42" t="s">
        <v>73</v>
      </c>
      <c r="CB5" s="42" t="s">
        <v>241</v>
      </c>
      <c r="CC5" s="42" t="s">
        <v>242</v>
      </c>
      <c r="CD5" s="42" t="s">
        <v>243</v>
      </c>
      <c r="CE5" s="42" t="s">
        <v>244</v>
      </c>
      <c r="CF5" s="42" t="s">
        <v>245</v>
      </c>
      <c r="CG5" s="42" t="s">
        <v>246</v>
      </c>
      <c r="CH5" s="42" t="s">
        <v>247</v>
      </c>
      <c r="CI5" s="42" t="s">
        <v>253</v>
      </c>
      <c r="CJ5" s="42" t="s">
        <v>254</v>
      </c>
      <c r="CK5" s="42" t="s">
        <v>255</v>
      </c>
      <c r="CL5" s="42" t="s">
        <v>256</v>
      </c>
      <c r="CM5" s="154" t="s">
        <v>248</v>
      </c>
      <c r="CN5" s="42" t="s">
        <v>249</v>
      </c>
      <c r="CO5" s="42" t="s">
        <v>250</v>
      </c>
      <c r="CP5" s="42" t="s">
        <v>251</v>
      </c>
      <c r="CQ5" s="42" t="s">
        <v>257</v>
      </c>
      <c r="CR5" s="153" t="s">
        <v>73</v>
      </c>
      <c r="CS5" s="153" t="s">
        <v>258</v>
      </c>
      <c r="CT5" s="152" t="s">
        <v>259</v>
      </c>
      <c r="CU5" s="42" t="s">
        <v>73</v>
      </c>
      <c r="CV5" s="42" t="s">
        <v>258</v>
      </c>
      <c r="CW5" s="42" t="s">
        <v>260</v>
      </c>
      <c r="CX5" s="42" t="s">
        <v>261</v>
      </c>
      <c r="CY5" s="42" t="s">
        <v>262</v>
      </c>
      <c r="CZ5" s="42" t="s">
        <v>263</v>
      </c>
      <c r="DA5" s="42" t="s">
        <v>73</v>
      </c>
      <c r="DB5" s="42" t="s">
        <v>187</v>
      </c>
      <c r="DC5" s="42" t="s">
        <v>264</v>
      </c>
      <c r="DD5" s="42" t="s">
        <v>73</v>
      </c>
      <c r="DE5" s="152" t="s">
        <v>265</v>
      </c>
      <c r="DF5" s="152" t="s">
        <v>266</v>
      </c>
      <c r="DG5" s="152" t="s">
        <v>267</v>
      </c>
      <c r="DH5" s="152" t="s">
        <v>188</v>
      </c>
      <c r="DI5" s="39"/>
    </row>
    <row r="6" customFormat="false" ht="16.9" hidden="false" customHeight="true" outlineLevel="0" collapsed="false">
      <c r="A6" s="155" t="s">
        <v>78</v>
      </c>
      <c r="B6" s="156" t="s">
        <v>79</v>
      </c>
      <c r="C6" s="157" t="s">
        <v>80</v>
      </c>
      <c r="D6" s="148"/>
      <c r="E6" s="142"/>
      <c r="F6" s="149"/>
      <c r="G6" s="149"/>
      <c r="H6" s="149"/>
      <c r="I6" s="149"/>
      <c r="J6" s="42"/>
      <c r="K6" s="149"/>
      <c r="L6" s="149"/>
      <c r="M6" s="42"/>
      <c r="N6" s="42"/>
      <c r="O6" s="42"/>
      <c r="P6" s="42"/>
      <c r="Q6" s="42"/>
      <c r="R6" s="42"/>
      <c r="S6" s="150"/>
      <c r="T6" s="149"/>
      <c r="U6" s="149"/>
      <c r="V6" s="149"/>
      <c r="W6" s="149"/>
      <c r="X6" s="149"/>
      <c r="Y6" s="149"/>
      <c r="Z6" s="149"/>
      <c r="AA6" s="149"/>
      <c r="AB6" s="42"/>
      <c r="AC6" s="149"/>
      <c r="AD6" s="149"/>
      <c r="AE6" s="151"/>
      <c r="AF6" s="149"/>
      <c r="AG6" s="149"/>
      <c r="AH6" s="149"/>
      <c r="AI6" s="149"/>
      <c r="AJ6" s="151"/>
      <c r="AK6" s="149"/>
      <c r="AL6" s="149"/>
      <c r="AM6" s="149"/>
      <c r="AN6" s="149"/>
      <c r="AO6" s="149"/>
      <c r="AP6" s="149"/>
      <c r="AQ6" s="149"/>
      <c r="AR6" s="151"/>
      <c r="AS6" s="149"/>
      <c r="AT6" s="42"/>
      <c r="AU6" s="149"/>
      <c r="AV6" s="149"/>
      <c r="AW6" s="149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3"/>
      <c r="BY6" s="153"/>
      <c r="BZ6" s="15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54"/>
      <c r="CN6" s="42"/>
      <c r="CO6" s="42"/>
      <c r="CP6" s="42"/>
      <c r="CQ6" s="42"/>
      <c r="CR6" s="153"/>
      <c r="CS6" s="153"/>
      <c r="CT6" s="15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52"/>
      <c r="DF6" s="152"/>
      <c r="DG6" s="152"/>
      <c r="DH6" s="152"/>
      <c r="DI6" s="39"/>
    </row>
    <row r="7" s="159" customFormat="true" ht="24" hidden="false" customHeight="true" outlineLevel="0" collapsed="false">
      <c r="A7" s="49"/>
      <c r="B7" s="49"/>
      <c r="C7" s="49"/>
      <c r="D7" s="67" t="s">
        <v>58</v>
      </c>
      <c r="E7" s="25" t="n">
        <f aca="false">SUM(E8:E15)</f>
        <v>4721440</v>
      </c>
      <c r="F7" s="25" t="n">
        <f aca="false">SUM(F8:F15)</f>
        <v>1058314</v>
      </c>
      <c r="G7" s="25" t="n">
        <f aca="false">SUM(G8:G15)</f>
        <v>466980</v>
      </c>
      <c r="H7" s="25" t="n">
        <f aca="false">SUM(H8:H15)</f>
        <v>189648</v>
      </c>
      <c r="I7" s="25" t="n">
        <f aca="false">SUM(I8:I15)</f>
        <v>20614</v>
      </c>
      <c r="J7" s="25" t="n">
        <f aca="false">SUM(J8:J15)</f>
        <v>0</v>
      </c>
      <c r="K7" s="25" t="n">
        <f aca="false">SUM(K8:K15)</f>
        <v>186072</v>
      </c>
      <c r="L7" s="25" t="n">
        <f aca="false">SUM(L8:L15)</f>
        <v>138131</v>
      </c>
      <c r="M7" s="25" t="n">
        <f aca="false">SUM(M8:M15)</f>
        <v>0</v>
      </c>
      <c r="N7" s="25" t="n">
        <f aca="false">SUM(N8:N15)</f>
        <v>56112</v>
      </c>
      <c r="O7" s="25" t="n">
        <f aca="false">SUM(O8:O15)</f>
        <v>13532</v>
      </c>
      <c r="P7" s="25" t="n">
        <f aca="false">SUM(P8:P15)</f>
        <v>1302</v>
      </c>
      <c r="Q7" s="25" t="n">
        <f aca="false">SUM(Q8:Q15)</f>
        <v>103597</v>
      </c>
      <c r="R7" s="25" t="n">
        <f aca="false">SUM(R8:R15)</f>
        <v>0</v>
      </c>
      <c r="S7" s="25" t="n">
        <f aca="false">SUM(S8:S15)</f>
        <v>195000</v>
      </c>
      <c r="T7" s="25" t="n">
        <f aca="false">SUM(T8:T15)</f>
        <v>246572</v>
      </c>
      <c r="U7" s="25" t="n">
        <f aca="false">SUM(U8:U15)</f>
        <v>29360</v>
      </c>
      <c r="V7" s="25" t="n">
        <f aca="false">SUM(V8:V15)</f>
        <v>10000</v>
      </c>
      <c r="W7" s="25" t="n">
        <f aca="false">SUM(W8:W15)</f>
        <v>0</v>
      </c>
      <c r="X7" s="25" t="n">
        <f aca="false">SUM(X8:X15)</f>
        <v>0</v>
      </c>
      <c r="Y7" s="25" t="n">
        <f aca="false">SUM(Y8:Y15)</f>
        <v>3000</v>
      </c>
      <c r="Z7" s="25" t="n">
        <f aca="false">SUM(Z8:Z15)</f>
        <v>7000</v>
      </c>
      <c r="AA7" s="25" t="n">
        <f aca="false">SUM(AA8:AA15)</f>
        <v>10000</v>
      </c>
      <c r="AB7" s="25" t="n">
        <f aca="false">SUM(AB8:AB15)</f>
        <v>0</v>
      </c>
      <c r="AC7" s="25" t="n">
        <f aca="false">SUM(AC8:AC15)</f>
        <v>0</v>
      </c>
      <c r="AD7" s="25" t="n">
        <f aca="false">SUM(AD8:AD15)</f>
        <v>17600</v>
      </c>
      <c r="AE7" s="25" t="n">
        <f aca="false">SUM(AE8:AE15)</f>
        <v>0</v>
      </c>
      <c r="AF7" s="25" t="n">
        <f aca="false">SUM(AF8:AF15)</f>
        <v>0</v>
      </c>
      <c r="AG7" s="25" t="n">
        <f aca="false">SUM(AG8:AG15)</f>
        <v>0</v>
      </c>
      <c r="AH7" s="25" t="n">
        <f aca="false">SUM(AH8:AH15)</f>
        <v>3000</v>
      </c>
      <c r="AI7" s="25" t="n">
        <f aca="false">SUM(AI8:AI15)</f>
        <v>0</v>
      </c>
      <c r="AJ7" s="25" t="n">
        <f aca="false">SUM(AJ8:AJ15)</f>
        <v>19400</v>
      </c>
      <c r="AK7" s="25" t="n">
        <f aca="false">SUM(AK8:AK15)</f>
        <v>0</v>
      </c>
      <c r="AL7" s="25" t="n">
        <f aca="false">SUM(AL8:AL15)</f>
        <v>0</v>
      </c>
      <c r="AM7" s="25" t="n">
        <f aca="false">SUM(AM8:AM15)</f>
        <v>0</v>
      </c>
      <c r="AN7" s="25" t="n">
        <f aca="false">SUM(AN8:AN15)</f>
        <v>0</v>
      </c>
      <c r="AO7" s="25" t="n">
        <f aca="false">SUM(AO8:AO15)</f>
        <v>0</v>
      </c>
      <c r="AP7" s="25" t="n">
        <f aca="false">SUM(AP8:AP15)</f>
        <v>16414</v>
      </c>
      <c r="AQ7" s="25" t="n">
        <f aca="false">SUM(AQ8:AQ15)</f>
        <v>16344</v>
      </c>
      <c r="AR7" s="25" t="n">
        <f aca="false">SUM(AR8:AR15)</f>
        <v>0</v>
      </c>
      <c r="AS7" s="25" t="n">
        <f aca="false">SUM(AS8:AS15)</f>
        <v>41400</v>
      </c>
      <c r="AT7" s="25" t="n">
        <f aca="false">SUM(AT8:AT15)</f>
        <v>0</v>
      </c>
      <c r="AU7" s="25" t="n">
        <f aca="false">SUM(AU8:AU15)</f>
        <v>3162054</v>
      </c>
      <c r="AV7" s="25" t="n">
        <f aca="false">SUM(AV8:AV15)</f>
        <v>14880</v>
      </c>
      <c r="AW7" s="25" t="n">
        <f aca="false">SUM(AW8:AW15)</f>
        <v>0</v>
      </c>
      <c r="AX7" s="25"/>
      <c r="AY7" s="25"/>
      <c r="AZ7" s="25"/>
      <c r="BA7" s="25"/>
      <c r="BB7" s="25" t="n">
        <f aca="false">SUM(BB8:BB15)</f>
        <v>0</v>
      </c>
      <c r="BC7" s="25" t="n">
        <f aca="false">SUM(BC8:BC15)</f>
        <v>0</v>
      </c>
      <c r="BD7" s="25" t="n">
        <f aca="false">SUM(BD8:BD15)</f>
        <v>0</v>
      </c>
      <c r="BE7" s="25" t="n">
        <f aca="false">SUM(BE8:BE15)</f>
        <v>0</v>
      </c>
      <c r="BF7" s="25" t="n">
        <f aca="false">SUM(BF8:BF15)</f>
        <v>0</v>
      </c>
      <c r="BG7" s="25" t="n">
        <f aca="false">SUM(BG8:BG15)</f>
        <v>0</v>
      </c>
      <c r="BH7" s="25"/>
      <c r="BI7" s="25" t="n">
        <f aca="false">SUM(BI8:BI15)</f>
        <v>0</v>
      </c>
      <c r="BJ7" s="25" t="n">
        <f aca="false">SUM(BJ8:BJ15)</f>
        <v>0</v>
      </c>
      <c r="BK7" s="25" t="n">
        <f aca="false">SUM(BK8:BK15)</f>
        <v>0</v>
      </c>
      <c r="BL7" s="25" t="n">
        <f aca="false">SUM(BL8:BL15)</f>
        <v>0</v>
      </c>
      <c r="BM7" s="25" t="n">
        <f aca="false">SUM(BM8:BM15)</f>
        <v>0</v>
      </c>
      <c r="BN7" s="25" t="n">
        <f aca="false">SUM(BN8:BN15)</f>
        <v>0</v>
      </c>
      <c r="BO7" s="25" t="n">
        <f aca="false">SUM(BO8:BO15)</f>
        <v>0</v>
      </c>
      <c r="BP7" s="25" t="n">
        <f aca="false">SUM(BP8:BP15)</f>
        <v>0</v>
      </c>
      <c r="BQ7" s="25" t="n">
        <f aca="false">SUM(BQ8:BQ15)</f>
        <v>0</v>
      </c>
      <c r="BR7" s="25" t="n">
        <f aca="false">SUM(BR8:BR15)</f>
        <v>0</v>
      </c>
      <c r="BS7" s="25" t="n">
        <f aca="false">SUM(BS8:BS15)</f>
        <v>0</v>
      </c>
      <c r="BT7" s="25" t="n">
        <f aca="false">SUM(BT8:BT15)</f>
        <v>0</v>
      </c>
      <c r="BU7" s="25" t="n">
        <f aca="false">SUM(BU8:BU15)</f>
        <v>0</v>
      </c>
      <c r="BV7" s="25" t="n">
        <f aca="false">SUM(BV8:BV15)</f>
        <v>0</v>
      </c>
      <c r="BW7" s="25" t="n">
        <f aca="false">SUM(BW8:BW15)</f>
        <v>0</v>
      </c>
      <c r="BX7" s="25" t="n">
        <f aca="false">SUM(BX8:BX15)</f>
        <v>0</v>
      </c>
      <c r="BY7" s="25" t="n">
        <f aca="false">SUM(BY8:BY15)</f>
        <v>0</v>
      </c>
      <c r="BZ7" s="25" t="n">
        <f aca="false">SUM(BZ8:BZ15)</f>
        <v>0</v>
      </c>
      <c r="CA7" s="25" t="n">
        <f aca="false">SUM(CA8:CA15)</f>
        <v>0</v>
      </c>
      <c r="CB7" s="25" t="n">
        <f aca="false">SUM(CB8:CB15)</f>
        <v>0</v>
      </c>
      <c r="CC7" s="25" t="n">
        <f aca="false">SUM(CC8:CC15)</f>
        <v>0</v>
      </c>
      <c r="CD7" s="25" t="n">
        <f aca="false">SUM(CD8:CD15)</f>
        <v>0</v>
      </c>
      <c r="CE7" s="25" t="n">
        <f aca="false">SUM(CE8:CE15)</f>
        <v>0</v>
      </c>
      <c r="CF7" s="25" t="n">
        <f aca="false">SUM(CF8:CF15)</f>
        <v>0</v>
      </c>
      <c r="CG7" s="25" t="n">
        <f aca="false">SUM(CG8:CG15)</f>
        <v>0</v>
      </c>
      <c r="CH7" s="25" t="n">
        <f aca="false">SUM(CH8:CH15)</f>
        <v>0</v>
      </c>
      <c r="CI7" s="25" t="n">
        <f aca="false">SUM(CI8:CI15)</f>
        <v>0</v>
      </c>
      <c r="CJ7" s="25" t="n">
        <f aca="false">SUM(CJ8:CJ15)</f>
        <v>0</v>
      </c>
      <c r="CK7" s="25" t="n">
        <f aca="false">SUM(CK8:CK15)</f>
        <v>0</v>
      </c>
      <c r="CL7" s="25" t="n">
        <f aca="false">SUM(CL8:CL15)</f>
        <v>0</v>
      </c>
      <c r="CM7" s="25" t="n">
        <f aca="false">SUM(CM8:CM15)</f>
        <v>0</v>
      </c>
      <c r="CN7" s="25" t="n">
        <f aca="false">SUM(CN8:CN15)</f>
        <v>0</v>
      </c>
      <c r="CO7" s="25" t="n">
        <f aca="false">SUM(CO8:CO15)</f>
        <v>0</v>
      </c>
      <c r="CP7" s="25" t="n">
        <f aca="false">SUM(CP8:CP15)</f>
        <v>0</v>
      </c>
      <c r="CQ7" s="25" t="n">
        <f aca="false">SUM(CQ8:CQ15)</f>
        <v>0</v>
      </c>
      <c r="CR7" s="25" t="n">
        <f aca="false">SUM(CR8:CR15)</f>
        <v>0</v>
      </c>
      <c r="CS7" s="25" t="n">
        <f aca="false">SUM(CS8:CS15)</f>
        <v>0</v>
      </c>
      <c r="CT7" s="25" t="n">
        <f aca="false">SUM(CT8:CT15)</f>
        <v>0</v>
      </c>
      <c r="CU7" s="25" t="n">
        <f aca="false">SUM(CU8:CU15)</f>
        <v>0</v>
      </c>
      <c r="CV7" s="25" t="n">
        <f aca="false">SUM(CV8:CV15)</f>
        <v>0</v>
      </c>
      <c r="CW7" s="25" t="n">
        <f aca="false">SUM(CW8:CW15)</f>
        <v>0</v>
      </c>
      <c r="CX7" s="25" t="n">
        <f aca="false">SUM(CX8:CX15)</f>
        <v>0</v>
      </c>
      <c r="CY7" s="25" t="n">
        <f aca="false">SUM(CY8:CY15)</f>
        <v>0</v>
      </c>
      <c r="CZ7" s="25" t="n">
        <f aca="false">SUM(CZ8:CZ15)</f>
        <v>0</v>
      </c>
      <c r="DA7" s="25" t="n">
        <f aca="false">SUM(DA8:DA15)</f>
        <v>0</v>
      </c>
      <c r="DB7" s="25" t="n">
        <f aca="false">SUM(DB8:DB15)</f>
        <v>0</v>
      </c>
      <c r="DC7" s="25" t="n">
        <f aca="false">SUM(DC8:DC15)</f>
        <v>0</v>
      </c>
      <c r="DD7" s="25" t="n">
        <f aca="false">SUM(DD8:DD15)</f>
        <v>0</v>
      </c>
      <c r="DE7" s="25" t="n">
        <f aca="false">SUM(DE8:DE15)</f>
        <v>0</v>
      </c>
      <c r="DF7" s="25" t="n">
        <f aca="false">SUM(DF8:DF15)</f>
        <v>0</v>
      </c>
      <c r="DG7" s="25" t="n">
        <f aca="false">SUM(DG8:DG15)</f>
        <v>0</v>
      </c>
      <c r="DH7" s="25" t="n">
        <f aca="false">SUM(DH8:DH15)</f>
        <v>0</v>
      </c>
      <c r="DI7" s="158"/>
    </row>
    <row r="8" s="159" customFormat="true" ht="27" hidden="false" customHeight="true" outlineLevel="0" collapsed="false">
      <c r="A8" s="53" t="s">
        <v>81</v>
      </c>
      <c r="B8" s="53" t="s">
        <v>82</v>
      </c>
      <c r="C8" s="53" t="s">
        <v>83</v>
      </c>
      <c r="D8" s="54" t="s">
        <v>85</v>
      </c>
      <c r="E8" s="25" t="n">
        <v>883616</v>
      </c>
      <c r="F8" s="25" t="n">
        <f aca="false">SUM(G8:S8)</f>
        <v>646078</v>
      </c>
      <c r="G8" s="25" t="n">
        <v>247368</v>
      </c>
      <c r="H8" s="25" t="n">
        <v>183096</v>
      </c>
      <c r="I8" s="25" t="n">
        <v>20614</v>
      </c>
      <c r="J8" s="25"/>
      <c r="K8" s="25"/>
      <c r="L8" s="160"/>
      <c r="M8" s="160"/>
      <c r="N8" s="160"/>
      <c r="O8" s="160"/>
      <c r="P8" s="160"/>
      <c r="Q8" s="25"/>
      <c r="R8" s="25"/>
      <c r="S8" s="25" t="n">
        <v>195000</v>
      </c>
      <c r="T8" s="25" t="n">
        <f aca="false">SUM(U8:AU8)</f>
        <v>222658</v>
      </c>
      <c r="U8" s="25" t="n">
        <v>29360</v>
      </c>
      <c r="V8" s="25" t="n">
        <v>10000</v>
      </c>
      <c r="W8" s="25"/>
      <c r="X8" s="25"/>
      <c r="Y8" s="25" t="n">
        <v>3000</v>
      </c>
      <c r="Z8" s="25" t="n">
        <v>7000</v>
      </c>
      <c r="AA8" s="25" t="n">
        <v>10000</v>
      </c>
      <c r="AB8" s="25"/>
      <c r="AC8" s="25"/>
      <c r="AD8" s="25" t="n">
        <v>17600</v>
      </c>
      <c r="AE8" s="25"/>
      <c r="AF8" s="25"/>
      <c r="AG8" s="25"/>
      <c r="AH8" s="25" t="n">
        <v>3000</v>
      </c>
      <c r="AI8" s="25"/>
      <c r="AJ8" s="25" t="n">
        <v>19400</v>
      </c>
      <c r="AK8" s="25"/>
      <c r="AL8" s="25"/>
      <c r="AM8" s="161"/>
      <c r="AN8" s="25"/>
      <c r="AO8" s="25"/>
      <c r="AP8" s="25" t="n">
        <v>8300</v>
      </c>
      <c r="AQ8" s="25" t="n">
        <v>8658</v>
      </c>
      <c r="AR8" s="25"/>
      <c r="AS8" s="25" t="n">
        <v>41400</v>
      </c>
      <c r="AT8" s="25"/>
      <c r="AU8" s="25" t="n">
        <v>64940</v>
      </c>
      <c r="AV8" s="25" t="n">
        <f aca="false">SUM(AW8:BH8)</f>
        <v>14880</v>
      </c>
      <c r="AW8" s="25"/>
      <c r="AX8" s="25"/>
      <c r="AY8" s="25"/>
      <c r="AZ8" s="25"/>
      <c r="BA8" s="25" t="n">
        <v>14400</v>
      </c>
      <c r="BB8" s="25"/>
      <c r="BC8" s="25"/>
      <c r="BD8" s="25"/>
      <c r="BE8" s="25"/>
      <c r="BF8" s="25"/>
      <c r="BG8" s="25"/>
      <c r="BH8" s="25" t="n">
        <v>480</v>
      </c>
      <c r="BI8" s="25"/>
      <c r="BJ8" s="25"/>
      <c r="BK8" s="25"/>
      <c r="BL8" s="25"/>
      <c r="BM8" s="25"/>
      <c r="BN8" s="162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163"/>
      <c r="DB8" s="163"/>
      <c r="DC8" s="163"/>
      <c r="DD8" s="163"/>
      <c r="DE8" s="163"/>
      <c r="DF8" s="163"/>
      <c r="DG8" s="163"/>
      <c r="DH8" s="163" t="n">
        <v>0</v>
      </c>
      <c r="DI8" s="164"/>
    </row>
    <row r="9" s="159" customFormat="true" ht="27" hidden="false" customHeight="true" outlineLevel="0" collapsed="false">
      <c r="A9" s="53" t="s">
        <v>81</v>
      </c>
      <c r="B9" s="53" t="s">
        <v>82</v>
      </c>
      <c r="C9" s="53" t="s">
        <v>86</v>
      </c>
      <c r="D9" s="56" t="s">
        <v>87</v>
      </c>
      <c r="E9" s="25" t="n">
        <v>3089000</v>
      </c>
      <c r="F9" s="25"/>
      <c r="G9" s="25"/>
      <c r="H9" s="25"/>
      <c r="I9" s="25"/>
      <c r="J9" s="25"/>
      <c r="K9" s="25"/>
      <c r="L9" s="160"/>
      <c r="M9" s="160"/>
      <c r="N9" s="160"/>
      <c r="O9" s="160"/>
      <c r="P9" s="160"/>
      <c r="Q9" s="160"/>
      <c r="R9" s="160"/>
      <c r="S9" s="160"/>
      <c r="T9" s="25"/>
      <c r="U9" s="160"/>
      <c r="V9" s="160"/>
      <c r="W9" s="160"/>
      <c r="X9" s="162"/>
      <c r="Y9" s="160"/>
      <c r="Z9" s="160"/>
      <c r="AA9" s="160"/>
      <c r="AB9" s="160"/>
      <c r="AC9" s="160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0"/>
      <c r="AO9" s="160"/>
      <c r="AP9" s="160"/>
      <c r="AQ9" s="160"/>
      <c r="AR9" s="160"/>
      <c r="AS9" s="160"/>
      <c r="AT9" s="160"/>
      <c r="AU9" s="160" t="n">
        <v>3089000</v>
      </c>
      <c r="AV9" s="25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5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6"/>
      <c r="DB9" s="166"/>
      <c r="DC9" s="166"/>
      <c r="DD9" s="166"/>
      <c r="DE9" s="166"/>
      <c r="DF9" s="166"/>
      <c r="DG9" s="166"/>
      <c r="DH9" s="166"/>
    </row>
    <row r="10" s="159" customFormat="true" ht="27" hidden="false" customHeight="true" outlineLevel="0" collapsed="false">
      <c r="A10" s="53" t="s">
        <v>81</v>
      </c>
      <c r="B10" s="53" t="s">
        <v>82</v>
      </c>
      <c r="C10" s="53" t="s">
        <v>88</v>
      </c>
      <c r="D10" s="54" t="s">
        <v>89</v>
      </c>
      <c r="E10" s="25" t="n">
        <f aca="false">F10+T10+AV10+BI10+BN10+CA10+CR10+CU10+DA10+DD10</f>
        <v>436150</v>
      </c>
      <c r="F10" s="25" t="n">
        <v>412236</v>
      </c>
      <c r="G10" s="25" t="n">
        <v>219612</v>
      </c>
      <c r="H10" s="25" t="n">
        <v>6552</v>
      </c>
      <c r="I10" s="25"/>
      <c r="J10" s="25"/>
      <c r="K10" s="25" t="n">
        <v>186072</v>
      </c>
      <c r="L10" s="160"/>
      <c r="M10" s="160"/>
      <c r="N10" s="160"/>
      <c r="O10" s="160"/>
      <c r="P10" s="160"/>
      <c r="Q10" s="160"/>
      <c r="R10" s="160"/>
      <c r="S10" s="160"/>
      <c r="T10" s="25" t="n">
        <v>23914</v>
      </c>
      <c r="U10" s="160"/>
      <c r="V10" s="160"/>
      <c r="W10" s="160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0"/>
      <c r="AO10" s="160"/>
      <c r="AP10" s="160" t="n">
        <v>8114</v>
      </c>
      <c r="AQ10" s="160" t="n">
        <v>7686</v>
      </c>
      <c r="AR10" s="160"/>
      <c r="AS10" s="160"/>
      <c r="AT10" s="160"/>
      <c r="AU10" s="160" t="n">
        <v>8114</v>
      </c>
      <c r="AV10" s="25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5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6"/>
      <c r="DB10" s="166"/>
      <c r="DC10" s="166"/>
      <c r="DD10" s="166"/>
      <c r="DE10" s="166"/>
      <c r="DF10" s="166"/>
      <c r="DG10" s="166"/>
      <c r="DH10" s="166"/>
    </row>
    <row r="11" s="159" customFormat="true" ht="21" hidden="false" customHeight="true" outlineLevel="0" collapsed="false">
      <c r="A11" s="53" t="s">
        <v>90</v>
      </c>
      <c r="B11" s="53" t="s">
        <v>91</v>
      </c>
      <c r="C11" s="53" t="s">
        <v>91</v>
      </c>
      <c r="D11" s="56" t="s">
        <v>92</v>
      </c>
      <c r="E11" s="25" t="n">
        <v>138131</v>
      </c>
      <c r="F11" s="25"/>
      <c r="G11" s="25"/>
      <c r="H11" s="25"/>
      <c r="I11" s="25"/>
      <c r="J11" s="25"/>
      <c r="K11" s="25"/>
      <c r="L11" s="160" t="n">
        <v>138131</v>
      </c>
      <c r="M11" s="160"/>
      <c r="N11" s="160"/>
      <c r="O11" s="160"/>
      <c r="P11" s="160"/>
      <c r="Q11" s="160"/>
      <c r="R11" s="160"/>
      <c r="S11" s="160"/>
      <c r="T11" s="25"/>
      <c r="U11" s="160"/>
      <c r="V11" s="160"/>
      <c r="W11" s="160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0"/>
      <c r="AO11" s="160"/>
      <c r="AP11" s="160"/>
      <c r="AQ11" s="160"/>
      <c r="AR11" s="160"/>
      <c r="AS11" s="160"/>
      <c r="AT11" s="160"/>
      <c r="AU11" s="160"/>
      <c r="AV11" s="25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5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6"/>
      <c r="DB11" s="166"/>
      <c r="DC11" s="166"/>
      <c r="DD11" s="166"/>
      <c r="DE11" s="166"/>
      <c r="DF11" s="166"/>
      <c r="DG11" s="166"/>
      <c r="DH11" s="166"/>
    </row>
    <row r="12" s="159" customFormat="true" ht="21" hidden="false" customHeight="true" outlineLevel="0" collapsed="false">
      <c r="A12" s="53" t="s">
        <v>93</v>
      </c>
      <c r="B12" s="53" t="s">
        <v>94</v>
      </c>
      <c r="C12" s="53" t="s">
        <v>83</v>
      </c>
      <c r="D12" s="56" t="s">
        <v>95</v>
      </c>
      <c r="E12" s="25" t="n">
        <v>29316</v>
      </c>
      <c r="F12" s="25"/>
      <c r="G12" s="25"/>
      <c r="H12" s="25"/>
      <c r="I12" s="25"/>
      <c r="J12" s="25"/>
      <c r="K12" s="25"/>
      <c r="L12" s="160"/>
      <c r="M12" s="160"/>
      <c r="N12" s="160" t="n">
        <v>29316</v>
      </c>
      <c r="O12" s="160"/>
      <c r="P12" s="160"/>
      <c r="Q12" s="160"/>
      <c r="R12" s="160"/>
      <c r="S12" s="160"/>
      <c r="T12" s="25"/>
      <c r="U12" s="160"/>
      <c r="V12" s="160"/>
      <c r="W12" s="160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0"/>
      <c r="AO12" s="160"/>
      <c r="AP12" s="160"/>
      <c r="AQ12" s="160"/>
      <c r="AR12" s="160"/>
      <c r="AS12" s="160"/>
      <c r="AT12" s="160"/>
      <c r="AU12" s="160"/>
      <c r="AV12" s="25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5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6"/>
      <c r="DB12" s="166"/>
      <c r="DC12" s="166"/>
      <c r="DD12" s="166"/>
      <c r="DE12" s="166"/>
      <c r="DF12" s="166"/>
      <c r="DG12" s="166"/>
      <c r="DH12" s="166"/>
    </row>
    <row r="13" s="159" customFormat="true" ht="21" hidden="false" customHeight="true" outlineLevel="0" collapsed="false">
      <c r="A13" s="53" t="s">
        <v>93</v>
      </c>
      <c r="B13" s="53" t="s">
        <v>94</v>
      </c>
      <c r="C13" s="53" t="s">
        <v>86</v>
      </c>
      <c r="D13" s="54" t="s">
        <v>96</v>
      </c>
      <c r="E13" s="25" t="n">
        <v>28098</v>
      </c>
      <c r="F13" s="25"/>
      <c r="G13" s="25"/>
      <c r="H13" s="25"/>
      <c r="I13" s="25"/>
      <c r="J13" s="25"/>
      <c r="K13" s="25"/>
      <c r="L13" s="160"/>
      <c r="M13" s="160"/>
      <c r="N13" s="160" t="n">
        <v>26796</v>
      </c>
      <c r="O13" s="160"/>
      <c r="P13" s="160" t="n">
        <v>1302</v>
      </c>
      <c r="Q13" s="160"/>
      <c r="R13" s="160"/>
      <c r="S13" s="160"/>
      <c r="T13" s="25"/>
      <c r="U13" s="160"/>
      <c r="V13" s="160"/>
      <c r="W13" s="160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0"/>
      <c r="AO13" s="160"/>
      <c r="AP13" s="160"/>
      <c r="AQ13" s="160"/>
      <c r="AR13" s="160"/>
      <c r="AS13" s="160"/>
      <c r="AT13" s="160"/>
      <c r="AU13" s="160"/>
      <c r="AV13" s="25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5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6"/>
      <c r="DB13" s="166"/>
      <c r="DC13" s="166"/>
      <c r="DD13" s="166"/>
      <c r="DE13" s="166"/>
      <c r="DF13" s="166"/>
      <c r="DG13" s="166"/>
      <c r="DH13" s="166"/>
    </row>
    <row r="14" s="159" customFormat="true" ht="21" hidden="false" customHeight="true" outlineLevel="0" collapsed="false">
      <c r="A14" s="53" t="s">
        <v>93</v>
      </c>
      <c r="B14" s="53" t="s">
        <v>94</v>
      </c>
      <c r="C14" s="53" t="s">
        <v>82</v>
      </c>
      <c r="D14" s="54" t="s">
        <v>97</v>
      </c>
      <c r="E14" s="25" t="n">
        <v>13532</v>
      </c>
      <c r="F14" s="25"/>
      <c r="G14" s="25"/>
      <c r="H14" s="25"/>
      <c r="I14" s="25"/>
      <c r="J14" s="25"/>
      <c r="K14" s="25"/>
      <c r="L14" s="160"/>
      <c r="M14" s="160"/>
      <c r="N14" s="160"/>
      <c r="O14" s="160" t="n">
        <v>13532</v>
      </c>
      <c r="P14" s="160"/>
      <c r="Q14" s="160"/>
      <c r="R14" s="160"/>
      <c r="S14" s="160"/>
      <c r="T14" s="25"/>
      <c r="U14" s="160"/>
      <c r="V14" s="160"/>
      <c r="W14" s="160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0"/>
      <c r="AO14" s="160"/>
      <c r="AP14" s="160"/>
      <c r="AQ14" s="160"/>
      <c r="AR14" s="160"/>
      <c r="AS14" s="160"/>
      <c r="AT14" s="160"/>
      <c r="AU14" s="160"/>
      <c r="AV14" s="25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5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6"/>
      <c r="DB14" s="166"/>
      <c r="DC14" s="166"/>
      <c r="DD14" s="166"/>
      <c r="DE14" s="166"/>
      <c r="DF14" s="166"/>
      <c r="DG14" s="166"/>
      <c r="DH14" s="166"/>
    </row>
    <row r="15" s="159" customFormat="true" ht="21" hidden="false" customHeight="true" outlineLevel="0" collapsed="false">
      <c r="A15" s="53" t="s">
        <v>98</v>
      </c>
      <c r="B15" s="53" t="s">
        <v>86</v>
      </c>
      <c r="C15" s="53" t="s">
        <v>83</v>
      </c>
      <c r="D15" s="56" t="s">
        <v>99</v>
      </c>
      <c r="E15" s="25" t="n">
        <v>103597</v>
      </c>
      <c r="F15" s="25"/>
      <c r="G15" s="25"/>
      <c r="H15" s="25"/>
      <c r="I15" s="25"/>
      <c r="J15" s="25"/>
      <c r="K15" s="25"/>
      <c r="L15" s="160"/>
      <c r="M15" s="160"/>
      <c r="N15" s="160"/>
      <c r="O15" s="160"/>
      <c r="P15" s="160"/>
      <c r="Q15" s="160" t="n">
        <v>103597</v>
      </c>
      <c r="R15" s="160"/>
      <c r="S15" s="160"/>
      <c r="T15" s="25"/>
      <c r="U15" s="160"/>
      <c r="V15" s="160"/>
      <c r="W15" s="160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0"/>
      <c r="AO15" s="160"/>
      <c r="AP15" s="160"/>
      <c r="AQ15" s="160"/>
      <c r="AR15" s="160"/>
      <c r="AS15" s="160"/>
      <c r="AT15" s="160"/>
      <c r="AU15" s="160"/>
      <c r="AV15" s="25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5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6"/>
      <c r="DB15" s="166"/>
      <c r="DC15" s="166"/>
      <c r="DD15" s="166"/>
      <c r="DE15" s="166"/>
      <c r="DF15" s="166"/>
      <c r="DG15" s="166"/>
      <c r="DH15" s="166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7"/>
      <c r="E1" s="168"/>
      <c r="F1" s="168"/>
      <c r="G1" s="12" t="s">
        <v>268</v>
      </c>
      <c r="H1" s="169"/>
    </row>
    <row r="2" customFormat="false" ht="25.5" hidden="false" customHeight="true" outlineLevel="0" collapsed="false">
      <c r="A2" s="14" t="s">
        <v>269</v>
      </c>
      <c r="B2" s="14"/>
      <c r="C2" s="14"/>
      <c r="D2" s="14"/>
      <c r="E2" s="14"/>
      <c r="F2" s="14"/>
      <c r="G2" s="14"/>
      <c r="H2" s="169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0"/>
      <c r="F3" s="170"/>
      <c r="G3" s="18" t="s">
        <v>6</v>
      </c>
      <c r="H3" s="169"/>
    </row>
    <row r="4" customFormat="false" ht="23.1" hidden="false" customHeight="true" outlineLevel="0" collapsed="false">
      <c r="A4" s="43" t="s">
        <v>270</v>
      </c>
      <c r="B4" s="43"/>
      <c r="C4" s="43"/>
      <c r="D4" s="43"/>
      <c r="E4" s="171" t="s">
        <v>102</v>
      </c>
      <c r="F4" s="171"/>
      <c r="G4" s="171"/>
      <c r="H4" s="169"/>
    </row>
    <row r="5" customFormat="false" ht="20.1" hidden="false" customHeight="true" outlineLevel="0" collapsed="false">
      <c r="A5" s="172" t="s">
        <v>68</v>
      </c>
      <c r="B5" s="172"/>
      <c r="C5" s="157" t="s">
        <v>271</v>
      </c>
      <c r="D5" s="155" t="s">
        <v>189</v>
      </c>
      <c r="E5" s="173" t="s">
        <v>58</v>
      </c>
      <c r="F5" s="174" t="s">
        <v>272</v>
      </c>
      <c r="G5" s="173" t="s">
        <v>273</v>
      </c>
      <c r="H5" s="169"/>
    </row>
    <row r="6" customFormat="false" ht="27" hidden="false" customHeight="true" outlineLevel="0" collapsed="false">
      <c r="A6" s="155" t="s">
        <v>78</v>
      </c>
      <c r="B6" s="157" t="s">
        <v>79</v>
      </c>
      <c r="C6" s="157"/>
      <c r="D6" s="155"/>
      <c r="E6" s="173"/>
      <c r="F6" s="174"/>
      <c r="G6" s="173"/>
      <c r="H6" s="169"/>
    </row>
    <row r="7" customFormat="false" ht="20.1" hidden="false" customHeight="true" outlineLevel="0" collapsed="false">
      <c r="A7" s="175" t="s">
        <v>58</v>
      </c>
      <c r="B7" s="175"/>
      <c r="C7" s="175"/>
      <c r="D7" s="175"/>
      <c r="E7" s="25" t="n">
        <f aca="false">E8+E19+E32</f>
        <v>1632440</v>
      </c>
      <c r="F7" s="25" t="n">
        <f aca="false">F8+F19+F32</f>
        <v>1385868</v>
      </c>
      <c r="G7" s="25" t="n">
        <f aca="false">G8+G19+G32</f>
        <v>246572</v>
      </c>
      <c r="H7" s="176"/>
    </row>
    <row r="8" customFormat="false" ht="20.1" hidden="false" customHeight="true" outlineLevel="0" collapsed="false">
      <c r="A8" s="49"/>
      <c r="B8" s="49"/>
      <c r="C8" s="177"/>
      <c r="D8" s="67" t="s">
        <v>174</v>
      </c>
      <c r="E8" s="25" t="n">
        <f aca="false">SUM(E9:E18)</f>
        <v>1370988</v>
      </c>
      <c r="F8" s="25" t="n">
        <f aca="false">SUM(F9:F18)</f>
        <v>1370988</v>
      </c>
      <c r="G8" s="25" t="n">
        <f aca="false">SUM(G9:G18)</f>
        <v>0</v>
      </c>
      <c r="H8" s="176"/>
    </row>
    <row r="9" customFormat="false" ht="20.1" hidden="false" customHeight="true" outlineLevel="0" collapsed="false">
      <c r="A9" s="49" t="s">
        <v>274</v>
      </c>
      <c r="B9" s="49" t="s">
        <v>83</v>
      </c>
      <c r="C9" s="49" t="s">
        <v>84</v>
      </c>
      <c r="D9" s="67" t="s">
        <v>190</v>
      </c>
      <c r="E9" s="25" t="n">
        <v>466980</v>
      </c>
      <c r="F9" s="25" t="n">
        <v>466980</v>
      </c>
      <c r="G9" s="25" t="n">
        <v>0</v>
      </c>
      <c r="H9" s="169"/>
    </row>
    <row r="10" customFormat="false" ht="20.1" hidden="false" customHeight="true" outlineLevel="0" collapsed="false">
      <c r="A10" s="49" t="s">
        <v>274</v>
      </c>
      <c r="B10" s="49" t="s">
        <v>86</v>
      </c>
      <c r="C10" s="49" t="s">
        <v>84</v>
      </c>
      <c r="D10" s="67" t="s">
        <v>191</v>
      </c>
      <c r="E10" s="25" t="n">
        <v>189648</v>
      </c>
      <c r="F10" s="25" t="n">
        <v>189648</v>
      </c>
      <c r="G10" s="25" t="n">
        <v>0</v>
      </c>
      <c r="H10" s="178"/>
    </row>
    <row r="11" customFormat="false" ht="20.1" hidden="false" customHeight="true" outlineLevel="0" collapsed="false">
      <c r="A11" s="49" t="s">
        <v>274</v>
      </c>
      <c r="B11" s="49" t="s">
        <v>82</v>
      </c>
      <c r="C11" s="49" t="s">
        <v>84</v>
      </c>
      <c r="D11" s="67" t="s">
        <v>192</v>
      </c>
      <c r="E11" s="133" t="n">
        <v>20614</v>
      </c>
      <c r="F11" s="25" t="n">
        <v>20614</v>
      </c>
      <c r="G11" s="25" t="n">
        <v>0</v>
      </c>
      <c r="H11" s="178"/>
    </row>
    <row r="12" customFormat="false" ht="20.1" hidden="false" customHeight="true" outlineLevel="0" collapsed="false">
      <c r="A12" s="49" t="s">
        <v>274</v>
      </c>
      <c r="B12" s="49" t="s">
        <v>275</v>
      </c>
      <c r="C12" s="49" t="s">
        <v>84</v>
      </c>
      <c r="D12" s="67" t="s">
        <v>194</v>
      </c>
      <c r="E12" s="133" t="n">
        <v>186072</v>
      </c>
      <c r="F12" s="25" t="n">
        <v>186072</v>
      </c>
      <c r="G12" s="25" t="n">
        <v>0</v>
      </c>
      <c r="H12" s="178"/>
    </row>
    <row r="13" customFormat="false" ht="20.1" hidden="false" customHeight="true" outlineLevel="0" collapsed="false">
      <c r="A13" s="49" t="s">
        <v>274</v>
      </c>
      <c r="B13" s="49" t="s">
        <v>276</v>
      </c>
      <c r="C13" s="49" t="s">
        <v>84</v>
      </c>
      <c r="D13" s="67" t="s">
        <v>195</v>
      </c>
      <c r="E13" s="133" t="n">
        <v>138131</v>
      </c>
      <c r="F13" s="25" t="n">
        <v>138131</v>
      </c>
      <c r="G13" s="25" t="n">
        <v>0</v>
      </c>
      <c r="H13" s="178"/>
    </row>
    <row r="14" customFormat="false" ht="20.1" hidden="false" customHeight="true" outlineLevel="0" collapsed="false">
      <c r="A14" s="49" t="s">
        <v>274</v>
      </c>
      <c r="B14" s="49" t="s">
        <v>277</v>
      </c>
      <c r="C14" s="49" t="s">
        <v>84</v>
      </c>
      <c r="D14" s="67" t="s">
        <v>197</v>
      </c>
      <c r="E14" s="133" t="n">
        <v>56112</v>
      </c>
      <c r="F14" s="25" t="n">
        <v>56112</v>
      </c>
      <c r="G14" s="25" t="n">
        <v>0</v>
      </c>
      <c r="H14" s="178"/>
    </row>
    <row r="15" customFormat="false" ht="20.1" hidden="false" customHeight="true" outlineLevel="0" collapsed="false">
      <c r="A15" s="49" t="s">
        <v>274</v>
      </c>
      <c r="B15" s="49" t="s">
        <v>94</v>
      </c>
      <c r="C15" s="49" t="s">
        <v>84</v>
      </c>
      <c r="D15" s="67" t="s">
        <v>198</v>
      </c>
      <c r="E15" s="133" t="n">
        <v>13532</v>
      </c>
      <c r="F15" s="25" t="n">
        <v>13532</v>
      </c>
      <c r="G15" s="25" t="n">
        <v>0</v>
      </c>
      <c r="H15" s="178"/>
    </row>
    <row r="16" customFormat="false" ht="20.1" hidden="false" customHeight="true" outlineLevel="0" collapsed="false">
      <c r="A16" s="49" t="s">
        <v>274</v>
      </c>
      <c r="B16" s="49" t="s">
        <v>278</v>
      </c>
      <c r="C16" s="49" t="s">
        <v>84</v>
      </c>
      <c r="D16" s="67" t="s">
        <v>199</v>
      </c>
      <c r="E16" s="133" t="n">
        <v>1302</v>
      </c>
      <c r="F16" s="25" t="n">
        <v>1302</v>
      </c>
      <c r="G16" s="25" t="n">
        <v>0</v>
      </c>
      <c r="H16" s="178"/>
    </row>
    <row r="17" customFormat="false" ht="20.1" hidden="false" customHeight="true" outlineLevel="0" collapsed="false">
      <c r="A17" s="49" t="s">
        <v>274</v>
      </c>
      <c r="B17" s="49" t="s">
        <v>279</v>
      </c>
      <c r="C17" s="49" t="s">
        <v>84</v>
      </c>
      <c r="D17" s="67" t="s">
        <v>99</v>
      </c>
      <c r="E17" s="133" t="n">
        <v>103597</v>
      </c>
      <c r="F17" s="25" t="n">
        <v>103597</v>
      </c>
      <c r="G17" s="25" t="n">
        <v>0</v>
      </c>
      <c r="H17" s="178"/>
    </row>
    <row r="18" customFormat="false" ht="20.1" hidden="false" customHeight="true" outlineLevel="0" collapsed="false">
      <c r="A18" s="49" t="s">
        <v>274</v>
      </c>
      <c r="B18" s="49" t="s">
        <v>164</v>
      </c>
      <c r="C18" s="49" t="s">
        <v>84</v>
      </c>
      <c r="D18" s="67" t="s">
        <v>165</v>
      </c>
      <c r="E18" s="133" t="n">
        <v>195000</v>
      </c>
      <c r="F18" s="25" t="n">
        <v>195000</v>
      </c>
      <c r="G18" s="25" t="n">
        <v>0</v>
      </c>
      <c r="H18" s="178"/>
    </row>
    <row r="19" customFormat="false" ht="20.1" hidden="false" customHeight="true" outlineLevel="0" collapsed="false">
      <c r="A19" s="49"/>
      <c r="B19" s="49"/>
      <c r="C19" s="49"/>
      <c r="D19" s="67" t="s">
        <v>175</v>
      </c>
      <c r="E19" s="25" t="n">
        <f aca="false">SUM(E20:E31)</f>
        <v>246572</v>
      </c>
      <c r="F19" s="25" t="n">
        <f aca="false">SUM(F20:F31)</f>
        <v>0</v>
      </c>
      <c r="G19" s="25" t="n">
        <f aca="false">SUM(G20:G31)</f>
        <v>246572</v>
      </c>
      <c r="H19" s="178"/>
    </row>
    <row r="20" customFormat="false" ht="20.1" hidden="false" customHeight="true" outlineLevel="0" collapsed="false">
      <c r="A20" s="49" t="s">
        <v>280</v>
      </c>
      <c r="B20" s="49" t="s">
        <v>83</v>
      </c>
      <c r="C20" s="49" t="s">
        <v>84</v>
      </c>
      <c r="D20" s="67" t="s">
        <v>201</v>
      </c>
      <c r="E20" s="25" t="n">
        <v>29360</v>
      </c>
      <c r="F20" s="25"/>
      <c r="G20" s="25" t="n">
        <v>29360</v>
      </c>
      <c r="H20" s="178"/>
    </row>
    <row r="21" customFormat="false" ht="20.1" hidden="false" customHeight="true" outlineLevel="0" collapsed="false">
      <c r="A21" s="49" t="s">
        <v>280</v>
      </c>
      <c r="B21" s="49" t="s">
        <v>86</v>
      </c>
      <c r="C21" s="49" t="s">
        <v>84</v>
      </c>
      <c r="D21" s="67" t="s">
        <v>202</v>
      </c>
      <c r="E21" s="25" t="n">
        <v>10000</v>
      </c>
      <c r="F21" s="133" t="n">
        <v>0</v>
      </c>
      <c r="G21" s="25" t="n">
        <v>10000</v>
      </c>
      <c r="H21" s="178"/>
    </row>
    <row r="22" customFormat="false" ht="20.1" hidden="false" customHeight="true" outlineLevel="0" collapsed="false">
      <c r="A22" s="49" t="s">
        <v>280</v>
      </c>
      <c r="B22" s="49" t="s">
        <v>91</v>
      </c>
      <c r="C22" s="49" t="s">
        <v>84</v>
      </c>
      <c r="D22" s="67" t="s">
        <v>205</v>
      </c>
      <c r="E22" s="25" t="n">
        <v>3000</v>
      </c>
      <c r="F22" s="133"/>
      <c r="G22" s="25" t="n">
        <v>3000</v>
      </c>
      <c r="H22" s="178"/>
    </row>
    <row r="23" customFormat="false" ht="20.1" hidden="false" customHeight="true" outlineLevel="0" collapsed="false">
      <c r="A23" s="49" t="s">
        <v>280</v>
      </c>
      <c r="B23" s="49" t="s">
        <v>170</v>
      </c>
      <c r="C23" s="49" t="s">
        <v>84</v>
      </c>
      <c r="D23" s="67" t="s">
        <v>206</v>
      </c>
      <c r="E23" s="25" t="n">
        <v>7000</v>
      </c>
      <c r="F23" s="133"/>
      <c r="G23" s="25" t="n">
        <v>7000</v>
      </c>
      <c r="H23" s="178"/>
    </row>
    <row r="24" customFormat="false" ht="20.1" hidden="false" customHeight="true" outlineLevel="0" collapsed="false">
      <c r="A24" s="49" t="s">
        <v>280</v>
      </c>
      <c r="B24" s="49" t="s">
        <v>275</v>
      </c>
      <c r="C24" s="49" t="s">
        <v>84</v>
      </c>
      <c r="D24" s="67" t="s">
        <v>207</v>
      </c>
      <c r="E24" s="25" t="n">
        <v>10000</v>
      </c>
      <c r="F24" s="133" t="n">
        <v>0</v>
      </c>
      <c r="G24" s="25" t="n">
        <v>10000</v>
      </c>
      <c r="H24" s="178"/>
    </row>
    <row r="25" customFormat="false" ht="20.1" hidden="false" customHeight="true" outlineLevel="0" collapsed="false">
      <c r="A25" s="49" t="s">
        <v>280</v>
      </c>
      <c r="B25" s="49" t="s">
        <v>94</v>
      </c>
      <c r="C25" s="49" t="s">
        <v>84</v>
      </c>
      <c r="D25" s="67" t="s">
        <v>210</v>
      </c>
      <c r="E25" s="25" t="n">
        <v>17600</v>
      </c>
      <c r="F25" s="133" t="n">
        <v>0</v>
      </c>
      <c r="G25" s="25" t="n">
        <v>17600</v>
      </c>
      <c r="H25" s="178"/>
    </row>
    <row r="26" customFormat="false" ht="20.1" hidden="false" customHeight="true" outlineLevel="0" collapsed="false">
      <c r="A26" s="49" t="s">
        <v>280</v>
      </c>
      <c r="B26" s="49" t="s">
        <v>281</v>
      </c>
      <c r="C26" s="49" t="s">
        <v>84</v>
      </c>
      <c r="D26" s="67" t="s">
        <v>169</v>
      </c>
      <c r="E26" s="25" t="n">
        <v>3000</v>
      </c>
      <c r="F26" s="133" t="n">
        <v>0</v>
      </c>
      <c r="G26" s="25" t="n">
        <v>3000</v>
      </c>
      <c r="H26" s="178"/>
    </row>
    <row r="27" customFormat="false" ht="20.1" hidden="false" customHeight="true" outlineLevel="0" collapsed="false">
      <c r="A27" s="49" t="s">
        <v>280</v>
      </c>
      <c r="B27" s="49" t="s">
        <v>282</v>
      </c>
      <c r="C27" s="49" t="s">
        <v>84</v>
      </c>
      <c r="D27" s="67" t="s">
        <v>171</v>
      </c>
      <c r="E27" s="25" t="n">
        <v>19400</v>
      </c>
      <c r="F27" s="133" t="n">
        <v>0</v>
      </c>
      <c r="G27" s="25" t="n">
        <v>19400</v>
      </c>
      <c r="H27" s="178"/>
    </row>
    <row r="28" customFormat="false" ht="20.1" hidden="false" customHeight="true" outlineLevel="0" collapsed="false">
      <c r="A28" s="49" t="s">
        <v>280</v>
      </c>
      <c r="B28" s="49" t="s">
        <v>283</v>
      </c>
      <c r="C28" s="49" t="s">
        <v>84</v>
      </c>
      <c r="D28" s="67" t="s">
        <v>220</v>
      </c>
      <c r="E28" s="25" t="n">
        <v>16414</v>
      </c>
      <c r="F28" s="133" t="n">
        <v>0</v>
      </c>
      <c r="G28" s="25" t="n">
        <v>16414</v>
      </c>
      <c r="H28" s="178"/>
    </row>
    <row r="29" customFormat="false" ht="20.1" hidden="false" customHeight="true" outlineLevel="0" collapsed="false">
      <c r="A29" s="179" t="s">
        <v>280</v>
      </c>
      <c r="B29" s="49" t="s">
        <v>284</v>
      </c>
      <c r="C29" s="49" t="s">
        <v>84</v>
      </c>
      <c r="D29" s="67" t="s">
        <v>221</v>
      </c>
      <c r="E29" s="25" t="n">
        <v>16344</v>
      </c>
      <c r="F29" s="133" t="n">
        <v>0</v>
      </c>
      <c r="G29" s="25" t="n">
        <v>16344</v>
      </c>
    </row>
    <row r="30" customFormat="false" ht="20.1" hidden="false" customHeight="true" outlineLevel="0" collapsed="false">
      <c r="A30" s="179" t="s">
        <v>280</v>
      </c>
      <c r="B30" s="49" t="s">
        <v>285</v>
      </c>
      <c r="C30" s="49" t="s">
        <v>84</v>
      </c>
      <c r="D30" s="67" t="s">
        <v>223</v>
      </c>
      <c r="E30" s="25" t="n">
        <v>41400</v>
      </c>
      <c r="F30" s="133" t="n">
        <v>0</v>
      </c>
      <c r="G30" s="25" t="n">
        <v>41400</v>
      </c>
    </row>
    <row r="31" customFormat="false" ht="20.1" hidden="false" customHeight="true" outlineLevel="0" collapsed="false">
      <c r="A31" s="179" t="s">
        <v>280</v>
      </c>
      <c r="B31" s="49" t="s">
        <v>164</v>
      </c>
      <c r="C31" s="49" t="s">
        <v>84</v>
      </c>
      <c r="D31" s="67" t="s">
        <v>172</v>
      </c>
      <c r="E31" s="25" t="n">
        <v>73054</v>
      </c>
      <c r="F31" s="133" t="n">
        <v>0</v>
      </c>
      <c r="G31" s="25" t="n">
        <v>73054</v>
      </c>
    </row>
    <row r="32" customFormat="false" ht="20.1" hidden="false" customHeight="true" outlineLevel="0" collapsed="false">
      <c r="A32" s="179"/>
      <c r="B32" s="49"/>
      <c r="C32" s="49"/>
      <c r="D32" s="67" t="s">
        <v>181</v>
      </c>
      <c r="E32" s="25" t="n">
        <f aca="false">E33+E34+E35+E36</f>
        <v>14880</v>
      </c>
      <c r="F32" s="25" t="n">
        <f aca="false">F33+F34+F35+F36</f>
        <v>14880</v>
      </c>
      <c r="G32" s="25" t="n">
        <f aca="false">G33+G34+G35+G36</f>
        <v>0</v>
      </c>
    </row>
    <row r="33" customFormat="false" ht="20.1" hidden="false" customHeight="true" outlineLevel="0" collapsed="false">
      <c r="A33" s="179" t="s">
        <v>286</v>
      </c>
      <c r="B33" s="49" t="s">
        <v>86</v>
      </c>
      <c r="C33" s="49" t="s">
        <v>84</v>
      </c>
      <c r="D33" s="67" t="s">
        <v>226</v>
      </c>
      <c r="E33" s="25"/>
      <c r="F33" s="133"/>
      <c r="G33" s="25" t="n">
        <v>0</v>
      </c>
    </row>
    <row r="34" customFormat="false" ht="20.1" hidden="false" customHeight="true" outlineLevel="0" collapsed="false">
      <c r="A34" s="179" t="s">
        <v>286</v>
      </c>
      <c r="B34" s="49" t="s">
        <v>91</v>
      </c>
      <c r="C34" s="49" t="s">
        <v>84</v>
      </c>
      <c r="D34" s="67" t="s">
        <v>229</v>
      </c>
      <c r="E34" s="25" t="n">
        <v>14400</v>
      </c>
      <c r="F34" s="133" t="n">
        <v>14400</v>
      </c>
      <c r="G34" s="25" t="n">
        <v>0</v>
      </c>
    </row>
    <row r="35" customFormat="false" ht="20.1" hidden="false" customHeight="true" outlineLevel="0" collapsed="false">
      <c r="A35" s="179" t="s">
        <v>286</v>
      </c>
      <c r="B35" s="49" t="s">
        <v>287</v>
      </c>
      <c r="C35" s="49" t="s">
        <v>84</v>
      </c>
      <c r="D35" s="67" t="s">
        <v>233</v>
      </c>
      <c r="E35" s="25" t="n">
        <v>480</v>
      </c>
      <c r="F35" s="133" t="n">
        <v>480</v>
      </c>
      <c r="G35" s="25" t="n">
        <v>0</v>
      </c>
    </row>
    <row r="36" customFormat="false" ht="20.1" hidden="false" customHeight="true" outlineLevel="0" collapsed="false">
      <c r="A36" s="179" t="s">
        <v>286</v>
      </c>
      <c r="B36" s="49" t="s">
        <v>164</v>
      </c>
      <c r="C36" s="49" t="s">
        <v>84</v>
      </c>
      <c r="D36" s="67" t="s">
        <v>236</v>
      </c>
      <c r="E36" s="25"/>
      <c r="F36" s="133"/>
      <c r="G36" s="25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7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105"/>
      <c r="E1" s="32"/>
      <c r="F1" s="180" t="s">
        <v>288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289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5" t="s">
        <v>5</v>
      </c>
      <c r="B3" s="35"/>
      <c r="C3" s="36"/>
      <c r="D3" s="181"/>
      <c r="E3" s="36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1" t="s">
        <v>68</v>
      </c>
      <c r="B4" s="111"/>
      <c r="C4" s="111"/>
      <c r="D4" s="182" t="s">
        <v>69</v>
      </c>
      <c r="E4" s="183" t="s">
        <v>290</v>
      </c>
      <c r="F4" s="43" t="s">
        <v>7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56" t="s">
        <v>78</v>
      </c>
      <c r="B5" s="155" t="s">
        <v>79</v>
      </c>
      <c r="C5" s="157" t="s">
        <v>80</v>
      </c>
      <c r="D5" s="182"/>
      <c r="E5" s="183"/>
      <c r="F5" s="43"/>
      <c r="G5" s="184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3"/>
      <c r="B6" s="53"/>
      <c r="C6" s="53"/>
      <c r="D6" s="185"/>
      <c r="E6" s="186" t="s">
        <v>58</v>
      </c>
      <c r="F6" s="187" t="n">
        <f aca="false">SUM(F7:F8)</f>
        <v>3089000</v>
      </c>
      <c r="G6" s="184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</row>
    <row r="7" customFormat="false" ht="20.1" hidden="false" customHeight="true" outlineLevel="0" collapsed="false">
      <c r="A7" s="189" t="n">
        <v>201</v>
      </c>
      <c r="B7" s="190" t="s">
        <v>82</v>
      </c>
      <c r="C7" s="190" t="s">
        <v>86</v>
      </c>
      <c r="D7" s="72" t="s">
        <v>84</v>
      </c>
      <c r="E7" s="56" t="s">
        <v>291</v>
      </c>
      <c r="F7" s="163" t="n">
        <v>559000</v>
      </c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  <row r="8" customFormat="false" ht="20.1" hidden="false" customHeight="true" outlineLevel="0" collapsed="false">
      <c r="A8" s="189" t="n">
        <v>201</v>
      </c>
      <c r="B8" s="190" t="s">
        <v>82</v>
      </c>
      <c r="C8" s="190" t="s">
        <v>86</v>
      </c>
      <c r="D8" s="72" t="s">
        <v>84</v>
      </c>
      <c r="E8" s="56" t="s">
        <v>292</v>
      </c>
      <c r="F8" s="163" t="n">
        <v>2530000</v>
      </c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20-05-07T07:15:17Z</cp:lastPrinted>
  <dcterms:modified xsi:type="dcterms:W3CDTF">2020-05-13T07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