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7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52">
  <si>
    <t xml:space="preserve">     大竹县柳城溪水务站 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柳城溪水务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303111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13</t>
  </si>
  <si>
    <t xml:space="preserve">03</t>
  </si>
  <si>
    <t xml:space="preserve">09</t>
  </si>
  <si>
    <t xml:space="preserve">水利执法监督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工资福利支出</t>
  </si>
  <si>
    <t xml:space="preserve">工资福利支出</t>
  </si>
  <si>
    <t xml:space="preserve">    商品服务支出</t>
  </si>
  <si>
    <t xml:space="preserve">商品服务支出</t>
  </si>
  <si>
    <t xml:space="preserve">  对个人和家庭的补助</t>
  </si>
  <si>
    <t xml:space="preserve">社会福利和救助</t>
  </si>
  <si>
    <t xml:space="preserve">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办公经费</t>
  </si>
  <si>
    <t xml:space="preserve">06</t>
  </si>
  <si>
    <t xml:space="preserve">16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水务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大竹县柳城溪水务站项目支出绩效目标申报表</t>
  </si>
  <si>
    <r>
      <rPr>
        <sz val="11"/>
        <rFont val="Noto Sans"/>
        <family val="2"/>
      </rPr>
      <t xml:space="preserve">（      </t>
    </r>
    <r>
      <rPr>
        <sz val="11"/>
        <rFont val="Times New Roman"/>
        <family val="1"/>
      </rPr>
      <t xml:space="preserve">2020   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制定防汛预案，确保人员、物资落实到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加强汛期值守，确保上情下达、下情上报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强汛期安全巡查，发现隐患，及时整改到位，确保安全度汛；加强山洪灾害设备维护，确保正常运行率达</t>
    </r>
    <r>
      <rPr>
        <sz val="10"/>
        <rFont val="宋体"/>
        <family val="0"/>
        <charset val="134"/>
      </rPr>
      <t xml:space="preserve">95%,</t>
    </r>
    <r>
      <rPr>
        <sz val="10"/>
        <rFont val="Noto Sans"/>
        <family val="2"/>
      </rPr>
      <t xml:space="preserve">力争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对山洪灾害危险区“十个一”建设监督检查。</t>
    </r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1</t>
    </r>
    <r>
      <rPr>
        <sz val="10"/>
        <rFont val="Noto Sans"/>
        <family val="2"/>
      </rPr>
      <t xml:space="preserve">、保障单位日常工作正常运转。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辖区水务管理、山洪灾害、防汛等工作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防汛预案编制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座水库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汛期值班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左右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完成山洪灾害危险区设备定期和不定期进行维护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山洪灾害“十个一”建设进行及时有效地跟踪管理。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个山洪灾害点</t>
    </r>
  </si>
  <si>
    <t xml:space="preserve">质量指标</t>
  </si>
  <si>
    <t xml:space="preserve">乡镇、水库防汛预案编制率</t>
  </si>
  <si>
    <t xml:space="preserve">山洪灾害设备巡查、维护率</t>
  </si>
  <si>
    <t xml:space="preserve">水库运行维护率</t>
  </si>
  <si>
    <t xml:space="preserve">时效指标</t>
  </si>
  <si>
    <t xml:space="preserve">全年工作任务按期完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</t>
    </r>
  </si>
  <si>
    <t xml:space="preserve">成本指标</t>
  </si>
  <si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左右。</t>
    </r>
  </si>
  <si>
    <r>
      <rPr>
        <sz val="10"/>
        <rFont val="Noto Sans"/>
        <family val="2"/>
      </rPr>
      <t xml:space="preserve">值班费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元左右。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对山洪灾害危险区设备定期和不定期进行维护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山洪灾害“十个一”建设进行及时有效地跟踪管理。</t>
    </r>
  </si>
  <si>
    <r>
      <rPr>
        <sz val="10"/>
        <rFont val="Noto Sans"/>
        <family val="2"/>
      </rPr>
      <t xml:space="preserve">差旅费、租车费、设备维护费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左右。</t>
    </r>
  </si>
  <si>
    <t xml:space="preserve">效益指标</t>
  </si>
  <si>
    <t xml:space="preserve">经济效益
指标</t>
  </si>
  <si>
    <t xml:space="preserve">确保人民生命安全</t>
  </si>
  <si>
    <t xml:space="preserve">确保不死人、不垮坝。</t>
  </si>
  <si>
    <t xml:space="preserve">社会效益
指标</t>
  </si>
  <si>
    <r>
      <rPr>
        <sz val="10"/>
        <color rgb="FFFF0000"/>
        <rFont val="Noto Sans"/>
        <family val="2"/>
      </rPr>
      <t xml:space="preserve"> </t>
    </r>
    <r>
      <rPr>
        <sz val="10"/>
        <rFont val="Noto Sans"/>
        <family val="2"/>
      </rPr>
      <t xml:space="preserve">保障人民财产安全。</t>
    </r>
  </si>
  <si>
    <t xml:space="preserve">把洪涝灾害损失降到最低。</t>
  </si>
  <si>
    <t xml:space="preserve">生态效益
指标</t>
  </si>
  <si>
    <t xml:space="preserve">水利工程生态环境得到大大改善；减少洪涝灾害损失。</t>
  </si>
  <si>
    <t xml:space="preserve">增强抗御自然灾害的能力。</t>
  </si>
  <si>
    <t xml:space="preserve">可持续影响
指标</t>
  </si>
  <si>
    <t xml:space="preserve">提高群众对水生态环境建设重要性的认识，增强水、土资源的忧患意识。推动水务工作持续健康发展。</t>
  </si>
  <si>
    <t xml:space="preserve">实现水利可持续发展</t>
  </si>
  <si>
    <t xml:space="preserve">满意度
指标</t>
  </si>
  <si>
    <t xml:space="preserve">满意度指标</t>
  </si>
  <si>
    <t xml:space="preserve">公众满意度</t>
  </si>
  <si>
    <r>
      <rPr>
        <sz val="10"/>
        <rFont val="Noto Sans"/>
        <family val="2"/>
      </rPr>
      <t xml:space="preserve">满意度达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0_ "/>
    <numFmt numFmtId="175" formatCode="General"/>
    <numFmt numFmtId="176" formatCode="0%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1"/>
      <c r="F1" s="17"/>
      <c r="G1" s="17"/>
      <c r="H1" s="68" t="s">
        <v>279</v>
      </c>
      <c r="I1" s="163"/>
    </row>
    <row r="2" customFormat="false" ht="25.5" hidden="false" customHeight="true" outlineLevel="0" collapsed="false">
      <c r="A2" s="14" t="s">
        <v>280</v>
      </c>
      <c r="B2" s="14"/>
      <c r="C2" s="14"/>
      <c r="D2" s="14"/>
      <c r="E2" s="14"/>
      <c r="F2" s="14"/>
      <c r="G2" s="14"/>
      <c r="H2" s="14"/>
      <c r="I2" s="163"/>
    </row>
    <row r="3" customFormat="false" ht="20.1" hidden="false" customHeight="true" outlineLevel="0" collapsed="false">
      <c r="A3" s="15" t="s">
        <v>5</v>
      </c>
      <c r="B3" s="35"/>
      <c r="C3" s="35"/>
      <c r="D3" s="35"/>
      <c r="E3" s="35"/>
      <c r="F3" s="35"/>
      <c r="G3" s="35"/>
      <c r="H3" s="38" t="s">
        <v>6</v>
      </c>
      <c r="I3" s="163"/>
    </row>
    <row r="4" customFormat="false" ht="20.1" hidden="false" customHeight="true" outlineLevel="0" collapsed="false">
      <c r="A4" s="109" t="s">
        <v>281</v>
      </c>
      <c r="B4" s="109" t="s">
        <v>282</v>
      </c>
      <c r="C4" s="41" t="s">
        <v>283</v>
      </c>
      <c r="D4" s="41"/>
      <c r="E4" s="41"/>
      <c r="F4" s="41"/>
      <c r="G4" s="41"/>
      <c r="H4" s="41"/>
      <c r="I4" s="163"/>
    </row>
    <row r="5" customFormat="false" ht="20.1" hidden="false" customHeight="true" outlineLevel="0" collapsed="false">
      <c r="A5" s="109"/>
      <c r="B5" s="109"/>
      <c r="C5" s="188" t="s">
        <v>58</v>
      </c>
      <c r="D5" s="143" t="s">
        <v>199</v>
      </c>
      <c r="E5" s="189" t="s">
        <v>284</v>
      </c>
      <c r="F5" s="189"/>
      <c r="G5" s="189"/>
      <c r="H5" s="148" t="s">
        <v>204</v>
      </c>
      <c r="I5" s="163"/>
    </row>
    <row r="6" customFormat="false" ht="33.75" hidden="false" customHeight="true" outlineLevel="0" collapsed="false">
      <c r="A6" s="109"/>
      <c r="B6" s="109"/>
      <c r="C6" s="188"/>
      <c r="D6" s="143"/>
      <c r="E6" s="190" t="s">
        <v>73</v>
      </c>
      <c r="F6" s="191" t="s">
        <v>285</v>
      </c>
      <c r="G6" s="143" t="s">
        <v>286</v>
      </c>
      <c r="H6" s="148"/>
      <c r="I6" s="163"/>
    </row>
    <row r="7" customFormat="false" ht="20.1" hidden="false" customHeight="true" outlineLevel="0" collapsed="false">
      <c r="A7" s="174"/>
      <c r="B7" s="63" t="s">
        <v>58</v>
      </c>
      <c r="C7" s="24" t="n">
        <f aca="false">SUM(C8)</f>
        <v>3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3000</v>
      </c>
      <c r="I7" s="170"/>
    </row>
    <row r="8" customFormat="false" ht="20.1" hidden="false" customHeight="true" outlineLevel="0" collapsed="false">
      <c r="A8" s="174" t="s">
        <v>84</v>
      </c>
      <c r="B8" s="192" t="s">
        <v>5</v>
      </c>
      <c r="C8" s="128" t="n">
        <f aca="false">D8+E8+H8</f>
        <v>3000</v>
      </c>
      <c r="D8" s="116" t="n">
        <v>0</v>
      </c>
      <c r="E8" s="116" t="n">
        <f aca="false">SUM(F8:G8)</f>
        <v>0</v>
      </c>
      <c r="F8" s="116" t="n">
        <v>0</v>
      </c>
      <c r="G8" s="24"/>
      <c r="H8" s="193" t="n">
        <v>3000</v>
      </c>
      <c r="I8" s="16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5" t="s">
        <v>287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4" t="s">
        <v>288</v>
      </c>
      <c r="B2" s="14"/>
      <c r="C2" s="14"/>
      <c r="D2" s="14"/>
      <c r="E2" s="14"/>
      <c r="F2" s="14"/>
      <c r="G2" s="14"/>
      <c r="H2" s="14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03" t="s">
        <v>5</v>
      </c>
      <c r="B3" s="103"/>
      <c r="C3" s="103"/>
      <c r="D3" s="103"/>
      <c r="E3" s="34"/>
      <c r="F3" s="194"/>
      <c r="G3" s="194"/>
      <c r="H3" s="38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142" t="s">
        <v>57</v>
      </c>
      <c r="B4" s="142"/>
      <c r="C4" s="142"/>
      <c r="D4" s="142"/>
      <c r="E4" s="142"/>
      <c r="F4" s="41" t="s">
        <v>289</v>
      </c>
      <c r="G4" s="41"/>
      <c r="H4" s="41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106" t="s">
        <v>68</v>
      </c>
      <c r="B5" s="106"/>
      <c r="C5" s="106"/>
      <c r="D5" s="195" t="s">
        <v>69</v>
      </c>
      <c r="E5" s="40" t="s">
        <v>103</v>
      </c>
      <c r="F5" s="40" t="s">
        <v>58</v>
      </c>
      <c r="G5" s="40" t="s">
        <v>99</v>
      </c>
      <c r="H5" s="41" t="s">
        <v>100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151" t="s">
        <v>78</v>
      </c>
      <c r="B6" s="150" t="s">
        <v>79</v>
      </c>
      <c r="C6" s="152" t="s">
        <v>80</v>
      </c>
      <c r="D6" s="195"/>
      <c r="E6" s="40"/>
      <c r="F6" s="40"/>
      <c r="G6" s="40"/>
      <c r="H6" s="41"/>
      <c r="I6" s="179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196"/>
      <c r="B7" s="152"/>
      <c r="C7" s="152"/>
      <c r="D7" s="197"/>
      <c r="E7" s="198" t="s">
        <v>290</v>
      </c>
      <c r="F7" s="199" t="n">
        <f aca="false">SUM(G7:H7)</f>
        <v>0</v>
      </c>
      <c r="G7" s="200"/>
      <c r="H7" s="201" t="n">
        <f aca="false">SUM(H8:H10)</f>
        <v>0</v>
      </c>
      <c r="I7" s="179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0.1" hidden="false" customHeight="true" outlineLevel="0" collapsed="false">
      <c r="A8" s="46"/>
      <c r="B8" s="202"/>
      <c r="C8" s="202"/>
      <c r="D8" s="203"/>
      <c r="E8" s="200"/>
      <c r="F8" s="66"/>
      <c r="G8" s="200"/>
      <c r="H8" s="66"/>
      <c r="I8" s="179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46"/>
      <c r="B9" s="202"/>
      <c r="C9" s="202"/>
      <c r="D9" s="203"/>
      <c r="E9" s="200"/>
      <c r="F9" s="66"/>
      <c r="G9" s="200"/>
      <c r="H9" s="66"/>
      <c r="I9" s="179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0.1" hidden="false" customHeight="true" outlineLevel="0" collapsed="false">
      <c r="A10" s="46"/>
      <c r="B10" s="202"/>
      <c r="C10" s="202"/>
      <c r="D10" s="173"/>
      <c r="E10" s="204"/>
      <c r="F10" s="67"/>
      <c r="G10" s="67"/>
      <c r="H10" s="67"/>
      <c r="I10" s="179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</row>
    <row r="11" customFormat="false" ht="20.1" hidden="false" customHeight="true" outlineLevel="0" collapsed="false">
      <c r="A11" s="187"/>
      <c r="B11" s="187"/>
      <c r="C11" s="187"/>
      <c r="D11" s="205"/>
      <c r="E11" s="205"/>
      <c r="F11" s="205"/>
      <c r="G11" s="205"/>
      <c r="H11" s="205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0.1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205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0.1" hidden="false" customHeight="true" outlineLevel="0" collapsed="false">
      <c r="A13" s="187"/>
      <c r="B13" s="187"/>
      <c r="C13" s="187"/>
      <c r="D13" s="205"/>
      <c r="E13" s="205"/>
      <c r="F13" s="205"/>
      <c r="G13" s="205"/>
      <c r="H13" s="205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0.1" hidden="false" customHeight="true" outlineLevel="0" collapsed="false">
      <c r="A14" s="187"/>
      <c r="B14" s="187"/>
      <c r="C14" s="187"/>
      <c r="D14" s="205"/>
      <c r="E14" s="205"/>
      <c r="F14" s="205"/>
      <c r="G14" s="205"/>
      <c r="H14" s="205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0.1" hidden="false" customHeight="true" outlineLevel="0" collapsed="false">
      <c r="A15" s="187"/>
      <c r="B15" s="187"/>
      <c r="C15" s="187"/>
      <c r="D15" s="187"/>
      <c r="E15" s="187"/>
      <c r="F15" s="187"/>
      <c r="G15" s="187"/>
      <c r="H15" s="205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0.1" hidden="false" customHeight="true" outlineLevel="0" collapsed="false">
      <c r="A16" s="187"/>
      <c r="B16" s="187"/>
      <c r="C16" s="187"/>
      <c r="D16" s="187"/>
      <c r="E16" s="206"/>
      <c r="F16" s="206"/>
      <c r="G16" s="206"/>
      <c r="H16" s="205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0.1" hidden="false" customHeight="true" outlineLevel="0" collapsed="false">
      <c r="A17" s="187"/>
      <c r="B17" s="187"/>
      <c r="C17" s="187"/>
      <c r="D17" s="187"/>
      <c r="E17" s="206"/>
      <c r="F17" s="206"/>
      <c r="G17" s="206"/>
      <c r="H17" s="205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0.1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205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0.1" hidden="false" customHeight="true" outlineLevel="0" collapsed="false">
      <c r="A19" s="187"/>
      <c r="B19" s="187"/>
      <c r="C19" s="187"/>
      <c r="D19" s="187"/>
      <c r="E19" s="207"/>
      <c r="F19" s="207"/>
      <c r="G19" s="207"/>
      <c r="H19" s="205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0.1" hidden="false" customHeight="true" outlineLevel="0" collapsed="false">
      <c r="A20" s="37"/>
      <c r="B20" s="37"/>
      <c r="C20" s="37"/>
      <c r="D20" s="37"/>
      <c r="E20" s="208"/>
      <c r="F20" s="208"/>
      <c r="G20" s="208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</row>
    <row r="21" customFormat="false" ht="20.1" hidden="false" customHeight="true" outlineLevel="0" collapsed="false">
      <c r="A21" s="209"/>
      <c r="B21" s="209"/>
      <c r="C21" s="209"/>
      <c r="D21" s="209"/>
      <c r="E21" s="209"/>
      <c r="F21" s="209"/>
      <c r="G21" s="209"/>
      <c r="H21" s="101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</row>
    <row r="22" customFormat="false" ht="20.1" hidden="false" customHeight="true" outlineLevel="0" collapsed="false">
      <c r="A22" s="37"/>
      <c r="B22" s="37"/>
      <c r="C22" s="37"/>
      <c r="D22" s="37"/>
      <c r="E22" s="37"/>
      <c r="F22" s="37"/>
      <c r="G22" s="37"/>
      <c r="H22" s="101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</row>
    <row r="23" customFormat="false" ht="20.1" hidden="false" customHeight="true" outlineLevel="0" collapsed="false">
      <c r="A23" s="183"/>
      <c r="B23" s="183"/>
      <c r="C23" s="183"/>
      <c r="D23" s="183"/>
      <c r="E23" s="183"/>
      <c r="F23" s="37"/>
      <c r="G23" s="37"/>
      <c r="H23" s="101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</row>
    <row r="24" customFormat="false" ht="20.1" hidden="false" customHeight="true" outlineLevel="0" collapsed="false">
      <c r="A24" s="183"/>
      <c r="B24" s="183"/>
      <c r="C24" s="183"/>
      <c r="D24" s="183"/>
      <c r="E24" s="183"/>
      <c r="F24" s="37"/>
      <c r="G24" s="37"/>
      <c r="H24" s="101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</row>
    <row r="25" customFormat="false" ht="20.1" hidden="false" customHeight="true" outlineLevel="0" collapsed="false">
      <c r="A25" s="183"/>
      <c r="B25" s="183"/>
      <c r="C25" s="183"/>
      <c r="D25" s="183"/>
      <c r="E25" s="183"/>
      <c r="F25" s="37"/>
      <c r="G25" s="37"/>
      <c r="H25" s="101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</row>
    <row r="26" customFormat="false" ht="20.1" hidden="false" customHeight="true" outlineLevel="0" collapsed="false">
      <c r="A26" s="183"/>
      <c r="B26" s="183"/>
      <c r="C26" s="183"/>
      <c r="D26" s="183"/>
      <c r="E26" s="183"/>
      <c r="F26" s="37"/>
      <c r="G26" s="37"/>
      <c r="H26" s="101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</row>
    <row r="27" customFormat="false" ht="20.1" hidden="false" customHeight="true" outlineLevel="0" collapsed="false">
      <c r="A27" s="183"/>
      <c r="B27" s="183"/>
      <c r="C27" s="183"/>
      <c r="D27" s="183"/>
      <c r="E27" s="183"/>
      <c r="F27" s="37"/>
      <c r="G27" s="37"/>
      <c r="H27" s="101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</row>
    <row r="28" customFormat="false" ht="20.1" hidden="false" customHeight="true" outlineLevel="0" collapsed="false">
      <c r="A28" s="183"/>
      <c r="B28" s="183"/>
      <c r="C28" s="183"/>
      <c r="D28" s="183"/>
      <c r="E28" s="183"/>
      <c r="F28" s="37"/>
      <c r="G28" s="37"/>
      <c r="H28" s="101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</row>
    <row r="29" customFormat="false" ht="20.1" hidden="false" customHeight="true" outlineLevel="0" collapsed="false">
      <c r="A29" s="183"/>
      <c r="B29" s="183"/>
      <c r="C29" s="183"/>
      <c r="D29" s="183"/>
      <c r="E29" s="183"/>
      <c r="F29" s="37"/>
      <c r="G29" s="37"/>
      <c r="H29" s="101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</row>
    <row r="30" customFormat="false" ht="20.1" hidden="false" customHeight="true" outlineLevel="0" collapsed="false">
      <c r="A30" s="183"/>
      <c r="B30" s="183"/>
      <c r="C30" s="183"/>
      <c r="D30" s="183"/>
      <c r="E30" s="183"/>
      <c r="F30" s="37"/>
      <c r="G30" s="37"/>
      <c r="H30" s="101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</row>
    <row r="31" customFormat="false" ht="20.1" hidden="false" customHeight="true" outlineLevel="0" collapsed="false">
      <c r="A31" s="183"/>
      <c r="B31" s="183"/>
      <c r="C31" s="183"/>
      <c r="D31" s="183"/>
      <c r="E31" s="183"/>
      <c r="F31" s="37"/>
      <c r="G31" s="37"/>
      <c r="H31" s="101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</row>
    <row r="32" customFormat="false" ht="20.1" hidden="false" customHeight="true" outlineLevel="0" collapsed="false">
      <c r="A32" s="183"/>
      <c r="B32" s="183"/>
      <c r="C32" s="183"/>
      <c r="D32" s="183"/>
      <c r="E32" s="183"/>
      <c r="F32" s="37"/>
      <c r="G32" s="37"/>
      <c r="H32" s="101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  <c r="HY32" s="183"/>
      <c r="HZ32" s="183"/>
      <c r="IA32" s="183"/>
      <c r="IB32" s="183"/>
      <c r="IC32" s="183"/>
      <c r="ID32" s="183"/>
      <c r="IE32" s="183"/>
      <c r="IF32" s="183"/>
      <c r="IG32" s="183"/>
      <c r="IH32" s="183"/>
      <c r="II32" s="183"/>
      <c r="IJ32" s="183"/>
      <c r="IK32" s="18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1"/>
      <c r="F1" s="17"/>
      <c r="G1" s="17"/>
      <c r="H1" s="68" t="s">
        <v>291</v>
      </c>
      <c r="I1" s="163"/>
    </row>
    <row r="2" customFormat="false" ht="25.5" hidden="false" customHeight="true" outlineLevel="0" collapsed="false">
      <c r="A2" s="14" t="s">
        <v>292</v>
      </c>
      <c r="B2" s="14"/>
      <c r="C2" s="14"/>
      <c r="D2" s="14"/>
      <c r="E2" s="14"/>
      <c r="F2" s="14"/>
      <c r="G2" s="14"/>
      <c r="H2" s="14"/>
      <c r="I2" s="163"/>
    </row>
    <row r="3" customFormat="false" ht="20.1" hidden="false" customHeight="true" outlineLevel="0" collapsed="false">
      <c r="A3" s="15" t="s">
        <v>5</v>
      </c>
      <c r="B3" s="35"/>
      <c r="C3" s="35"/>
      <c r="D3" s="35"/>
      <c r="E3" s="35"/>
      <c r="F3" s="35"/>
      <c r="G3" s="35"/>
      <c r="H3" s="38" t="s">
        <v>6</v>
      </c>
      <c r="I3" s="163"/>
    </row>
    <row r="4" customFormat="false" ht="20.1" hidden="false" customHeight="true" outlineLevel="0" collapsed="false">
      <c r="A4" s="109" t="s">
        <v>281</v>
      </c>
      <c r="B4" s="109" t="s">
        <v>282</v>
      </c>
      <c r="C4" s="41" t="s">
        <v>283</v>
      </c>
      <c r="D4" s="41"/>
      <c r="E4" s="41"/>
      <c r="F4" s="41"/>
      <c r="G4" s="41"/>
      <c r="H4" s="41"/>
      <c r="I4" s="163"/>
    </row>
    <row r="5" customFormat="false" ht="20.1" hidden="false" customHeight="true" outlineLevel="0" collapsed="false">
      <c r="A5" s="109"/>
      <c r="B5" s="109"/>
      <c r="C5" s="188" t="s">
        <v>58</v>
      </c>
      <c r="D5" s="143" t="s">
        <v>199</v>
      </c>
      <c r="E5" s="189" t="s">
        <v>284</v>
      </c>
      <c r="F5" s="189"/>
      <c r="G5" s="189"/>
      <c r="H5" s="148" t="s">
        <v>204</v>
      </c>
      <c r="I5" s="163"/>
    </row>
    <row r="6" customFormat="false" ht="33.75" hidden="false" customHeight="true" outlineLevel="0" collapsed="false">
      <c r="A6" s="109"/>
      <c r="B6" s="109"/>
      <c r="C6" s="188"/>
      <c r="D6" s="143"/>
      <c r="E6" s="190" t="s">
        <v>73</v>
      </c>
      <c r="F6" s="191" t="s">
        <v>285</v>
      </c>
      <c r="G6" s="143" t="s">
        <v>286</v>
      </c>
      <c r="H6" s="148"/>
      <c r="I6" s="163"/>
    </row>
    <row r="7" customFormat="false" ht="20.1" hidden="false" customHeight="true" outlineLevel="0" collapsed="false">
      <c r="A7" s="174"/>
      <c r="B7" s="192"/>
      <c r="C7" s="210" t="s">
        <v>290</v>
      </c>
      <c r="D7" s="211"/>
      <c r="E7" s="211"/>
      <c r="F7" s="211"/>
      <c r="G7" s="50"/>
      <c r="H7" s="212"/>
      <c r="I7" s="170"/>
    </row>
    <row r="8" customFormat="false" ht="20.1" hidden="false" customHeight="true" outlineLevel="0" collapsed="false">
      <c r="A8" s="174"/>
      <c r="B8" s="192"/>
      <c r="C8" s="210"/>
      <c r="D8" s="211"/>
      <c r="E8" s="211"/>
      <c r="F8" s="211"/>
      <c r="G8" s="50"/>
      <c r="H8" s="212"/>
      <c r="I8" s="170"/>
    </row>
    <row r="9" customFormat="false" ht="20.1" hidden="false" customHeight="true" outlineLevel="0" collapsed="false">
      <c r="A9" s="174"/>
      <c r="B9" s="192"/>
      <c r="C9" s="210"/>
      <c r="D9" s="211"/>
      <c r="E9" s="211"/>
      <c r="F9" s="211"/>
      <c r="G9" s="50"/>
      <c r="H9" s="212"/>
      <c r="I9" s="170"/>
    </row>
    <row r="10" customFormat="false" ht="20.1" hidden="false" customHeight="true" outlineLevel="0" collapsed="false">
      <c r="A10" s="174"/>
      <c r="B10" s="192"/>
      <c r="C10" s="210"/>
      <c r="D10" s="211"/>
      <c r="E10" s="211"/>
      <c r="F10" s="211"/>
      <c r="G10" s="50"/>
      <c r="H10" s="212"/>
      <c r="I10" s="170"/>
    </row>
    <row r="11" customFormat="false" ht="20.1" hidden="false" customHeight="true" outlineLevel="0" collapsed="false">
      <c r="A11" s="213"/>
      <c r="B11" s="213"/>
      <c r="C11" s="213"/>
      <c r="D11" s="213"/>
      <c r="E11" s="214"/>
      <c r="F11" s="213"/>
      <c r="G11" s="213"/>
      <c r="H11" s="172"/>
      <c r="I11" s="172"/>
    </row>
    <row r="12" customFormat="false" ht="20.1" hidden="false" customHeight="true" outlineLevel="0" collapsed="false">
      <c r="A12" s="213"/>
      <c r="B12" s="213"/>
      <c r="C12" s="213"/>
      <c r="D12" s="213"/>
      <c r="E12" s="214"/>
      <c r="F12" s="213"/>
      <c r="G12" s="213"/>
      <c r="H12" s="172"/>
      <c r="I12" s="172"/>
    </row>
    <row r="13" customFormat="false" ht="20.1" hidden="false" customHeight="true" outlineLevel="0" collapsed="false">
      <c r="A13" s="213"/>
      <c r="B13" s="213"/>
      <c r="C13" s="213"/>
      <c r="D13" s="213"/>
      <c r="E13" s="215"/>
      <c r="F13" s="213"/>
      <c r="G13" s="213"/>
      <c r="H13" s="172"/>
      <c r="I13" s="172"/>
    </row>
    <row r="14" customFormat="false" ht="20.1" hidden="false" customHeight="true" outlineLevel="0" collapsed="false">
      <c r="A14" s="213"/>
      <c r="B14" s="213"/>
      <c r="C14" s="213"/>
      <c r="D14" s="213"/>
      <c r="E14" s="215"/>
      <c r="F14" s="213"/>
      <c r="G14" s="213"/>
      <c r="H14" s="172"/>
      <c r="I14" s="172"/>
    </row>
    <row r="15" customFormat="false" ht="20.1" hidden="false" customHeight="true" outlineLevel="0" collapsed="false">
      <c r="A15" s="213"/>
      <c r="B15" s="213"/>
      <c r="C15" s="213"/>
      <c r="D15" s="213"/>
      <c r="E15" s="214"/>
      <c r="F15" s="213"/>
      <c r="G15" s="213"/>
      <c r="H15" s="172"/>
      <c r="I15" s="172"/>
    </row>
    <row r="16" customFormat="false" ht="20.1" hidden="false" customHeight="true" outlineLevel="0" collapsed="false">
      <c r="A16" s="213"/>
      <c r="B16" s="213"/>
      <c r="C16" s="213"/>
      <c r="D16" s="213"/>
      <c r="E16" s="214"/>
      <c r="F16" s="213"/>
      <c r="G16" s="213"/>
      <c r="H16" s="172"/>
      <c r="I16" s="172"/>
    </row>
    <row r="17" customFormat="false" ht="20.1" hidden="false" customHeight="true" outlineLevel="0" collapsed="false">
      <c r="A17" s="213"/>
      <c r="B17" s="213"/>
      <c r="C17" s="213"/>
      <c r="D17" s="213"/>
      <c r="E17" s="215"/>
      <c r="F17" s="213"/>
      <c r="G17" s="213"/>
      <c r="H17" s="172"/>
      <c r="I17" s="172"/>
    </row>
    <row r="18" customFormat="false" ht="20.1" hidden="false" customHeight="true" outlineLevel="0" collapsed="false">
      <c r="A18" s="213"/>
      <c r="B18" s="213"/>
      <c r="C18" s="213"/>
      <c r="D18" s="213"/>
      <c r="E18" s="215"/>
      <c r="F18" s="213"/>
      <c r="G18" s="213"/>
      <c r="H18" s="172"/>
      <c r="I18" s="172"/>
    </row>
    <row r="19" customFormat="false" ht="20.1" hidden="false" customHeight="true" outlineLevel="0" collapsed="false">
      <c r="A19" s="213"/>
      <c r="B19" s="213"/>
      <c r="C19" s="213"/>
      <c r="D19" s="213"/>
      <c r="E19" s="216"/>
      <c r="F19" s="213"/>
      <c r="G19" s="213"/>
      <c r="H19" s="172"/>
      <c r="I19" s="172"/>
    </row>
    <row r="20" customFormat="false" ht="20.1" hidden="false" customHeight="true" outlineLevel="0" collapsed="false">
      <c r="A20" s="213"/>
      <c r="B20" s="213"/>
      <c r="C20" s="213"/>
      <c r="D20" s="213"/>
      <c r="E20" s="214"/>
      <c r="F20" s="213"/>
      <c r="G20" s="213"/>
      <c r="H20" s="172"/>
      <c r="I20" s="172"/>
    </row>
    <row r="21" customFormat="false" ht="20.1" hidden="false" customHeight="true" outlineLevel="0" collapsed="false">
      <c r="A21" s="214"/>
      <c r="B21" s="214"/>
      <c r="C21" s="214"/>
      <c r="D21" s="214"/>
      <c r="E21" s="214"/>
      <c r="F21" s="213"/>
      <c r="G21" s="213"/>
      <c r="H21" s="172"/>
      <c r="I21" s="172"/>
    </row>
    <row r="22" customFormat="false" ht="20.1" hidden="false" customHeight="true" outlineLevel="0" collapsed="false">
      <c r="A22" s="172"/>
      <c r="B22" s="172"/>
      <c r="C22" s="172"/>
      <c r="D22" s="172"/>
      <c r="E22" s="217"/>
      <c r="F22" s="172"/>
      <c r="G22" s="172"/>
      <c r="H22" s="172"/>
      <c r="I22" s="172"/>
    </row>
    <row r="23" customFormat="false" ht="20.1" hidden="false" customHeight="true" outlineLevel="0" collapsed="false">
      <c r="A23" s="172"/>
      <c r="B23" s="172"/>
      <c r="C23" s="172"/>
      <c r="D23" s="172"/>
      <c r="E23" s="217"/>
      <c r="F23" s="172"/>
      <c r="G23" s="172"/>
      <c r="H23" s="172"/>
      <c r="I23" s="172"/>
    </row>
    <row r="24" customFormat="false" ht="20.1" hidden="false" customHeight="true" outlineLevel="0" collapsed="false">
      <c r="A24" s="172"/>
      <c r="B24" s="172"/>
      <c r="C24" s="172"/>
      <c r="D24" s="172"/>
      <c r="E24" s="217"/>
      <c r="F24" s="172"/>
      <c r="G24" s="172"/>
      <c r="H24" s="172"/>
      <c r="I24" s="172"/>
    </row>
    <row r="25" customFormat="false" ht="20.1" hidden="false" customHeight="true" outlineLevel="0" collapsed="false">
      <c r="A25" s="172"/>
      <c r="B25" s="172"/>
      <c r="C25" s="172"/>
      <c r="D25" s="172"/>
      <c r="E25" s="217"/>
      <c r="F25" s="172"/>
      <c r="G25" s="172"/>
      <c r="H25" s="172"/>
      <c r="I25" s="172"/>
    </row>
    <row r="26" customFormat="false" ht="20.1" hidden="false" customHeight="true" outlineLevel="0" collapsed="false">
      <c r="A26" s="172"/>
      <c r="B26" s="172"/>
      <c r="C26" s="172"/>
      <c r="D26" s="172"/>
      <c r="E26" s="217"/>
      <c r="F26" s="172"/>
      <c r="G26" s="172"/>
      <c r="H26" s="172"/>
      <c r="I26" s="172"/>
    </row>
    <row r="27" customFormat="false" ht="20.1" hidden="false" customHeight="true" outlineLevel="0" collapsed="false">
      <c r="A27" s="172"/>
      <c r="B27" s="172"/>
      <c r="C27" s="172"/>
      <c r="D27" s="172"/>
      <c r="E27" s="217"/>
      <c r="F27" s="172"/>
      <c r="G27" s="172"/>
      <c r="H27" s="172"/>
      <c r="I27" s="172"/>
    </row>
    <row r="28" customFormat="false" ht="20.1" hidden="false" customHeight="true" outlineLevel="0" collapsed="false">
      <c r="A28" s="172"/>
      <c r="B28" s="172"/>
      <c r="C28" s="172"/>
      <c r="D28" s="172"/>
      <c r="E28" s="217"/>
      <c r="F28" s="172"/>
      <c r="G28" s="172"/>
      <c r="H28" s="172"/>
      <c r="I28" s="172"/>
    </row>
    <row r="29" customFormat="false" ht="20.1" hidden="false" customHeight="true" outlineLevel="0" collapsed="false">
      <c r="A29" s="172"/>
      <c r="B29" s="172"/>
      <c r="C29" s="172"/>
      <c r="D29" s="172"/>
      <c r="E29" s="217"/>
      <c r="F29" s="172"/>
      <c r="G29" s="172"/>
      <c r="H29" s="172"/>
      <c r="I29" s="172"/>
    </row>
    <row r="30" customFormat="false" ht="20.1" hidden="false" customHeight="true" outlineLevel="0" collapsed="false">
      <c r="A30" s="172"/>
      <c r="B30" s="172"/>
      <c r="C30" s="172"/>
      <c r="D30" s="172"/>
      <c r="E30" s="217"/>
      <c r="F30" s="172"/>
      <c r="G30" s="172"/>
      <c r="H30" s="172"/>
      <c r="I30" s="172"/>
    </row>
    <row r="31" customFormat="false" ht="20.1" hidden="false" customHeight="true" outlineLevel="0" collapsed="false">
      <c r="A31" s="172"/>
      <c r="B31" s="172"/>
      <c r="C31" s="172"/>
      <c r="D31" s="172"/>
      <c r="E31" s="217"/>
      <c r="F31" s="172"/>
      <c r="G31" s="172"/>
      <c r="H31" s="172"/>
      <c r="I31" s="17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5" t="s">
        <v>293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4" t="s">
        <v>294</v>
      </c>
      <c r="B2" s="14"/>
      <c r="C2" s="14"/>
      <c r="D2" s="14"/>
      <c r="E2" s="14"/>
      <c r="F2" s="14"/>
      <c r="G2" s="14"/>
      <c r="H2" s="14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03" t="s">
        <v>5</v>
      </c>
      <c r="B3" s="103"/>
      <c r="C3" s="103"/>
      <c r="D3" s="103"/>
      <c r="E3" s="34"/>
      <c r="F3" s="194"/>
      <c r="G3" s="194"/>
      <c r="H3" s="38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142" t="s">
        <v>57</v>
      </c>
      <c r="B4" s="142"/>
      <c r="C4" s="142"/>
      <c r="D4" s="142"/>
      <c r="E4" s="142"/>
      <c r="F4" s="41" t="s">
        <v>295</v>
      </c>
      <c r="G4" s="41"/>
      <c r="H4" s="41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106" t="s">
        <v>68</v>
      </c>
      <c r="B5" s="106"/>
      <c r="C5" s="106"/>
      <c r="D5" s="195" t="s">
        <v>69</v>
      </c>
      <c r="E5" s="109" t="s">
        <v>103</v>
      </c>
      <c r="F5" s="113" t="s">
        <v>58</v>
      </c>
      <c r="G5" s="113" t="s">
        <v>99</v>
      </c>
      <c r="H5" s="218" t="s">
        <v>100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151" t="s">
        <v>78</v>
      </c>
      <c r="B6" s="150" t="s">
        <v>79</v>
      </c>
      <c r="C6" s="152" t="s">
        <v>80</v>
      </c>
      <c r="D6" s="195"/>
      <c r="E6" s="109"/>
      <c r="F6" s="113"/>
      <c r="G6" s="113"/>
      <c r="H6" s="218"/>
      <c r="I6" s="179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196"/>
      <c r="B7" s="152"/>
      <c r="C7" s="152"/>
      <c r="D7" s="197"/>
      <c r="E7" s="219" t="s">
        <v>290</v>
      </c>
      <c r="F7" s="113"/>
      <c r="G7" s="220"/>
      <c r="H7" s="221"/>
      <c r="I7" s="179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s="154" customFormat="true" ht="20.1" hidden="false" customHeight="true" outlineLevel="0" collapsed="false">
      <c r="A8" s="174"/>
      <c r="B8" s="174"/>
      <c r="C8" s="174"/>
      <c r="D8" s="174"/>
      <c r="E8" s="192"/>
      <c r="F8" s="50"/>
      <c r="G8" s="210"/>
      <c r="H8" s="50"/>
      <c r="I8" s="222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</row>
    <row r="9" s="154" customFormat="true" ht="20.1" hidden="false" customHeight="true" outlineLevel="0" collapsed="false">
      <c r="A9" s="174"/>
      <c r="B9" s="174"/>
      <c r="C9" s="174"/>
      <c r="D9" s="174"/>
      <c r="E9" s="192"/>
      <c r="F9" s="50"/>
      <c r="G9" s="210"/>
      <c r="H9" s="50"/>
      <c r="I9" s="222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</row>
    <row r="10" s="154" customFormat="true" ht="20.1" hidden="false" customHeight="true" outlineLevel="0" collapsed="false">
      <c r="A10" s="174"/>
      <c r="B10" s="174"/>
      <c r="C10" s="174"/>
      <c r="D10" s="174"/>
      <c r="E10" s="192"/>
      <c r="F10" s="50"/>
      <c r="G10" s="210"/>
      <c r="H10" s="50"/>
      <c r="I10" s="222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>
      <c r="A11" s="223"/>
      <c r="B11" s="223"/>
      <c r="C11" s="223"/>
      <c r="D11" s="223"/>
      <c r="E11" s="223"/>
      <c r="F11" s="223"/>
      <c r="G11" s="223"/>
      <c r="H11" s="205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0.1" hidden="false" customHeight="true" outlineLevel="0" collapsed="false">
      <c r="A12" s="223"/>
      <c r="B12" s="223"/>
      <c r="C12" s="223"/>
      <c r="D12" s="205"/>
      <c r="E12" s="205"/>
      <c r="F12" s="205"/>
      <c r="G12" s="205"/>
      <c r="H12" s="205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0.1" hidden="false" customHeight="true" outlineLevel="0" collapsed="false">
      <c r="A13" s="223"/>
      <c r="B13" s="223"/>
      <c r="C13" s="223"/>
      <c r="D13" s="205"/>
      <c r="E13" s="205"/>
      <c r="F13" s="205"/>
      <c r="G13" s="205"/>
      <c r="H13" s="205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0.1" hidden="false" customHeight="true" outlineLevel="0" collapsed="false">
      <c r="A14" s="223"/>
      <c r="B14" s="223"/>
      <c r="C14" s="223"/>
      <c r="D14" s="223"/>
      <c r="E14" s="223"/>
      <c r="F14" s="223"/>
      <c r="G14" s="223"/>
      <c r="H14" s="205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0.1" hidden="false" customHeight="true" outlineLevel="0" collapsed="false">
      <c r="A15" s="223"/>
      <c r="B15" s="223"/>
      <c r="C15" s="223"/>
      <c r="D15" s="205"/>
      <c r="E15" s="205"/>
      <c r="F15" s="205"/>
      <c r="G15" s="205"/>
      <c r="H15" s="205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0.1" hidden="false" customHeight="true" outlineLevel="0" collapsed="false">
      <c r="A16" s="187"/>
      <c r="B16" s="223"/>
      <c r="C16" s="223"/>
      <c r="D16" s="205"/>
      <c r="E16" s="205"/>
      <c r="F16" s="205"/>
      <c r="G16" s="205"/>
      <c r="H16" s="205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0.1" hidden="false" customHeight="true" outlineLevel="0" collapsed="false">
      <c r="A17" s="187"/>
      <c r="B17" s="187"/>
      <c r="C17" s="223"/>
      <c r="D17" s="223"/>
      <c r="E17" s="187"/>
      <c r="F17" s="187"/>
      <c r="G17" s="187"/>
      <c r="H17" s="205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0.1" hidden="false" customHeight="true" outlineLevel="0" collapsed="false">
      <c r="A18" s="187"/>
      <c r="B18" s="187"/>
      <c r="C18" s="223"/>
      <c r="D18" s="205"/>
      <c r="E18" s="205"/>
      <c r="F18" s="205"/>
      <c r="G18" s="205"/>
      <c r="H18" s="205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0.1" hidden="false" customHeight="true" outlineLevel="0" collapsed="false">
      <c r="A19" s="223"/>
      <c r="B19" s="187"/>
      <c r="C19" s="223"/>
      <c r="D19" s="205"/>
      <c r="E19" s="205"/>
      <c r="F19" s="205"/>
      <c r="G19" s="205"/>
      <c r="H19" s="205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0.1" hidden="false" customHeight="true" outlineLevel="0" collapsed="false">
      <c r="A20" s="223"/>
      <c r="B20" s="187"/>
      <c r="C20" s="187"/>
      <c r="D20" s="187"/>
      <c r="E20" s="187"/>
      <c r="F20" s="187"/>
      <c r="G20" s="187"/>
      <c r="H20" s="205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</row>
    <row r="21" customFormat="false" ht="20.1" hidden="false" customHeight="true" outlineLevel="0" collapsed="false">
      <c r="A21" s="187"/>
      <c r="B21" s="187"/>
      <c r="C21" s="187"/>
      <c r="D21" s="205"/>
      <c r="E21" s="205"/>
      <c r="F21" s="205"/>
      <c r="G21" s="205"/>
      <c r="H21" s="205"/>
      <c r="I21" s="187"/>
      <c r="J21" s="223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0.1" hidden="false" customHeight="true" outlineLevel="0" collapsed="false">
      <c r="A22" s="187"/>
      <c r="B22" s="187"/>
      <c r="C22" s="187"/>
      <c r="D22" s="205"/>
      <c r="E22" s="205"/>
      <c r="F22" s="205"/>
      <c r="G22" s="205"/>
      <c r="H22" s="205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0.1" hidden="false" customHeight="true" outlineLevel="0" collapsed="false">
      <c r="A23" s="187"/>
      <c r="B23" s="187"/>
      <c r="C23" s="187"/>
      <c r="D23" s="187"/>
      <c r="E23" s="187"/>
      <c r="F23" s="187"/>
      <c r="G23" s="187"/>
      <c r="H23" s="205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0.1" hidden="false" customHeight="true" outlineLevel="0" collapsed="false">
      <c r="A24" s="187"/>
      <c r="B24" s="187"/>
      <c r="C24" s="187"/>
      <c r="D24" s="205"/>
      <c r="E24" s="205"/>
      <c r="F24" s="205"/>
      <c r="G24" s="205"/>
      <c r="H24" s="205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205"/>
      <c r="E25" s="205"/>
      <c r="F25" s="205"/>
      <c r="G25" s="205"/>
      <c r="H25" s="205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205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205"/>
      <c r="E27" s="205"/>
      <c r="F27" s="205"/>
      <c r="G27" s="205"/>
      <c r="H27" s="205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205"/>
      <c r="E28" s="205"/>
      <c r="F28" s="205"/>
      <c r="G28" s="205"/>
      <c r="H28" s="205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205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205"/>
      <c r="E30" s="205"/>
      <c r="F30" s="205"/>
      <c r="G30" s="205"/>
      <c r="H30" s="205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205"/>
      <c r="E31" s="205"/>
      <c r="F31" s="205"/>
      <c r="G31" s="205"/>
      <c r="H31" s="205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205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  <row r="33" customFormat="false" ht="20.1" hidden="false" customHeight="true" outlineLevel="0" collapsed="false">
      <c r="A33" s="187"/>
      <c r="B33" s="187"/>
      <c r="C33" s="187"/>
      <c r="D33" s="187"/>
      <c r="E33" s="206"/>
      <c r="F33" s="206"/>
      <c r="G33" s="206"/>
      <c r="H33" s="205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</row>
    <row r="34" customFormat="false" ht="20.1" hidden="false" customHeight="true" outlineLevel="0" collapsed="false">
      <c r="A34" s="187"/>
      <c r="B34" s="187"/>
      <c r="C34" s="187"/>
      <c r="D34" s="187"/>
      <c r="E34" s="206"/>
      <c r="F34" s="206"/>
      <c r="G34" s="206"/>
      <c r="H34" s="205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</row>
    <row r="35" customFormat="false" ht="20.1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205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</row>
    <row r="36" customFormat="false" ht="20.1" hidden="false" customHeight="true" outlineLevel="0" collapsed="false">
      <c r="A36" s="187"/>
      <c r="B36" s="187"/>
      <c r="C36" s="187"/>
      <c r="D36" s="187"/>
      <c r="E36" s="207"/>
      <c r="F36" s="207"/>
      <c r="G36" s="207"/>
      <c r="H36" s="205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  <c r="FY36" s="187"/>
      <c r="FZ36" s="187"/>
      <c r="GA36" s="187"/>
      <c r="GB36" s="187"/>
      <c r="GC36" s="187"/>
      <c r="GD36" s="187"/>
      <c r="GE36" s="187"/>
      <c r="GF36" s="187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87"/>
      <c r="HU36" s="187"/>
      <c r="HV36" s="187"/>
      <c r="HW36" s="187"/>
      <c r="HX36" s="187"/>
      <c r="HY36" s="187"/>
      <c r="HZ36" s="187"/>
      <c r="IA36" s="187"/>
      <c r="IB36" s="187"/>
      <c r="IC36" s="187"/>
      <c r="ID36" s="187"/>
      <c r="IE36" s="187"/>
      <c r="IF36" s="187"/>
      <c r="IG36" s="187"/>
      <c r="IH36" s="187"/>
      <c r="II36" s="187"/>
      <c r="IJ36" s="187"/>
      <c r="IK36" s="187"/>
    </row>
    <row r="37" customFormat="false" ht="20.1" hidden="false" customHeight="true" outlineLevel="0" collapsed="false">
      <c r="A37" s="37"/>
      <c r="B37" s="37"/>
      <c r="C37" s="37"/>
      <c r="D37" s="37"/>
      <c r="E37" s="208"/>
      <c r="F37" s="208"/>
      <c r="G37" s="208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209"/>
      <c r="B38" s="209"/>
      <c r="C38" s="209"/>
      <c r="D38" s="209"/>
      <c r="E38" s="209"/>
      <c r="F38" s="209"/>
      <c r="G38" s="209"/>
      <c r="H38" s="101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83"/>
      <c r="DJ38" s="183"/>
      <c r="DK38" s="183"/>
      <c r="DL38" s="183"/>
      <c r="DM38" s="183"/>
      <c r="DN38" s="183"/>
      <c r="DO38" s="183"/>
      <c r="DP38" s="183"/>
      <c r="DQ38" s="183"/>
      <c r="DR38" s="183"/>
      <c r="DS38" s="183"/>
      <c r="DT38" s="183"/>
      <c r="DU38" s="183"/>
      <c r="DV38" s="183"/>
      <c r="DW38" s="183"/>
      <c r="DX38" s="183"/>
      <c r="DY38" s="183"/>
      <c r="DZ38" s="183"/>
      <c r="EA38" s="183"/>
      <c r="EB38" s="183"/>
      <c r="EC38" s="183"/>
      <c r="ED38" s="183"/>
      <c r="EE38" s="183"/>
      <c r="EF38" s="183"/>
      <c r="EG38" s="183"/>
      <c r="EH38" s="183"/>
      <c r="EI38" s="183"/>
      <c r="EJ38" s="183"/>
      <c r="EK38" s="183"/>
      <c r="EL38" s="183"/>
      <c r="EM38" s="183"/>
      <c r="EN38" s="183"/>
      <c r="EO38" s="183"/>
      <c r="EP38" s="183"/>
      <c r="EQ38" s="183"/>
      <c r="ER38" s="183"/>
      <c r="ES38" s="183"/>
      <c r="ET38" s="183"/>
      <c r="EU38" s="183"/>
      <c r="EV38" s="183"/>
      <c r="EW38" s="183"/>
      <c r="EX38" s="183"/>
      <c r="EY38" s="183"/>
      <c r="EZ38" s="183"/>
      <c r="FA38" s="183"/>
      <c r="FB38" s="183"/>
      <c r="FC38" s="183"/>
      <c r="FD38" s="183"/>
      <c r="FE38" s="183"/>
      <c r="FF38" s="183"/>
      <c r="FG38" s="183"/>
      <c r="FH38" s="183"/>
      <c r="FI38" s="183"/>
      <c r="FJ38" s="183"/>
      <c r="FK38" s="183"/>
      <c r="FL38" s="183"/>
      <c r="FM38" s="183"/>
      <c r="FN38" s="183"/>
      <c r="FO38" s="183"/>
      <c r="FP38" s="183"/>
      <c r="FQ38" s="183"/>
      <c r="FR38" s="183"/>
      <c r="FS38" s="183"/>
      <c r="FT38" s="183"/>
      <c r="FU38" s="183"/>
      <c r="FV38" s="183"/>
      <c r="FW38" s="183"/>
      <c r="FX38" s="183"/>
      <c r="FY38" s="183"/>
      <c r="FZ38" s="183"/>
      <c r="GA38" s="183"/>
      <c r="GB38" s="183"/>
      <c r="GC38" s="183"/>
      <c r="GD38" s="183"/>
      <c r="GE38" s="183"/>
      <c r="GF38" s="183"/>
      <c r="GG38" s="183"/>
      <c r="GH38" s="183"/>
      <c r="GI38" s="183"/>
      <c r="GJ38" s="183"/>
      <c r="GK38" s="183"/>
      <c r="GL38" s="183"/>
      <c r="GM38" s="183"/>
      <c r="GN38" s="183"/>
      <c r="GO38" s="183"/>
      <c r="GP38" s="183"/>
      <c r="GQ38" s="183"/>
      <c r="GR38" s="183"/>
      <c r="GS38" s="183"/>
      <c r="GT38" s="183"/>
      <c r="GU38" s="183"/>
      <c r="GV38" s="183"/>
      <c r="GW38" s="183"/>
      <c r="GX38" s="183"/>
      <c r="GY38" s="183"/>
      <c r="GZ38" s="183"/>
      <c r="HA38" s="183"/>
      <c r="HB38" s="183"/>
      <c r="HC38" s="183"/>
      <c r="HD38" s="183"/>
      <c r="HE38" s="183"/>
      <c r="HF38" s="183"/>
      <c r="HG38" s="183"/>
      <c r="HH38" s="183"/>
      <c r="HI38" s="183"/>
      <c r="HJ38" s="183"/>
      <c r="HK38" s="183"/>
      <c r="HL38" s="183"/>
      <c r="HM38" s="183"/>
      <c r="HN38" s="183"/>
      <c r="HO38" s="183"/>
      <c r="HP38" s="183"/>
      <c r="HQ38" s="183"/>
      <c r="HR38" s="183"/>
      <c r="HS38" s="183"/>
      <c r="HT38" s="183"/>
      <c r="HU38" s="183"/>
      <c r="HV38" s="183"/>
      <c r="HW38" s="183"/>
      <c r="HX38" s="183"/>
      <c r="HY38" s="183"/>
      <c r="HZ38" s="183"/>
      <c r="IA38" s="183"/>
      <c r="IB38" s="183"/>
      <c r="IC38" s="183"/>
      <c r="ID38" s="183"/>
      <c r="IE38" s="183"/>
      <c r="IF38" s="183"/>
      <c r="IG38" s="183"/>
      <c r="IH38" s="183"/>
      <c r="II38" s="183"/>
      <c r="IJ38" s="183"/>
      <c r="IK38" s="18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01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83"/>
      <c r="BM39" s="183"/>
      <c r="BN39" s="183"/>
      <c r="BO39" s="183"/>
      <c r="BP39" s="183"/>
      <c r="BQ39" s="183"/>
      <c r="BR39" s="183"/>
      <c r="BS39" s="183"/>
      <c r="BT39" s="183"/>
      <c r="BU39" s="183"/>
      <c r="BV39" s="183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183"/>
      <c r="CO39" s="183"/>
      <c r="CP39" s="183"/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  <c r="DF39" s="183"/>
      <c r="DG39" s="183"/>
      <c r="DH39" s="183"/>
      <c r="DI39" s="183"/>
      <c r="DJ39" s="183"/>
      <c r="DK39" s="183"/>
      <c r="DL39" s="183"/>
      <c r="DM39" s="183"/>
      <c r="DN39" s="183"/>
      <c r="DO39" s="183"/>
      <c r="DP39" s="183"/>
      <c r="DQ39" s="183"/>
      <c r="DR39" s="183"/>
      <c r="DS39" s="183"/>
      <c r="DT39" s="183"/>
      <c r="DU39" s="183"/>
      <c r="DV39" s="183"/>
      <c r="DW39" s="183"/>
      <c r="DX39" s="183"/>
      <c r="DY39" s="183"/>
      <c r="DZ39" s="183"/>
      <c r="EA39" s="183"/>
      <c r="EB39" s="183"/>
      <c r="EC39" s="183"/>
      <c r="ED39" s="183"/>
      <c r="EE39" s="183"/>
      <c r="EF39" s="183"/>
      <c r="EG39" s="183"/>
      <c r="EH39" s="183"/>
      <c r="EI39" s="183"/>
      <c r="EJ39" s="183"/>
      <c r="EK39" s="183"/>
      <c r="EL39" s="183"/>
      <c r="EM39" s="183"/>
      <c r="EN39" s="183"/>
      <c r="EO39" s="183"/>
      <c r="EP39" s="183"/>
      <c r="EQ39" s="183"/>
      <c r="ER39" s="183"/>
      <c r="ES39" s="183"/>
      <c r="ET39" s="183"/>
      <c r="EU39" s="183"/>
      <c r="EV39" s="183"/>
      <c r="EW39" s="183"/>
      <c r="EX39" s="183"/>
      <c r="EY39" s="183"/>
      <c r="EZ39" s="183"/>
      <c r="FA39" s="183"/>
      <c r="FB39" s="183"/>
      <c r="FC39" s="183"/>
      <c r="FD39" s="183"/>
      <c r="FE39" s="183"/>
      <c r="FF39" s="183"/>
      <c r="FG39" s="183"/>
      <c r="FH39" s="183"/>
      <c r="FI39" s="183"/>
      <c r="FJ39" s="183"/>
      <c r="FK39" s="183"/>
      <c r="FL39" s="183"/>
      <c r="FM39" s="183"/>
      <c r="FN39" s="183"/>
      <c r="FO39" s="183"/>
      <c r="FP39" s="183"/>
      <c r="FQ39" s="183"/>
      <c r="FR39" s="183"/>
      <c r="FS39" s="183"/>
      <c r="FT39" s="183"/>
      <c r="FU39" s="183"/>
      <c r="FV39" s="183"/>
      <c r="FW39" s="183"/>
      <c r="FX39" s="183"/>
      <c r="FY39" s="183"/>
      <c r="FZ39" s="183"/>
      <c r="GA39" s="183"/>
      <c r="GB39" s="183"/>
      <c r="GC39" s="183"/>
      <c r="GD39" s="183"/>
      <c r="GE39" s="183"/>
      <c r="GF39" s="183"/>
      <c r="GG39" s="183"/>
      <c r="GH39" s="183"/>
      <c r="GI39" s="183"/>
      <c r="GJ39" s="183"/>
      <c r="GK39" s="183"/>
      <c r="GL39" s="183"/>
      <c r="GM39" s="183"/>
      <c r="GN39" s="183"/>
      <c r="GO39" s="183"/>
      <c r="GP39" s="183"/>
      <c r="GQ39" s="183"/>
      <c r="GR39" s="183"/>
      <c r="GS39" s="183"/>
      <c r="GT39" s="183"/>
      <c r="GU39" s="183"/>
      <c r="GV39" s="183"/>
      <c r="GW39" s="183"/>
      <c r="GX39" s="183"/>
      <c r="GY39" s="183"/>
      <c r="GZ39" s="183"/>
      <c r="HA39" s="183"/>
      <c r="HB39" s="183"/>
      <c r="HC39" s="183"/>
      <c r="HD39" s="183"/>
      <c r="HE39" s="183"/>
      <c r="HF39" s="183"/>
      <c r="HG39" s="183"/>
      <c r="HH39" s="183"/>
      <c r="HI39" s="183"/>
      <c r="HJ39" s="183"/>
      <c r="HK39" s="183"/>
      <c r="HL39" s="183"/>
      <c r="HM39" s="183"/>
      <c r="HN39" s="183"/>
      <c r="HO39" s="183"/>
      <c r="HP39" s="183"/>
      <c r="HQ39" s="183"/>
      <c r="HR39" s="183"/>
      <c r="HS39" s="183"/>
      <c r="HT39" s="183"/>
      <c r="HU39" s="183"/>
      <c r="HV39" s="183"/>
      <c r="HW39" s="183"/>
      <c r="HX39" s="183"/>
      <c r="HY39" s="183"/>
      <c r="HZ39" s="183"/>
      <c r="IA39" s="183"/>
      <c r="IB39" s="183"/>
      <c r="IC39" s="183"/>
      <c r="ID39" s="183"/>
      <c r="IE39" s="183"/>
      <c r="IF39" s="183"/>
      <c r="IG39" s="183"/>
      <c r="IH39" s="183"/>
      <c r="II39" s="183"/>
      <c r="IJ39" s="183"/>
      <c r="IK39" s="183"/>
    </row>
    <row r="40" customFormat="false" ht="20.1" hidden="false" customHeight="true" outlineLevel="0" collapsed="false">
      <c r="A40" s="183"/>
      <c r="B40" s="183"/>
      <c r="C40" s="183"/>
      <c r="D40" s="183"/>
      <c r="E40" s="183"/>
      <c r="F40" s="37"/>
      <c r="G40" s="37"/>
      <c r="H40" s="101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3"/>
      <c r="CT40" s="183"/>
      <c r="CU40" s="183"/>
      <c r="CV40" s="183"/>
      <c r="CW40" s="183"/>
      <c r="CX40" s="183"/>
      <c r="CY40" s="183"/>
      <c r="CZ40" s="183"/>
      <c r="DA40" s="183"/>
      <c r="DB40" s="183"/>
      <c r="DC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  <c r="HD40" s="183"/>
      <c r="HE40" s="183"/>
      <c r="HF40" s="183"/>
      <c r="HG40" s="183"/>
      <c r="HH40" s="183"/>
      <c r="HI40" s="183"/>
      <c r="HJ40" s="183"/>
      <c r="HK40" s="183"/>
      <c r="HL40" s="183"/>
      <c r="HM40" s="183"/>
      <c r="HN40" s="183"/>
      <c r="HO40" s="183"/>
      <c r="HP40" s="183"/>
      <c r="HQ40" s="183"/>
      <c r="HR40" s="183"/>
      <c r="HS40" s="183"/>
      <c r="HT40" s="183"/>
      <c r="HU40" s="183"/>
      <c r="HV40" s="183"/>
      <c r="HW40" s="183"/>
      <c r="HX40" s="183"/>
      <c r="HY40" s="183"/>
      <c r="HZ40" s="183"/>
      <c r="IA40" s="183"/>
      <c r="IB40" s="183"/>
      <c r="IC40" s="183"/>
      <c r="ID40" s="183"/>
      <c r="IE40" s="183"/>
      <c r="IF40" s="183"/>
      <c r="IG40" s="183"/>
      <c r="IH40" s="183"/>
      <c r="II40" s="183"/>
      <c r="IJ40" s="183"/>
      <c r="IK40" s="183"/>
    </row>
    <row r="41" customFormat="false" ht="20.1" hidden="false" customHeight="true" outlineLevel="0" collapsed="false">
      <c r="A41" s="183"/>
      <c r="B41" s="183"/>
      <c r="C41" s="183"/>
      <c r="D41" s="183"/>
      <c r="E41" s="183"/>
      <c r="F41" s="37"/>
      <c r="G41" s="37"/>
      <c r="H41" s="101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83"/>
      <c r="EN41" s="183"/>
      <c r="EO41" s="183"/>
      <c r="EP41" s="183"/>
      <c r="EQ41" s="183"/>
      <c r="ER41" s="183"/>
      <c r="ES41" s="183"/>
      <c r="ET41" s="183"/>
      <c r="EU41" s="183"/>
      <c r="EV41" s="183"/>
      <c r="EW41" s="183"/>
      <c r="EX41" s="183"/>
      <c r="EY41" s="183"/>
      <c r="EZ41" s="183"/>
      <c r="FA41" s="183"/>
      <c r="FB41" s="183"/>
      <c r="FC41" s="183"/>
      <c r="FD41" s="183"/>
      <c r="FE41" s="183"/>
      <c r="FF41" s="183"/>
      <c r="FG41" s="183"/>
      <c r="FH41" s="183"/>
      <c r="FI41" s="183"/>
      <c r="FJ41" s="183"/>
      <c r="FK41" s="183"/>
      <c r="FL41" s="183"/>
      <c r="FM41" s="183"/>
      <c r="FN41" s="183"/>
      <c r="FO41" s="183"/>
      <c r="FP41" s="183"/>
      <c r="FQ41" s="183"/>
      <c r="FR41" s="183"/>
      <c r="FS41" s="183"/>
      <c r="FT41" s="183"/>
      <c r="FU41" s="183"/>
      <c r="FV41" s="183"/>
      <c r="FW41" s="183"/>
      <c r="FX41" s="183"/>
      <c r="FY41" s="183"/>
      <c r="FZ41" s="183"/>
      <c r="GA41" s="183"/>
      <c r="GB41" s="183"/>
      <c r="GC41" s="183"/>
      <c r="GD41" s="183"/>
      <c r="GE41" s="183"/>
      <c r="GF41" s="183"/>
      <c r="GG41" s="183"/>
      <c r="GH41" s="183"/>
      <c r="GI41" s="183"/>
      <c r="GJ41" s="183"/>
      <c r="GK41" s="183"/>
      <c r="GL41" s="183"/>
      <c r="GM41" s="183"/>
      <c r="GN41" s="183"/>
      <c r="GO41" s="183"/>
      <c r="GP41" s="183"/>
      <c r="GQ41" s="183"/>
      <c r="GR41" s="183"/>
      <c r="GS41" s="183"/>
      <c r="GT41" s="183"/>
      <c r="GU41" s="183"/>
      <c r="GV41" s="183"/>
      <c r="GW41" s="183"/>
      <c r="GX41" s="183"/>
      <c r="GY41" s="183"/>
      <c r="GZ41" s="183"/>
      <c r="HA41" s="183"/>
      <c r="HB41" s="183"/>
      <c r="HC41" s="183"/>
      <c r="HD41" s="183"/>
      <c r="HE41" s="183"/>
      <c r="HF41" s="183"/>
      <c r="HG41" s="183"/>
      <c r="HH41" s="183"/>
      <c r="HI41" s="183"/>
      <c r="HJ41" s="183"/>
      <c r="HK41" s="183"/>
      <c r="HL41" s="183"/>
      <c r="HM41" s="183"/>
      <c r="HN41" s="183"/>
      <c r="HO41" s="183"/>
      <c r="HP41" s="183"/>
      <c r="HQ41" s="183"/>
      <c r="HR41" s="183"/>
      <c r="HS41" s="183"/>
      <c r="HT41" s="183"/>
      <c r="HU41" s="183"/>
      <c r="HV41" s="183"/>
      <c r="HW41" s="183"/>
      <c r="HX41" s="183"/>
      <c r="HY41" s="183"/>
      <c r="HZ41" s="183"/>
      <c r="IA41" s="183"/>
      <c r="IB41" s="183"/>
      <c r="IC41" s="183"/>
      <c r="ID41" s="183"/>
      <c r="IE41" s="183"/>
      <c r="IF41" s="183"/>
      <c r="IG41" s="183"/>
      <c r="IH41" s="183"/>
      <c r="II41" s="183"/>
      <c r="IJ41" s="183"/>
      <c r="IK41" s="183"/>
    </row>
    <row r="42" customFormat="false" ht="20.1" hidden="false" customHeight="true" outlineLevel="0" collapsed="false">
      <c r="A42" s="183"/>
      <c r="B42" s="183"/>
      <c r="C42" s="183"/>
      <c r="D42" s="183"/>
      <c r="E42" s="183"/>
      <c r="F42" s="37"/>
      <c r="G42" s="37"/>
      <c r="H42" s="101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  <c r="BO42" s="183"/>
      <c r="BP42" s="183"/>
      <c r="BQ42" s="183"/>
      <c r="BR42" s="183"/>
      <c r="BS42" s="183"/>
      <c r="BT42" s="183"/>
      <c r="BU42" s="183"/>
      <c r="BV42" s="183"/>
      <c r="BW42" s="183"/>
      <c r="BX42" s="183"/>
      <c r="BY42" s="183"/>
      <c r="BZ42" s="183"/>
      <c r="CA42" s="183"/>
      <c r="CB42" s="183"/>
      <c r="CC42" s="183"/>
      <c r="CD42" s="183"/>
      <c r="CE42" s="183"/>
      <c r="CF42" s="183"/>
      <c r="CG42" s="183"/>
      <c r="CH42" s="183"/>
      <c r="CI42" s="183"/>
      <c r="CJ42" s="183"/>
      <c r="CK42" s="183"/>
      <c r="CL42" s="183"/>
      <c r="CM42" s="183"/>
      <c r="CN42" s="183"/>
      <c r="CO42" s="183"/>
      <c r="CP42" s="183"/>
      <c r="CQ42" s="183"/>
      <c r="CR42" s="183"/>
      <c r="CS42" s="183"/>
      <c r="CT42" s="183"/>
      <c r="CU42" s="183"/>
      <c r="CV42" s="183"/>
      <c r="CW42" s="183"/>
      <c r="CX42" s="183"/>
      <c r="CY42" s="183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183"/>
      <c r="ED42" s="183"/>
      <c r="EE42" s="183"/>
      <c r="EF42" s="183"/>
      <c r="EG42" s="183"/>
      <c r="EH42" s="183"/>
      <c r="EI42" s="183"/>
      <c r="EJ42" s="183"/>
      <c r="EK42" s="183"/>
      <c r="EL42" s="183"/>
      <c r="EM42" s="183"/>
      <c r="EN42" s="183"/>
      <c r="EO42" s="183"/>
      <c r="EP42" s="183"/>
      <c r="EQ42" s="183"/>
      <c r="ER42" s="183"/>
      <c r="ES42" s="183"/>
      <c r="ET42" s="183"/>
      <c r="EU42" s="183"/>
      <c r="EV42" s="183"/>
      <c r="EW42" s="183"/>
      <c r="EX42" s="183"/>
      <c r="EY42" s="183"/>
      <c r="EZ42" s="183"/>
      <c r="FA42" s="183"/>
      <c r="FB42" s="183"/>
      <c r="FC42" s="183"/>
      <c r="FD42" s="183"/>
      <c r="FE42" s="183"/>
      <c r="FF42" s="183"/>
      <c r="FG42" s="183"/>
      <c r="FH42" s="183"/>
      <c r="FI42" s="183"/>
      <c r="FJ42" s="183"/>
      <c r="FK42" s="183"/>
      <c r="FL42" s="183"/>
      <c r="FM42" s="183"/>
      <c r="FN42" s="183"/>
      <c r="FO42" s="183"/>
      <c r="FP42" s="183"/>
      <c r="FQ42" s="183"/>
      <c r="FR42" s="183"/>
      <c r="FS42" s="183"/>
      <c r="FT42" s="183"/>
      <c r="FU42" s="183"/>
      <c r="FV42" s="183"/>
      <c r="FW42" s="183"/>
      <c r="FX42" s="183"/>
      <c r="FY42" s="183"/>
      <c r="FZ42" s="183"/>
      <c r="GA42" s="183"/>
      <c r="GB42" s="183"/>
      <c r="GC42" s="183"/>
      <c r="GD42" s="183"/>
      <c r="GE42" s="183"/>
      <c r="GF42" s="183"/>
      <c r="GG42" s="183"/>
      <c r="GH42" s="183"/>
      <c r="GI42" s="183"/>
      <c r="GJ42" s="183"/>
      <c r="GK42" s="183"/>
      <c r="GL42" s="183"/>
      <c r="GM42" s="183"/>
      <c r="GN42" s="183"/>
      <c r="GO42" s="183"/>
      <c r="GP42" s="183"/>
      <c r="GQ42" s="183"/>
      <c r="GR42" s="183"/>
      <c r="GS42" s="183"/>
      <c r="GT42" s="183"/>
      <c r="GU42" s="183"/>
      <c r="GV42" s="183"/>
      <c r="GW42" s="183"/>
      <c r="GX42" s="183"/>
      <c r="GY42" s="183"/>
      <c r="GZ42" s="183"/>
      <c r="HA42" s="183"/>
      <c r="HB42" s="183"/>
      <c r="HC42" s="183"/>
      <c r="HD42" s="183"/>
      <c r="HE42" s="183"/>
      <c r="HF42" s="183"/>
      <c r="HG42" s="183"/>
      <c r="HH42" s="183"/>
      <c r="HI42" s="183"/>
      <c r="HJ42" s="183"/>
      <c r="HK42" s="183"/>
      <c r="HL42" s="183"/>
      <c r="HM42" s="183"/>
      <c r="HN42" s="183"/>
      <c r="HO42" s="183"/>
      <c r="HP42" s="183"/>
      <c r="HQ42" s="183"/>
      <c r="HR42" s="183"/>
      <c r="HS42" s="183"/>
      <c r="HT42" s="183"/>
      <c r="HU42" s="183"/>
      <c r="HV42" s="183"/>
      <c r="HW42" s="183"/>
      <c r="HX42" s="183"/>
      <c r="HY42" s="183"/>
      <c r="HZ42" s="183"/>
      <c r="IA42" s="183"/>
      <c r="IB42" s="183"/>
      <c r="IC42" s="183"/>
      <c r="ID42" s="183"/>
      <c r="IE42" s="183"/>
      <c r="IF42" s="183"/>
      <c r="IG42" s="183"/>
      <c r="IH42" s="183"/>
      <c r="II42" s="183"/>
      <c r="IJ42" s="183"/>
      <c r="IK42" s="183"/>
    </row>
    <row r="43" customFormat="false" ht="20.1" hidden="false" customHeight="true" outlineLevel="0" collapsed="false">
      <c r="A43" s="183"/>
      <c r="B43" s="183"/>
      <c r="C43" s="183"/>
      <c r="D43" s="183"/>
      <c r="E43" s="183"/>
      <c r="F43" s="37"/>
      <c r="G43" s="37"/>
      <c r="H43" s="101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  <c r="FG43" s="183"/>
      <c r="FH43" s="183"/>
      <c r="FI43" s="183"/>
      <c r="FJ43" s="183"/>
      <c r="FK43" s="183"/>
      <c r="FL43" s="183"/>
      <c r="FM43" s="183"/>
      <c r="FN43" s="183"/>
      <c r="FO43" s="183"/>
      <c r="FP43" s="183"/>
      <c r="FQ43" s="183"/>
      <c r="FR43" s="183"/>
      <c r="FS43" s="183"/>
      <c r="FT43" s="183"/>
      <c r="FU43" s="183"/>
      <c r="FV43" s="183"/>
      <c r="FW43" s="183"/>
      <c r="FX43" s="183"/>
      <c r="FY43" s="183"/>
      <c r="FZ43" s="183"/>
      <c r="GA43" s="183"/>
      <c r="GB43" s="183"/>
      <c r="GC43" s="183"/>
      <c r="GD43" s="183"/>
      <c r="GE43" s="183"/>
      <c r="GF43" s="183"/>
      <c r="GG43" s="183"/>
      <c r="GH43" s="183"/>
      <c r="GI43" s="183"/>
      <c r="GJ43" s="183"/>
      <c r="GK43" s="183"/>
      <c r="GL43" s="183"/>
      <c r="GM43" s="183"/>
      <c r="GN43" s="183"/>
      <c r="GO43" s="183"/>
      <c r="GP43" s="183"/>
      <c r="GQ43" s="183"/>
      <c r="GR43" s="183"/>
      <c r="GS43" s="183"/>
      <c r="GT43" s="183"/>
      <c r="GU43" s="183"/>
      <c r="GV43" s="183"/>
      <c r="GW43" s="183"/>
      <c r="GX43" s="183"/>
      <c r="GY43" s="183"/>
      <c r="GZ43" s="183"/>
      <c r="HA43" s="183"/>
      <c r="HB43" s="183"/>
      <c r="HC43" s="183"/>
      <c r="HD43" s="183"/>
      <c r="HE43" s="183"/>
      <c r="HF43" s="183"/>
      <c r="HG43" s="183"/>
      <c r="HH43" s="183"/>
      <c r="HI43" s="183"/>
      <c r="HJ43" s="183"/>
      <c r="HK43" s="183"/>
      <c r="HL43" s="183"/>
      <c r="HM43" s="183"/>
      <c r="HN43" s="183"/>
      <c r="HO43" s="183"/>
      <c r="HP43" s="183"/>
      <c r="HQ43" s="183"/>
      <c r="HR43" s="183"/>
      <c r="HS43" s="183"/>
      <c r="HT43" s="183"/>
      <c r="HU43" s="183"/>
      <c r="HV43" s="183"/>
      <c r="HW43" s="183"/>
      <c r="HX43" s="183"/>
      <c r="HY43" s="183"/>
      <c r="HZ43" s="183"/>
      <c r="IA43" s="183"/>
      <c r="IB43" s="183"/>
      <c r="IC43" s="183"/>
      <c r="ID43" s="183"/>
      <c r="IE43" s="183"/>
      <c r="IF43" s="183"/>
      <c r="IG43" s="183"/>
      <c r="IH43" s="183"/>
      <c r="II43" s="183"/>
      <c r="IJ43" s="183"/>
      <c r="IK43" s="183"/>
    </row>
    <row r="44" customFormat="false" ht="20.1" hidden="false" customHeight="true" outlineLevel="0" collapsed="false">
      <c r="A44" s="183"/>
      <c r="B44" s="183"/>
      <c r="C44" s="183"/>
      <c r="D44" s="183"/>
      <c r="E44" s="183"/>
      <c r="F44" s="37"/>
      <c r="G44" s="37"/>
      <c r="H44" s="101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I44" s="183"/>
      <c r="EJ44" s="183"/>
      <c r="EK44" s="183"/>
      <c r="EL44" s="183"/>
      <c r="EM44" s="183"/>
      <c r="EN44" s="183"/>
      <c r="EO44" s="183"/>
      <c r="EP44" s="183"/>
      <c r="EQ44" s="183"/>
      <c r="ER44" s="183"/>
      <c r="ES44" s="183"/>
      <c r="ET44" s="183"/>
      <c r="EU44" s="183"/>
      <c r="EV44" s="183"/>
      <c r="EW44" s="183"/>
      <c r="EX44" s="183"/>
      <c r="EY44" s="183"/>
      <c r="EZ44" s="183"/>
      <c r="FA44" s="183"/>
      <c r="FB44" s="183"/>
      <c r="FC44" s="183"/>
      <c r="FD44" s="183"/>
      <c r="FE44" s="183"/>
      <c r="FF44" s="183"/>
      <c r="FG44" s="183"/>
      <c r="FH44" s="183"/>
      <c r="FI44" s="183"/>
      <c r="FJ44" s="183"/>
      <c r="FK44" s="183"/>
      <c r="FL44" s="183"/>
      <c r="FM44" s="183"/>
      <c r="FN44" s="183"/>
      <c r="FO44" s="183"/>
      <c r="FP44" s="183"/>
      <c r="FQ44" s="183"/>
      <c r="FR44" s="183"/>
      <c r="FS44" s="183"/>
      <c r="FT44" s="183"/>
      <c r="FU44" s="183"/>
      <c r="FV44" s="183"/>
      <c r="FW44" s="183"/>
      <c r="FX44" s="183"/>
      <c r="FY44" s="183"/>
      <c r="FZ44" s="183"/>
      <c r="GA44" s="183"/>
      <c r="GB44" s="183"/>
      <c r="GC44" s="183"/>
      <c r="GD44" s="183"/>
      <c r="GE44" s="183"/>
      <c r="GF44" s="183"/>
      <c r="GG44" s="183"/>
      <c r="GH44" s="183"/>
      <c r="GI44" s="183"/>
      <c r="GJ44" s="183"/>
      <c r="GK44" s="183"/>
      <c r="GL44" s="183"/>
      <c r="GM44" s="183"/>
      <c r="GN44" s="183"/>
      <c r="GO44" s="183"/>
      <c r="GP44" s="183"/>
      <c r="GQ44" s="183"/>
      <c r="GR44" s="183"/>
      <c r="GS44" s="183"/>
      <c r="GT44" s="183"/>
      <c r="GU44" s="183"/>
      <c r="GV44" s="183"/>
      <c r="GW44" s="183"/>
      <c r="GX44" s="183"/>
      <c r="GY44" s="183"/>
      <c r="GZ44" s="183"/>
      <c r="HA44" s="183"/>
      <c r="HB44" s="183"/>
      <c r="HC44" s="183"/>
      <c r="HD44" s="183"/>
      <c r="HE44" s="183"/>
      <c r="HF44" s="183"/>
      <c r="HG44" s="183"/>
      <c r="HH44" s="183"/>
      <c r="HI44" s="183"/>
      <c r="HJ44" s="183"/>
      <c r="HK44" s="183"/>
      <c r="HL44" s="183"/>
      <c r="HM44" s="183"/>
      <c r="HN44" s="183"/>
      <c r="HO44" s="183"/>
      <c r="HP44" s="183"/>
      <c r="HQ44" s="183"/>
      <c r="HR44" s="183"/>
      <c r="HS44" s="183"/>
      <c r="HT44" s="183"/>
      <c r="HU44" s="183"/>
      <c r="HV44" s="183"/>
      <c r="HW44" s="183"/>
      <c r="HX44" s="183"/>
      <c r="HY44" s="183"/>
      <c r="HZ44" s="183"/>
      <c r="IA44" s="183"/>
      <c r="IB44" s="183"/>
      <c r="IC44" s="183"/>
      <c r="ID44" s="183"/>
      <c r="IE44" s="183"/>
      <c r="IF44" s="183"/>
      <c r="IG44" s="183"/>
      <c r="IH44" s="183"/>
      <c r="II44" s="183"/>
      <c r="IJ44" s="183"/>
      <c r="IK44" s="183"/>
    </row>
    <row r="45" customFormat="false" ht="20.1" hidden="false" customHeight="true" outlineLevel="0" collapsed="false">
      <c r="A45" s="183"/>
      <c r="B45" s="183"/>
      <c r="C45" s="183"/>
      <c r="D45" s="183"/>
      <c r="E45" s="183"/>
      <c r="F45" s="37"/>
      <c r="G45" s="37"/>
      <c r="H45" s="101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  <c r="HD45" s="183"/>
      <c r="HE45" s="183"/>
      <c r="HF45" s="183"/>
      <c r="HG45" s="183"/>
      <c r="HH45" s="183"/>
      <c r="HI45" s="183"/>
      <c r="HJ45" s="183"/>
      <c r="HK45" s="183"/>
      <c r="HL45" s="183"/>
      <c r="HM45" s="183"/>
      <c r="HN45" s="183"/>
      <c r="HO45" s="183"/>
      <c r="HP45" s="183"/>
      <c r="HQ45" s="183"/>
      <c r="HR45" s="183"/>
      <c r="HS45" s="183"/>
      <c r="HT45" s="183"/>
      <c r="HU45" s="183"/>
      <c r="HV45" s="183"/>
      <c r="HW45" s="183"/>
      <c r="HX45" s="183"/>
      <c r="HY45" s="183"/>
      <c r="HZ45" s="183"/>
      <c r="IA45" s="183"/>
      <c r="IB45" s="183"/>
      <c r="IC45" s="183"/>
      <c r="ID45" s="183"/>
      <c r="IE45" s="183"/>
      <c r="IF45" s="183"/>
      <c r="IG45" s="183"/>
      <c r="IH45" s="183"/>
      <c r="II45" s="183"/>
      <c r="IJ45" s="183"/>
      <c r="IK45" s="183"/>
    </row>
    <row r="46" customFormat="false" ht="20.1" hidden="false" customHeight="true" outlineLevel="0" collapsed="false">
      <c r="A46" s="183"/>
      <c r="B46" s="183"/>
      <c r="C46" s="183"/>
      <c r="D46" s="183"/>
      <c r="E46" s="183"/>
      <c r="F46" s="37"/>
      <c r="G46" s="37"/>
      <c r="H46" s="101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  <c r="BT46" s="183"/>
      <c r="BU46" s="183"/>
      <c r="BV46" s="183"/>
      <c r="BW46" s="183"/>
      <c r="BX46" s="183"/>
      <c r="BY46" s="183"/>
      <c r="BZ46" s="183"/>
      <c r="CA46" s="183"/>
      <c r="CB46" s="183"/>
      <c r="CC46" s="183"/>
      <c r="CD46" s="183"/>
      <c r="CE46" s="183"/>
      <c r="CF46" s="183"/>
      <c r="CG46" s="183"/>
      <c r="CH46" s="183"/>
      <c r="CI46" s="183"/>
      <c r="CJ46" s="183"/>
      <c r="CK46" s="183"/>
      <c r="CL46" s="183"/>
      <c r="CM46" s="183"/>
      <c r="CN46" s="183"/>
      <c r="CO46" s="183"/>
      <c r="CP46" s="183"/>
      <c r="CQ46" s="183"/>
      <c r="CR46" s="183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3"/>
      <c r="DH46" s="183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83"/>
      <c r="EN46" s="183"/>
      <c r="EO46" s="183"/>
      <c r="EP46" s="183"/>
      <c r="EQ46" s="183"/>
      <c r="ER46" s="183"/>
      <c r="ES46" s="183"/>
      <c r="ET46" s="183"/>
      <c r="EU46" s="183"/>
      <c r="EV46" s="183"/>
      <c r="EW46" s="183"/>
      <c r="EX46" s="183"/>
      <c r="EY46" s="183"/>
      <c r="EZ46" s="183"/>
      <c r="FA46" s="183"/>
      <c r="FB46" s="183"/>
      <c r="FC46" s="183"/>
      <c r="FD46" s="183"/>
      <c r="FE46" s="183"/>
      <c r="FF46" s="183"/>
      <c r="FG46" s="183"/>
      <c r="FH46" s="183"/>
      <c r="FI46" s="183"/>
      <c r="FJ46" s="183"/>
      <c r="FK46" s="183"/>
      <c r="FL46" s="183"/>
      <c r="FM46" s="183"/>
      <c r="FN46" s="183"/>
      <c r="FO46" s="183"/>
      <c r="FP46" s="183"/>
      <c r="FQ46" s="183"/>
      <c r="FR46" s="183"/>
      <c r="FS46" s="183"/>
      <c r="FT46" s="183"/>
      <c r="FU46" s="183"/>
      <c r="FV46" s="183"/>
      <c r="FW46" s="183"/>
      <c r="FX46" s="183"/>
      <c r="FY46" s="183"/>
      <c r="FZ46" s="183"/>
      <c r="GA46" s="183"/>
      <c r="GB46" s="183"/>
      <c r="GC46" s="183"/>
      <c r="GD46" s="183"/>
      <c r="GE46" s="183"/>
      <c r="GF46" s="183"/>
      <c r="GG46" s="183"/>
      <c r="GH46" s="183"/>
      <c r="GI46" s="183"/>
      <c r="GJ46" s="183"/>
      <c r="GK46" s="183"/>
      <c r="GL46" s="183"/>
      <c r="GM46" s="183"/>
      <c r="GN46" s="183"/>
      <c r="GO46" s="183"/>
      <c r="GP46" s="183"/>
      <c r="GQ46" s="183"/>
      <c r="GR46" s="183"/>
      <c r="GS46" s="183"/>
      <c r="GT46" s="183"/>
      <c r="GU46" s="183"/>
      <c r="GV46" s="183"/>
      <c r="GW46" s="183"/>
      <c r="GX46" s="183"/>
      <c r="GY46" s="183"/>
      <c r="GZ46" s="183"/>
      <c r="HA46" s="183"/>
      <c r="HB46" s="183"/>
      <c r="HC46" s="183"/>
      <c r="HD46" s="183"/>
      <c r="HE46" s="183"/>
      <c r="HF46" s="183"/>
      <c r="HG46" s="183"/>
      <c r="HH46" s="183"/>
      <c r="HI46" s="183"/>
      <c r="HJ46" s="183"/>
      <c r="HK46" s="183"/>
      <c r="HL46" s="183"/>
      <c r="HM46" s="183"/>
      <c r="HN46" s="183"/>
      <c r="HO46" s="183"/>
      <c r="HP46" s="183"/>
      <c r="HQ46" s="183"/>
      <c r="HR46" s="183"/>
      <c r="HS46" s="183"/>
      <c r="HT46" s="183"/>
      <c r="HU46" s="183"/>
      <c r="HV46" s="183"/>
      <c r="HW46" s="183"/>
      <c r="HX46" s="183"/>
      <c r="HY46" s="183"/>
      <c r="HZ46" s="183"/>
      <c r="IA46" s="183"/>
      <c r="IB46" s="183"/>
      <c r="IC46" s="183"/>
      <c r="ID46" s="183"/>
      <c r="IE46" s="183"/>
      <c r="IF46" s="183"/>
      <c r="IG46" s="183"/>
      <c r="IH46" s="183"/>
      <c r="II46" s="183"/>
      <c r="IJ46" s="183"/>
      <c r="IK46" s="183"/>
    </row>
    <row r="47" customFormat="false" ht="20.1" hidden="false" customHeight="true" outlineLevel="0" collapsed="false">
      <c r="A47" s="183"/>
      <c r="B47" s="183"/>
      <c r="C47" s="183"/>
      <c r="D47" s="183"/>
      <c r="E47" s="183"/>
      <c r="F47" s="37"/>
      <c r="G47" s="37"/>
      <c r="H47" s="101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/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83"/>
      <c r="EN47" s="183"/>
      <c r="EO47" s="183"/>
      <c r="EP47" s="183"/>
      <c r="EQ47" s="183"/>
      <c r="ER47" s="183"/>
      <c r="ES47" s="183"/>
      <c r="ET47" s="183"/>
      <c r="EU47" s="183"/>
      <c r="EV47" s="183"/>
      <c r="EW47" s="183"/>
      <c r="EX47" s="183"/>
      <c r="EY47" s="183"/>
      <c r="EZ47" s="183"/>
      <c r="FA47" s="183"/>
      <c r="FB47" s="183"/>
      <c r="FC47" s="183"/>
      <c r="FD47" s="183"/>
      <c r="FE47" s="183"/>
      <c r="FF47" s="183"/>
      <c r="FG47" s="183"/>
      <c r="FH47" s="183"/>
      <c r="FI47" s="183"/>
      <c r="FJ47" s="183"/>
      <c r="FK47" s="183"/>
      <c r="FL47" s="183"/>
      <c r="FM47" s="183"/>
      <c r="FN47" s="183"/>
      <c r="FO47" s="183"/>
      <c r="FP47" s="183"/>
      <c r="FQ47" s="183"/>
      <c r="FR47" s="183"/>
      <c r="FS47" s="183"/>
      <c r="FT47" s="183"/>
      <c r="FU47" s="183"/>
      <c r="FV47" s="183"/>
      <c r="FW47" s="183"/>
      <c r="FX47" s="183"/>
      <c r="FY47" s="183"/>
      <c r="FZ47" s="183"/>
      <c r="GA47" s="183"/>
      <c r="GB47" s="183"/>
      <c r="GC47" s="183"/>
      <c r="GD47" s="183"/>
      <c r="GE47" s="183"/>
      <c r="GF47" s="183"/>
      <c r="GG47" s="183"/>
      <c r="GH47" s="183"/>
      <c r="GI47" s="183"/>
      <c r="GJ47" s="183"/>
      <c r="GK47" s="183"/>
      <c r="GL47" s="183"/>
      <c r="GM47" s="183"/>
      <c r="GN47" s="183"/>
      <c r="GO47" s="183"/>
      <c r="GP47" s="183"/>
      <c r="GQ47" s="183"/>
      <c r="GR47" s="183"/>
      <c r="GS47" s="183"/>
      <c r="GT47" s="183"/>
      <c r="GU47" s="183"/>
      <c r="GV47" s="183"/>
      <c r="GW47" s="183"/>
      <c r="GX47" s="183"/>
      <c r="GY47" s="183"/>
      <c r="GZ47" s="183"/>
      <c r="HA47" s="183"/>
      <c r="HB47" s="183"/>
      <c r="HC47" s="183"/>
      <c r="HD47" s="183"/>
      <c r="HE47" s="183"/>
      <c r="HF47" s="183"/>
      <c r="HG47" s="183"/>
      <c r="HH47" s="183"/>
      <c r="HI47" s="183"/>
      <c r="HJ47" s="183"/>
      <c r="HK47" s="183"/>
      <c r="HL47" s="183"/>
      <c r="HM47" s="183"/>
      <c r="HN47" s="183"/>
      <c r="HO47" s="183"/>
      <c r="HP47" s="183"/>
      <c r="HQ47" s="183"/>
      <c r="HR47" s="183"/>
      <c r="HS47" s="183"/>
      <c r="HT47" s="183"/>
      <c r="HU47" s="183"/>
      <c r="HV47" s="183"/>
      <c r="HW47" s="183"/>
      <c r="HX47" s="183"/>
      <c r="HY47" s="183"/>
      <c r="HZ47" s="183"/>
      <c r="IA47" s="183"/>
      <c r="IB47" s="183"/>
      <c r="IC47" s="183"/>
      <c r="ID47" s="183"/>
      <c r="IE47" s="183"/>
      <c r="IF47" s="183"/>
      <c r="IG47" s="183"/>
      <c r="IH47" s="183"/>
      <c r="II47" s="183"/>
      <c r="IJ47" s="183"/>
      <c r="IK47" s="183"/>
    </row>
    <row r="48" customFormat="false" ht="20.1" hidden="false" customHeight="true" outlineLevel="0" collapsed="false">
      <c r="A48" s="183"/>
      <c r="B48" s="183"/>
      <c r="C48" s="183"/>
      <c r="D48" s="183"/>
      <c r="E48" s="183"/>
      <c r="F48" s="37"/>
      <c r="G48" s="37"/>
      <c r="H48" s="101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3"/>
      <c r="BT48" s="183"/>
      <c r="BU48" s="183"/>
      <c r="BV48" s="183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183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83"/>
      <c r="EN48" s="183"/>
      <c r="EO48" s="183"/>
      <c r="EP48" s="183"/>
      <c r="EQ48" s="183"/>
      <c r="ER48" s="183"/>
      <c r="ES48" s="183"/>
      <c r="ET48" s="183"/>
      <c r="EU48" s="183"/>
      <c r="EV48" s="183"/>
      <c r="EW48" s="183"/>
      <c r="EX48" s="183"/>
      <c r="EY48" s="183"/>
      <c r="EZ48" s="183"/>
      <c r="FA48" s="183"/>
      <c r="FB48" s="183"/>
      <c r="FC48" s="183"/>
      <c r="FD48" s="183"/>
      <c r="FE48" s="183"/>
      <c r="FF48" s="183"/>
      <c r="FG48" s="183"/>
      <c r="FH48" s="183"/>
      <c r="FI48" s="183"/>
      <c r="FJ48" s="183"/>
      <c r="FK48" s="183"/>
      <c r="FL48" s="183"/>
      <c r="FM48" s="183"/>
      <c r="FN48" s="183"/>
      <c r="FO48" s="183"/>
      <c r="FP48" s="183"/>
      <c r="FQ48" s="183"/>
      <c r="FR48" s="183"/>
      <c r="FS48" s="183"/>
      <c r="FT48" s="183"/>
      <c r="FU48" s="183"/>
      <c r="FV48" s="183"/>
      <c r="FW48" s="183"/>
      <c r="FX48" s="183"/>
      <c r="FY48" s="183"/>
      <c r="FZ48" s="183"/>
      <c r="GA48" s="183"/>
      <c r="GB48" s="183"/>
      <c r="GC48" s="183"/>
      <c r="GD48" s="183"/>
      <c r="GE48" s="183"/>
      <c r="GF48" s="183"/>
      <c r="GG48" s="183"/>
      <c r="GH48" s="183"/>
      <c r="GI48" s="183"/>
      <c r="GJ48" s="183"/>
      <c r="GK48" s="183"/>
      <c r="GL48" s="183"/>
      <c r="GM48" s="183"/>
      <c r="GN48" s="183"/>
      <c r="GO48" s="183"/>
      <c r="GP48" s="183"/>
      <c r="GQ48" s="183"/>
      <c r="GR48" s="183"/>
      <c r="GS48" s="183"/>
      <c r="GT48" s="183"/>
      <c r="GU48" s="183"/>
      <c r="GV48" s="183"/>
      <c r="GW48" s="183"/>
      <c r="GX48" s="183"/>
      <c r="GY48" s="183"/>
      <c r="GZ48" s="183"/>
      <c r="HA48" s="183"/>
      <c r="HB48" s="183"/>
      <c r="HC48" s="183"/>
      <c r="HD48" s="183"/>
      <c r="HE48" s="183"/>
      <c r="HF48" s="183"/>
      <c r="HG48" s="183"/>
      <c r="HH48" s="183"/>
      <c r="HI48" s="183"/>
      <c r="HJ48" s="183"/>
      <c r="HK48" s="183"/>
      <c r="HL48" s="183"/>
      <c r="HM48" s="183"/>
      <c r="HN48" s="183"/>
      <c r="HO48" s="183"/>
      <c r="HP48" s="183"/>
      <c r="HQ48" s="183"/>
      <c r="HR48" s="183"/>
      <c r="HS48" s="183"/>
      <c r="HT48" s="183"/>
      <c r="HU48" s="183"/>
      <c r="HV48" s="183"/>
      <c r="HW48" s="183"/>
      <c r="HX48" s="183"/>
      <c r="HY48" s="183"/>
      <c r="HZ48" s="183"/>
      <c r="IA48" s="183"/>
      <c r="IB48" s="183"/>
      <c r="IC48" s="183"/>
      <c r="ID48" s="183"/>
      <c r="IE48" s="183"/>
      <c r="IF48" s="183"/>
      <c r="IG48" s="183"/>
      <c r="IH48" s="183"/>
      <c r="II48" s="183"/>
      <c r="IJ48" s="183"/>
      <c r="IK48" s="183"/>
    </row>
    <row r="49" customFormat="false" ht="20.1" hidden="false" customHeight="true" outlineLevel="0" collapsed="false">
      <c r="A49" s="183"/>
      <c r="B49" s="183"/>
      <c r="C49" s="183"/>
      <c r="D49" s="183"/>
      <c r="E49" s="183"/>
      <c r="F49" s="37"/>
      <c r="G49" s="37"/>
      <c r="H49" s="101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  <c r="BJ49" s="183"/>
      <c r="BK49" s="183"/>
      <c r="BL49" s="183"/>
      <c r="BM49" s="183"/>
      <c r="BN49" s="183"/>
      <c r="BO49" s="183"/>
      <c r="BP49" s="183"/>
      <c r="BQ49" s="183"/>
      <c r="BR49" s="183"/>
      <c r="BS49" s="183"/>
      <c r="BT49" s="183"/>
      <c r="BU49" s="183"/>
      <c r="BV49" s="183"/>
      <c r="BW49" s="183"/>
      <c r="BX49" s="183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183"/>
      <c r="CO49" s="183"/>
      <c r="CP49" s="183"/>
      <c r="CQ49" s="183"/>
      <c r="CR49" s="183"/>
      <c r="CS49" s="183"/>
      <c r="CT49" s="183"/>
      <c r="CU49" s="183"/>
      <c r="CV49" s="183"/>
      <c r="CW49" s="183"/>
      <c r="CX49" s="183"/>
      <c r="CY49" s="183"/>
      <c r="CZ49" s="183"/>
      <c r="DA49" s="183"/>
      <c r="DB49" s="183"/>
      <c r="DC49" s="183"/>
      <c r="DD49" s="183"/>
      <c r="DE49" s="183"/>
      <c r="DF49" s="183"/>
      <c r="DG49" s="183"/>
      <c r="DH49" s="183"/>
      <c r="DI49" s="183"/>
      <c r="DJ49" s="183"/>
      <c r="DK49" s="183"/>
      <c r="DL49" s="183"/>
      <c r="DM49" s="183"/>
      <c r="DN49" s="183"/>
      <c r="DO49" s="183"/>
      <c r="DP49" s="183"/>
      <c r="DQ49" s="183"/>
      <c r="DR49" s="183"/>
      <c r="DS49" s="183"/>
      <c r="DT49" s="183"/>
      <c r="DU49" s="183"/>
      <c r="DV49" s="183"/>
      <c r="DW49" s="183"/>
      <c r="DX49" s="183"/>
      <c r="DY49" s="183"/>
      <c r="DZ49" s="183"/>
      <c r="EA49" s="183"/>
      <c r="EB49" s="183"/>
      <c r="EC49" s="183"/>
      <c r="ED49" s="183"/>
      <c r="EE49" s="183"/>
      <c r="EF49" s="183"/>
      <c r="EG49" s="183"/>
      <c r="EH49" s="183"/>
      <c r="EI49" s="183"/>
      <c r="EJ49" s="183"/>
      <c r="EK49" s="183"/>
      <c r="EL49" s="183"/>
      <c r="EM49" s="183"/>
      <c r="EN49" s="183"/>
      <c r="EO49" s="183"/>
      <c r="EP49" s="183"/>
      <c r="EQ49" s="183"/>
      <c r="ER49" s="183"/>
      <c r="ES49" s="183"/>
      <c r="ET49" s="183"/>
      <c r="EU49" s="183"/>
      <c r="EV49" s="183"/>
      <c r="EW49" s="183"/>
      <c r="EX49" s="183"/>
      <c r="EY49" s="183"/>
      <c r="EZ49" s="183"/>
      <c r="FA49" s="183"/>
      <c r="FB49" s="183"/>
      <c r="FC49" s="183"/>
      <c r="FD49" s="183"/>
      <c r="FE49" s="183"/>
      <c r="FF49" s="183"/>
      <c r="FG49" s="183"/>
      <c r="FH49" s="183"/>
      <c r="FI49" s="183"/>
      <c r="FJ49" s="183"/>
      <c r="FK49" s="183"/>
      <c r="FL49" s="183"/>
      <c r="FM49" s="183"/>
      <c r="FN49" s="183"/>
      <c r="FO49" s="183"/>
      <c r="FP49" s="183"/>
      <c r="FQ49" s="183"/>
      <c r="FR49" s="183"/>
      <c r="FS49" s="183"/>
      <c r="FT49" s="183"/>
      <c r="FU49" s="183"/>
      <c r="FV49" s="183"/>
      <c r="FW49" s="183"/>
      <c r="FX49" s="183"/>
      <c r="FY49" s="183"/>
      <c r="FZ49" s="183"/>
      <c r="GA49" s="183"/>
      <c r="GB49" s="183"/>
      <c r="GC49" s="183"/>
      <c r="GD49" s="183"/>
      <c r="GE49" s="183"/>
      <c r="GF49" s="183"/>
      <c r="GG49" s="183"/>
      <c r="GH49" s="183"/>
      <c r="GI49" s="183"/>
      <c r="GJ49" s="183"/>
      <c r="GK49" s="183"/>
      <c r="GL49" s="183"/>
      <c r="GM49" s="183"/>
      <c r="GN49" s="183"/>
      <c r="GO49" s="183"/>
      <c r="GP49" s="183"/>
      <c r="GQ49" s="183"/>
      <c r="GR49" s="183"/>
      <c r="GS49" s="183"/>
      <c r="GT49" s="183"/>
      <c r="GU49" s="183"/>
      <c r="GV49" s="183"/>
      <c r="GW49" s="183"/>
      <c r="GX49" s="183"/>
      <c r="GY49" s="183"/>
      <c r="GZ49" s="183"/>
      <c r="HA49" s="183"/>
      <c r="HB49" s="183"/>
      <c r="HC49" s="183"/>
      <c r="HD49" s="183"/>
      <c r="HE49" s="183"/>
      <c r="HF49" s="183"/>
      <c r="HG49" s="183"/>
      <c r="HH49" s="183"/>
      <c r="HI49" s="183"/>
      <c r="HJ49" s="183"/>
      <c r="HK49" s="183"/>
      <c r="HL49" s="183"/>
      <c r="HM49" s="183"/>
      <c r="HN49" s="183"/>
      <c r="HO49" s="183"/>
      <c r="HP49" s="183"/>
      <c r="HQ49" s="183"/>
      <c r="HR49" s="183"/>
      <c r="HS49" s="183"/>
      <c r="HT49" s="183"/>
      <c r="HU49" s="183"/>
      <c r="HV49" s="183"/>
      <c r="HW49" s="183"/>
      <c r="HX49" s="183"/>
      <c r="HY49" s="183"/>
      <c r="HZ49" s="183"/>
      <c r="IA49" s="183"/>
      <c r="IB49" s="183"/>
      <c r="IC49" s="183"/>
      <c r="ID49" s="183"/>
      <c r="IE49" s="183"/>
      <c r="IF49" s="183"/>
      <c r="IG49" s="183"/>
      <c r="IH49" s="183"/>
      <c r="II49" s="183"/>
      <c r="IJ49" s="183"/>
      <c r="IK49" s="18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9.32421875" defaultRowHeight="11.25" zeroHeight="false" outlineLevelRow="0" outlineLevelCol="0"/>
  <cols>
    <col collapsed="false" customWidth="true" hidden="false" outlineLevel="0" max="8" min="1" style="1" width="15.99"/>
  </cols>
  <sheetData>
    <row r="1" s="1" customFormat="true" ht="14.25" hidden="false" customHeight="false" outlineLevel="0" collapsed="false">
      <c r="A1" s="224"/>
      <c r="B1" s="224"/>
      <c r="C1" s="224"/>
      <c r="D1" s="224"/>
      <c r="E1" s="225"/>
      <c r="F1" s="225"/>
      <c r="G1" s="225"/>
      <c r="H1" s="225"/>
    </row>
    <row r="2" s="1" customFormat="true" ht="20.25" hidden="false" customHeight="true" outlineLevel="0" collapsed="false">
      <c r="A2" s="226" t="s">
        <v>296</v>
      </c>
      <c r="B2" s="226"/>
      <c r="C2" s="226"/>
      <c r="D2" s="226"/>
      <c r="E2" s="226"/>
      <c r="F2" s="226"/>
      <c r="G2" s="226"/>
      <c r="H2" s="226"/>
    </row>
    <row r="3" s="1" customFormat="true" ht="13.5" hidden="false" customHeight="true" outlineLevel="0" collapsed="false">
      <c r="A3" s="227" t="s">
        <v>297</v>
      </c>
      <c r="B3" s="227"/>
      <c r="C3" s="227"/>
      <c r="D3" s="227"/>
      <c r="E3" s="227"/>
      <c r="F3" s="227"/>
      <c r="G3" s="227"/>
      <c r="H3" s="227"/>
    </row>
    <row r="4" s="1" customFormat="true" ht="14.25" hidden="false" customHeight="false" outlineLevel="0" collapsed="false">
      <c r="A4" s="225"/>
      <c r="B4" s="225"/>
      <c r="C4" s="225"/>
      <c r="D4" s="225"/>
      <c r="E4" s="225"/>
      <c r="F4" s="225"/>
      <c r="G4" s="225"/>
      <c r="H4" s="225"/>
    </row>
    <row r="5" s="1" customFormat="true" ht="26.1" hidden="false" customHeight="true" outlineLevel="0" collapsed="false">
      <c r="A5" s="228" t="s">
        <v>298</v>
      </c>
      <c r="B5" s="228"/>
      <c r="C5" s="228"/>
      <c r="D5" s="228" t="s">
        <v>5</v>
      </c>
      <c r="E5" s="228"/>
      <c r="F5" s="228"/>
      <c r="G5" s="228"/>
      <c r="H5" s="228"/>
    </row>
    <row r="6" s="1" customFormat="true" ht="26.1" hidden="false" customHeight="true" outlineLevel="0" collapsed="false">
      <c r="A6" s="228" t="s">
        <v>299</v>
      </c>
      <c r="B6" s="228" t="s">
        <v>300</v>
      </c>
      <c r="C6" s="228"/>
      <c r="D6" s="228" t="s">
        <v>301</v>
      </c>
      <c r="E6" s="228"/>
      <c r="F6" s="228" t="s">
        <v>302</v>
      </c>
      <c r="G6" s="228"/>
      <c r="H6" s="228"/>
    </row>
    <row r="7" s="1" customFormat="true" ht="26.1" hidden="false" customHeight="true" outlineLevel="0" collapsed="false">
      <c r="A7" s="228"/>
      <c r="B7" s="228"/>
      <c r="C7" s="228"/>
      <c r="D7" s="228"/>
      <c r="E7" s="228"/>
      <c r="F7" s="228" t="s">
        <v>303</v>
      </c>
      <c r="G7" s="228" t="s">
        <v>304</v>
      </c>
      <c r="H7" s="228" t="s">
        <v>305</v>
      </c>
    </row>
    <row r="8" s="1" customFormat="true" ht="26.1" hidden="false" customHeight="true" outlineLevel="0" collapsed="false">
      <c r="A8" s="228"/>
      <c r="B8" s="228" t="s">
        <v>278</v>
      </c>
      <c r="C8" s="228"/>
      <c r="D8" s="229" t="s">
        <v>306</v>
      </c>
      <c r="E8" s="229"/>
      <c r="F8" s="230" t="n">
        <v>15</v>
      </c>
      <c r="G8" s="230" t="n">
        <v>15</v>
      </c>
      <c r="H8" s="231"/>
    </row>
    <row r="9" s="1" customFormat="true" ht="26.1" hidden="false" customHeight="true" outlineLevel="0" collapsed="false">
      <c r="A9" s="228"/>
      <c r="B9" s="228" t="s">
        <v>307</v>
      </c>
      <c r="C9" s="228"/>
      <c r="D9" s="228"/>
      <c r="E9" s="228"/>
      <c r="F9" s="230" t="n">
        <v>15</v>
      </c>
      <c r="G9" s="230" t="n">
        <v>15</v>
      </c>
      <c r="H9" s="231"/>
    </row>
    <row r="10" s="1" customFormat="true" ht="26.1" hidden="false" customHeight="true" outlineLevel="0" collapsed="false">
      <c r="A10" s="232" t="s">
        <v>308</v>
      </c>
      <c r="B10" s="233" t="s">
        <v>309</v>
      </c>
      <c r="C10" s="233"/>
      <c r="D10" s="233"/>
      <c r="E10" s="233"/>
      <c r="F10" s="233"/>
      <c r="G10" s="233"/>
      <c r="H10" s="233"/>
    </row>
    <row r="11" s="1" customFormat="true" ht="26.1" hidden="false" customHeight="true" outlineLevel="0" collapsed="false">
      <c r="A11" s="228" t="s">
        <v>310</v>
      </c>
      <c r="B11" s="228" t="s">
        <v>311</v>
      </c>
      <c r="C11" s="228" t="s">
        <v>312</v>
      </c>
      <c r="D11" s="228"/>
      <c r="E11" s="228" t="s">
        <v>313</v>
      </c>
      <c r="F11" s="228"/>
      <c r="G11" s="234" t="s">
        <v>314</v>
      </c>
      <c r="H11" s="234"/>
    </row>
    <row r="12" s="1" customFormat="true" ht="26.1" hidden="false" customHeight="true" outlineLevel="0" collapsed="false">
      <c r="A12" s="228"/>
      <c r="B12" s="228" t="s">
        <v>315</v>
      </c>
      <c r="C12" s="235" t="s">
        <v>316</v>
      </c>
      <c r="D12" s="235"/>
      <c r="E12" s="236" t="s">
        <v>317</v>
      </c>
      <c r="F12" s="236"/>
      <c r="G12" s="236" t="s">
        <v>318</v>
      </c>
      <c r="H12" s="236"/>
    </row>
    <row r="13" s="1" customFormat="true" ht="26.1" hidden="false" customHeight="true" outlineLevel="0" collapsed="false">
      <c r="A13" s="228"/>
      <c r="B13" s="228"/>
      <c r="C13" s="235"/>
      <c r="D13" s="235"/>
      <c r="E13" s="236" t="s">
        <v>319</v>
      </c>
      <c r="F13" s="236"/>
      <c r="G13" s="237" t="s">
        <v>320</v>
      </c>
      <c r="H13" s="229"/>
    </row>
    <row r="14" s="1" customFormat="true" ht="26.1" hidden="false" customHeight="true" outlineLevel="0" collapsed="false">
      <c r="A14" s="228"/>
      <c r="B14" s="228"/>
      <c r="C14" s="235"/>
      <c r="D14" s="235"/>
      <c r="E14" s="230" t="s">
        <v>321</v>
      </c>
      <c r="F14" s="230"/>
      <c r="G14" s="236" t="s">
        <v>322</v>
      </c>
      <c r="H14" s="236"/>
    </row>
    <row r="15" s="1" customFormat="true" ht="26.1" hidden="false" customHeight="true" outlineLevel="0" collapsed="false">
      <c r="A15" s="228"/>
      <c r="B15" s="228"/>
      <c r="C15" s="235" t="s">
        <v>323</v>
      </c>
      <c r="D15" s="235"/>
      <c r="E15" s="238" t="s">
        <v>324</v>
      </c>
      <c r="F15" s="238"/>
      <c r="G15" s="239" t="n">
        <v>1</v>
      </c>
      <c r="H15" s="239"/>
    </row>
    <row r="16" s="1" customFormat="true" ht="26.1" hidden="false" customHeight="true" outlineLevel="0" collapsed="false">
      <c r="A16" s="228"/>
      <c r="B16" s="228"/>
      <c r="C16" s="235"/>
      <c r="D16" s="235"/>
      <c r="E16" s="238" t="s">
        <v>325</v>
      </c>
      <c r="F16" s="238"/>
      <c r="G16" s="239" t="n">
        <v>1</v>
      </c>
      <c r="H16" s="239"/>
    </row>
    <row r="17" s="1" customFormat="true" ht="26.1" hidden="false" customHeight="true" outlineLevel="0" collapsed="false">
      <c r="A17" s="228"/>
      <c r="B17" s="228"/>
      <c r="C17" s="235"/>
      <c r="D17" s="235"/>
      <c r="E17" s="240" t="s">
        <v>326</v>
      </c>
      <c r="F17" s="241"/>
      <c r="G17" s="239" t="n">
        <v>1</v>
      </c>
      <c r="H17" s="239"/>
    </row>
    <row r="18" s="1" customFormat="true" ht="26.1" hidden="false" customHeight="true" outlineLevel="0" collapsed="false">
      <c r="A18" s="228"/>
      <c r="B18" s="228"/>
      <c r="C18" s="235" t="s">
        <v>327</v>
      </c>
      <c r="D18" s="235"/>
      <c r="E18" s="238" t="s">
        <v>328</v>
      </c>
      <c r="F18" s="238"/>
      <c r="G18" s="236" t="s">
        <v>329</v>
      </c>
      <c r="H18" s="236"/>
    </row>
    <row r="19" s="1" customFormat="true" ht="26.1" hidden="false" customHeight="true" outlineLevel="0" collapsed="false">
      <c r="A19" s="228"/>
      <c r="B19" s="228"/>
      <c r="C19" s="235" t="s">
        <v>330</v>
      </c>
      <c r="D19" s="235"/>
      <c r="E19" s="236" t="s">
        <v>317</v>
      </c>
      <c r="F19" s="236"/>
      <c r="G19" s="238" t="s">
        <v>331</v>
      </c>
      <c r="H19" s="238"/>
    </row>
    <row r="20" s="1" customFormat="true" ht="26.1" hidden="false" customHeight="true" outlineLevel="0" collapsed="false">
      <c r="A20" s="228"/>
      <c r="B20" s="228"/>
      <c r="C20" s="235"/>
      <c r="D20" s="235"/>
      <c r="E20" s="236" t="s">
        <v>319</v>
      </c>
      <c r="F20" s="236"/>
      <c r="G20" s="238" t="s">
        <v>332</v>
      </c>
      <c r="H20" s="238"/>
    </row>
    <row r="21" s="1" customFormat="true" ht="26.1" hidden="false" customHeight="true" outlineLevel="0" collapsed="false">
      <c r="A21" s="228"/>
      <c r="B21" s="228"/>
      <c r="C21" s="235"/>
      <c r="D21" s="235"/>
      <c r="E21" s="230" t="s">
        <v>333</v>
      </c>
      <c r="F21" s="230"/>
      <c r="G21" s="238" t="s">
        <v>334</v>
      </c>
      <c r="H21" s="238"/>
    </row>
    <row r="22" s="1" customFormat="true" ht="26.1" hidden="false" customHeight="true" outlineLevel="0" collapsed="false">
      <c r="A22" s="228"/>
      <c r="B22" s="228" t="s">
        <v>335</v>
      </c>
      <c r="C22" s="235" t="s">
        <v>336</v>
      </c>
      <c r="D22" s="235"/>
      <c r="E22" s="238" t="s">
        <v>337</v>
      </c>
      <c r="F22" s="238"/>
      <c r="G22" s="242" t="s">
        <v>338</v>
      </c>
      <c r="H22" s="242"/>
    </row>
    <row r="23" s="1" customFormat="true" ht="26.1" hidden="false" customHeight="true" outlineLevel="0" collapsed="false">
      <c r="A23" s="228"/>
      <c r="B23" s="228"/>
      <c r="C23" s="235" t="s">
        <v>339</v>
      </c>
      <c r="D23" s="235"/>
      <c r="E23" s="243" t="s">
        <v>340</v>
      </c>
      <c r="F23" s="243"/>
      <c r="G23" s="242" t="s">
        <v>341</v>
      </c>
      <c r="H23" s="242"/>
    </row>
    <row r="24" s="1" customFormat="true" ht="26.1" hidden="false" customHeight="true" outlineLevel="0" collapsed="false">
      <c r="A24" s="228"/>
      <c r="B24" s="228"/>
      <c r="C24" s="244" t="s">
        <v>342</v>
      </c>
      <c r="D24" s="244"/>
      <c r="E24" s="228" t="s">
        <v>343</v>
      </c>
      <c r="F24" s="228"/>
      <c r="G24" s="238" t="s">
        <v>344</v>
      </c>
      <c r="H24" s="238"/>
    </row>
    <row r="25" s="1" customFormat="true" ht="26.1" hidden="false" customHeight="true" outlineLevel="0" collapsed="false">
      <c r="A25" s="228"/>
      <c r="B25" s="228"/>
      <c r="C25" s="244"/>
      <c r="D25" s="244"/>
      <c r="E25" s="228"/>
      <c r="F25" s="228"/>
      <c r="G25" s="238"/>
      <c r="H25" s="238"/>
    </row>
    <row r="26" s="1" customFormat="true" ht="26.1" hidden="false" customHeight="true" outlineLevel="0" collapsed="false">
      <c r="A26" s="228"/>
      <c r="B26" s="228"/>
      <c r="C26" s="244"/>
      <c r="D26" s="244"/>
      <c r="E26" s="228"/>
      <c r="F26" s="228"/>
      <c r="G26" s="238"/>
      <c r="H26" s="238"/>
    </row>
    <row r="27" s="1" customFormat="true" ht="26.1" hidden="false" customHeight="true" outlineLevel="0" collapsed="false">
      <c r="A27" s="228"/>
      <c r="B27" s="228"/>
      <c r="C27" s="235" t="s">
        <v>345</v>
      </c>
      <c r="D27" s="235"/>
      <c r="E27" s="238" t="s">
        <v>346</v>
      </c>
      <c r="F27" s="238"/>
      <c r="G27" s="242" t="s">
        <v>347</v>
      </c>
      <c r="H27" s="242"/>
    </row>
    <row r="28" s="1" customFormat="true" ht="26.1" hidden="false" customHeight="true" outlineLevel="0" collapsed="false">
      <c r="A28" s="228"/>
      <c r="B28" s="228"/>
      <c r="C28" s="235"/>
      <c r="D28" s="235"/>
      <c r="E28" s="238"/>
      <c r="F28" s="238"/>
      <c r="G28" s="242"/>
      <c r="H28" s="242"/>
    </row>
    <row r="29" s="1" customFormat="true" ht="26.1" hidden="false" customHeight="true" outlineLevel="0" collapsed="false">
      <c r="A29" s="228"/>
      <c r="B29" s="228" t="s">
        <v>348</v>
      </c>
      <c r="C29" s="228" t="s">
        <v>349</v>
      </c>
      <c r="D29" s="228"/>
      <c r="E29" s="238" t="s">
        <v>350</v>
      </c>
      <c r="F29" s="238"/>
      <c r="G29" s="238" t="s">
        <v>351</v>
      </c>
      <c r="H29" s="238"/>
    </row>
  </sheetData>
  <mergeCells count="55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29"/>
    <mergeCell ref="C11:D11"/>
    <mergeCell ref="E11:F11"/>
    <mergeCell ref="G11:H11"/>
    <mergeCell ref="B12:B21"/>
    <mergeCell ref="C12:D14"/>
    <mergeCell ref="E12:F12"/>
    <mergeCell ref="G12:H12"/>
    <mergeCell ref="E13:F13"/>
    <mergeCell ref="E14:F14"/>
    <mergeCell ref="G14:H14"/>
    <mergeCell ref="C15:D17"/>
    <mergeCell ref="E15:F15"/>
    <mergeCell ref="G15:H15"/>
    <mergeCell ref="E16:F16"/>
    <mergeCell ref="G16:H16"/>
    <mergeCell ref="G17:H17"/>
    <mergeCell ref="C18:D18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B22:B28"/>
    <mergeCell ref="C22:D22"/>
    <mergeCell ref="E22:F22"/>
    <mergeCell ref="G22:H22"/>
    <mergeCell ref="C23:D23"/>
    <mergeCell ref="E23:F23"/>
    <mergeCell ref="G23:H23"/>
    <mergeCell ref="C24:D26"/>
    <mergeCell ref="E24:F26"/>
    <mergeCell ref="G24:H26"/>
    <mergeCell ref="C27:D28"/>
    <mergeCell ref="E27:F28"/>
    <mergeCell ref="G27:H28"/>
    <mergeCell ref="C29:D29"/>
    <mergeCell ref="E29:F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8" activeCellId="0" sqref="D1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3179732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475118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10868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 t="n">
        <v>2408341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187589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3179732</v>
      </c>
      <c r="C36" s="19" t="s">
        <v>47</v>
      </c>
      <c r="D36" s="25" t="n">
        <f aca="false">SUM(D6:D34)</f>
        <v>3179732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3179732</v>
      </c>
      <c r="C41" s="19" t="s">
        <v>54</v>
      </c>
      <c r="D41" s="25" t="n">
        <f aca="false">SUM(D36,D37,D39)</f>
        <v>3179732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8" t="s">
        <v>6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39"/>
      <c r="F4" s="40" t="s">
        <v>58</v>
      </c>
      <c r="G4" s="41" t="s">
        <v>59</v>
      </c>
      <c r="H4" s="40" t="s">
        <v>60</v>
      </c>
      <c r="I4" s="40" t="s">
        <v>61</v>
      </c>
      <c r="J4" s="40" t="s">
        <v>62</v>
      </c>
      <c r="K4" s="40" t="s">
        <v>63</v>
      </c>
      <c r="L4" s="40"/>
      <c r="M4" s="42" t="s">
        <v>64</v>
      </c>
      <c r="N4" s="43" t="s">
        <v>65</v>
      </c>
      <c r="O4" s="43"/>
      <c r="P4" s="43"/>
      <c r="Q4" s="43"/>
      <c r="R4" s="43"/>
      <c r="S4" s="40" t="s">
        <v>66</v>
      </c>
      <c r="T4" s="40" t="s">
        <v>67</v>
      </c>
    </row>
    <row r="5" customFormat="false" ht="20.1" hidden="false" customHeight="true" outlineLevel="0" collapsed="false">
      <c r="A5" s="39" t="s">
        <v>68</v>
      </c>
      <c r="B5" s="39"/>
      <c r="C5" s="39"/>
      <c r="D5" s="40" t="s">
        <v>69</v>
      </c>
      <c r="E5" s="40" t="s">
        <v>70</v>
      </c>
      <c r="F5" s="40"/>
      <c r="G5" s="41"/>
      <c r="H5" s="40"/>
      <c r="I5" s="40"/>
      <c r="J5" s="40"/>
      <c r="K5" s="44" t="s">
        <v>71</v>
      </c>
      <c r="L5" s="40" t="s">
        <v>72</v>
      </c>
      <c r="M5" s="42"/>
      <c r="N5" s="40" t="s">
        <v>73</v>
      </c>
      <c r="O5" s="40" t="s">
        <v>74</v>
      </c>
      <c r="P5" s="40" t="s">
        <v>75</v>
      </c>
      <c r="Q5" s="40" t="s">
        <v>76</v>
      </c>
      <c r="R5" s="40" t="s">
        <v>77</v>
      </c>
      <c r="S5" s="40"/>
      <c r="T5" s="40"/>
    </row>
    <row r="6" customFormat="false" ht="30.75" hidden="false" customHeight="true" outlineLevel="0" collapsed="false">
      <c r="A6" s="45" t="s">
        <v>78</v>
      </c>
      <c r="B6" s="46" t="s">
        <v>79</v>
      </c>
      <c r="C6" s="45" t="s">
        <v>80</v>
      </c>
      <c r="D6" s="40"/>
      <c r="E6" s="40"/>
      <c r="F6" s="40"/>
      <c r="G6" s="41"/>
      <c r="H6" s="40"/>
      <c r="I6" s="40"/>
      <c r="J6" s="40"/>
      <c r="K6" s="44"/>
      <c r="L6" s="40"/>
      <c r="M6" s="42"/>
      <c r="N6" s="40"/>
      <c r="O6" s="40"/>
      <c r="P6" s="40"/>
      <c r="Q6" s="40"/>
      <c r="R6" s="40"/>
      <c r="S6" s="40"/>
      <c r="T6" s="40"/>
    </row>
    <row r="7" customFormat="false" ht="24" hidden="false" customHeight="true" outlineLevel="0" collapsed="false">
      <c r="A7" s="47"/>
      <c r="B7" s="47"/>
      <c r="C7" s="47"/>
      <c r="D7" s="47"/>
      <c r="E7" s="48" t="s">
        <v>58</v>
      </c>
      <c r="F7" s="49" t="n">
        <f aca="false">H7</f>
        <v>3179732</v>
      </c>
      <c r="G7" s="50" t="n">
        <f aca="false">SUM(G8:G12)</f>
        <v>0</v>
      </c>
      <c r="H7" s="49" t="n">
        <v>3179732</v>
      </c>
      <c r="I7" s="50" t="n">
        <f aca="false">SUM(I8:I12)</f>
        <v>0</v>
      </c>
      <c r="J7" s="50" t="n">
        <f aca="false">SUM(J8:J12)</f>
        <v>0</v>
      </c>
      <c r="K7" s="50" t="n">
        <f aca="false">SUM(K8:K12)</f>
        <v>0</v>
      </c>
      <c r="L7" s="50" t="n">
        <f aca="false">SUM(L8:L12)</f>
        <v>0</v>
      </c>
      <c r="M7" s="50" t="n">
        <f aca="false">SUM(M8:M12)</f>
        <v>0</v>
      </c>
      <c r="N7" s="50" t="n">
        <f aca="false">SUM(N8:N12)</f>
        <v>0</v>
      </c>
      <c r="O7" s="50" t="n">
        <f aca="false">SUM(O8:O12)</f>
        <v>0</v>
      </c>
      <c r="P7" s="50" t="n">
        <f aca="false">SUM(P8:P12)</f>
        <v>0</v>
      </c>
      <c r="Q7" s="50" t="n">
        <f aca="false">SUM(Q8:Q12)</f>
        <v>0</v>
      </c>
      <c r="R7" s="50" t="n">
        <f aca="false">SUM(R8:R12)</f>
        <v>0</v>
      </c>
      <c r="S7" s="50" t="n">
        <f aca="false">SUM(S8:S12)</f>
        <v>0</v>
      </c>
      <c r="T7" s="50" t="n">
        <f aca="false">SUM(T8:T12)</f>
        <v>0</v>
      </c>
    </row>
    <row r="8" s="52" customFormat="true" ht="24" hidden="false" customHeight="true" outlineLevel="0" collapsed="false">
      <c r="A8" s="47" t="s">
        <v>81</v>
      </c>
      <c r="B8" s="47" t="s">
        <v>82</v>
      </c>
      <c r="C8" s="47" t="s">
        <v>83</v>
      </c>
      <c r="D8" s="47" t="s">
        <v>84</v>
      </c>
      <c r="E8" s="51" t="s">
        <v>85</v>
      </c>
      <c r="F8" s="49" t="n">
        <f aca="false">H8</f>
        <v>225000</v>
      </c>
      <c r="G8" s="50"/>
      <c r="H8" s="49" t="n">
        <v>225000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s="52" customFormat="true" ht="24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4</v>
      </c>
      <c r="E9" s="51" t="s">
        <v>86</v>
      </c>
      <c r="F9" s="49" t="n">
        <f aca="false">H9</f>
        <v>250118</v>
      </c>
      <c r="G9" s="50"/>
      <c r="H9" s="49" t="n">
        <v>250118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24" hidden="false" customHeight="true" outlineLevel="0" collapsed="false">
      <c r="A10" s="47" t="s">
        <v>87</v>
      </c>
      <c r="B10" s="47" t="s">
        <v>88</v>
      </c>
      <c r="C10" s="47" t="s">
        <v>83</v>
      </c>
      <c r="D10" s="47" t="s">
        <v>84</v>
      </c>
      <c r="E10" s="51" t="s">
        <v>89</v>
      </c>
      <c r="F10" s="49" t="n">
        <f aca="false">H10</f>
        <v>108684</v>
      </c>
      <c r="G10" s="50"/>
      <c r="H10" s="49" t="n">
        <v>108684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24" hidden="false" customHeight="true" outlineLevel="0" collapsed="false">
      <c r="A11" s="47" t="s">
        <v>90</v>
      </c>
      <c r="B11" s="47" t="s">
        <v>91</v>
      </c>
      <c r="C11" s="47" t="s">
        <v>92</v>
      </c>
      <c r="D11" s="47" t="s">
        <v>84</v>
      </c>
      <c r="E11" s="51" t="s">
        <v>93</v>
      </c>
      <c r="F11" s="49" t="n">
        <f aca="false">H11</f>
        <v>2408341</v>
      </c>
      <c r="G11" s="50"/>
      <c r="H11" s="49" t="n">
        <v>2408341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24" hidden="false" customHeight="true" outlineLevel="0" collapsed="false">
      <c r="A12" s="47" t="s">
        <v>94</v>
      </c>
      <c r="B12" s="47" t="s">
        <v>83</v>
      </c>
      <c r="C12" s="47" t="s">
        <v>95</v>
      </c>
      <c r="D12" s="47" t="s">
        <v>84</v>
      </c>
      <c r="E12" s="51" t="s">
        <v>96</v>
      </c>
      <c r="F12" s="49" t="n">
        <f aca="false">H12</f>
        <v>187589</v>
      </c>
      <c r="G12" s="50"/>
      <c r="H12" s="49" t="n">
        <v>187589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</sheetData>
  <mergeCells count="23">
    <mergeCell ref="A2:T2"/>
    <mergeCell ref="A3:D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9: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3" width="26.16"/>
    <col collapsed="false" customWidth="true" hidden="false" outlineLevel="0" max="7" min="7" style="53" width="18.65"/>
    <col collapsed="false" customWidth="true" hidden="false" outlineLevel="0" max="8" min="8" style="53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4"/>
      <c r="C1" s="54"/>
      <c r="D1" s="54"/>
      <c r="E1" s="54"/>
      <c r="F1" s="55"/>
      <c r="G1" s="55"/>
      <c r="H1" s="55"/>
      <c r="I1" s="54"/>
      <c r="J1" s="56" t="s">
        <v>97</v>
      </c>
    </row>
    <row r="2" customFormat="false" ht="20.1" hidden="false" customHeight="true" outlineLevel="0" collapsed="false">
      <c r="A2" s="14" t="s">
        <v>98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57" t="s">
        <v>5</v>
      </c>
      <c r="B3" s="57"/>
      <c r="C3" s="57"/>
      <c r="D3" s="15"/>
      <c r="E3" s="15"/>
      <c r="F3" s="55"/>
      <c r="G3" s="55"/>
      <c r="H3" s="55"/>
      <c r="I3" s="58"/>
      <c r="J3" s="38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59" t="s">
        <v>58</v>
      </c>
      <c r="G4" s="59" t="s">
        <v>99</v>
      </c>
      <c r="H4" s="60" t="s">
        <v>100</v>
      </c>
      <c r="I4" s="60" t="s">
        <v>101</v>
      </c>
      <c r="J4" s="60" t="s">
        <v>102</v>
      </c>
    </row>
    <row r="5" customFormat="false" ht="20.1" hidden="false" customHeight="true" outlineLevel="0" collapsed="false">
      <c r="A5" s="19" t="s">
        <v>68</v>
      </c>
      <c r="B5" s="19"/>
      <c r="C5" s="19"/>
      <c r="D5" s="60" t="s">
        <v>69</v>
      </c>
      <c r="E5" s="60" t="s">
        <v>103</v>
      </c>
      <c r="F5" s="59"/>
      <c r="G5" s="59"/>
      <c r="H5" s="60"/>
      <c r="I5" s="60"/>
      <c r="J5" s="60"/>
    </row>
    <row r="6" customFormat="false" ht="20.25" hidden="false" customHeight="true" outlineLevel="0" collapsed="false">
      <c r="A6" s="61" t="s">
        <v>78</v>
      </c>
      <c r="B6" s="61" t="s">
        <v>79</v>
      </c>
      <c r="C6" s="62" t="s">
        <v>80</v>
      </c>
      <c r="D6" s="60"/>
      <c r="E6" s="60"/>
      <c r="F6" s="59"/>
      <c r="G6" s="59"/>
      <c r="H6" s="60"/>
      <c r="I6" s="60"/>
      <c r="J6" s="60"/>
    </row>
    <row r="7" customFormat="false" ht="25.9" hidden="false" customHeight="true" outlineLevel="0" collapsed="false">
      <c r="A7" s="47"/>
      <c r="B7" s="47"/>
      <c r="C7" s="47"/>
      <c r="D7" s="47"/>
      <c r="E7" s="63" t="s">
        <v>58</v>
      </c>
      <c r="F7" s="64" t="n">
        <f aca="false">SUM(G7:H7)</f>
        <v>3179732</v>
      </c>
      <c r="G7" s="64" t="n">
        <f aca="false">SUM(G8:G12)</f>
        <v>3029732</v>
      </c>
      <c r="H7" s="64" t="n">
        <v>150000</v>
      </c>
      <c r="I7" s="65"/>
      <c r="J7" s="65" t="n">
        <f aca="false">SUM(J8:J12)</f>
        <v>0</v>
      </c>
    </row>
    <row r="8" customFormat="false" ht="25.9" hidden="false" customHeight="true" outlineLevel="0" collapsed="false">
      <c r="A8" s="47" t="s">
        <v>81</v>
      </c>
      <c r="B8" s="47" t="s">
        <v>82</v>
      </c>
      <c r="C8" s="47" t="s">
        <v>83</v>
      </c>
      <c r="D8" s="47" t="s">
        <v>84</v>
      </c>
      <c r="E8" s="51" t="s">
        <v>85</v>
      </c>
      <c r="F8" s="64" t="n">
        <f aca="false">SUM(G8:H8)</f>
        <v>225000</v>
      </c>
      <c r="G8" s="49" t="n">
        <v>225000</v>
      </c>
      <c r="H8" s="66"/>
      <c r="I8" s="50"/>
      <c r="J8" s="50"/>
    </row>
    <row r="9" customFormat="false" ht="25.9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4</v>
      </c>
      <c r="E9" s="51" t="s">
        <v>86</v>
      </c>
      <c r="F9" s="64" t="n">
        <f aca="false">SUM(G9:H9)</f>
        <v>250118</v>
      </c>
      <c r="G9" s="49" t="n">
        <v>250118</v>
      </c>
      <c r="H9" s="67"/>
      <c r="I9" s="50"/>
      <c r="J9" s="50"/>
    </row>
    <row r="10" customFormat="false" ht="25.9" hidden="false" customHeight="true" outlineLevel="0" collapsed="false">
      <c r="A10" s="47" t="s">
        <v>87</v>
      </c>
      <c r="B10" s="47" t="s">
        <v>88</v>
      </c>
      <c r="C10" s="47" t="s">
        <v>83</v>
      </c>
      <c r="D10" s="47" t="s">
        <v>84</v>
      </c>
      <c r="E10" s="51" t="s">
        <v>89</v>
      </c>
      <c r="F10" s="64" t="n">
        <f aca="false">SUM(G10:H10)</f>
        <v>108684</v>
      </c>
      <c r="G10" s="49" t="n">
        <v>108684</v>
      </c>
      <c r="H10" s="67"/>
      <c r="I10" s="50"/>
      <c r="J10" s="50"/>
    </row>
    <row r="11" customFormat="false" ht="25.9" hidden="false" customHeight="true" outlineLevel="0" collapsed="false">
      <c r="A11" s="47" t="s">
        <v>90</v>
      </c>
      <c r="B11" s="47" t="s">
        <v>91</v>
      </c>
      <c r="C11" s="47" t="s">
        <v>92</v>
      </c>
      <c r="D11" s="47" t="s">
        <v>84</v>
      </c>
      <c r="E11" s="51" t="s">
        <v>93</v>
      </c>
      <c r="F11" s="64" t="n">
        <f aca="false">SUM(G11:H11)</f>
        <v>2408341</v>
      </c>
      <c r="G11" s="49" t="n">
        <v>2258341</v>
      </c>
      <c r="H11" s="64" t="n">
        <v>150000</v>
      </c>
      <c r="I11" s="50"/>
      <c r="J11" s="50"/>
    </row>
    <row r="12" customFormat="false" ht="25.9" hidden="false" customHeight="true" outlineLevel="0" collapsed="false">
      <c r="A12" s="47" t="s">
        <v>94</v>
      </c>
      <c r="B12" s="47" t="s">
        <v>83</v>
      </c>
      <c r="C12" s="47" t="s">
        <v>95</v>
      </c>
      <c r="D12" s="47" t="s">
        <v>84</v>
      </c>
      <c r="E12" s="51" t="s">
        <v>96</v>
      </c>
      <c r="F12" s="64" t="n">
        <f aca="false">SUM(G12:H12)</f>
        <v>187589</v>
      </c>
      <c r="G12" s="49" t="n">
        <v>187589</v>
      </c>
      <c r="H12" s="66"/>
      <c r="I12" s="50"/>
      <c r="J12" s="5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5" activeCellId="0" sqref="E3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68" t="s">
        <v>104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69"/>
      <c r="C3" s="17"/>
      <c r="D3" s="70"/>
      <c r="E3" s="70"/>
      <c r="F3" s="17"/>
      <c r="G3" s="17"/>
      <c r="H3" s="38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1" t="s">
        <v>10</v>
      </c>
      <c r="C5" s="19" t="s">
        <v>9</v>
      </c>
      <c r="D5" s="72" t="s">
        <v>58</v>
      </c>
      <c r="E5" s="73" t="s">
        <v>106</v>
      </c>
      <c r="F5" s="74" t="s">
        <v>107</v>
      </c>
      <c r="G5" s="19" t="s">
        <v>108</v>
      </c>
      <c r="H5" s="74" t="s">
        <v>10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5" t="s">
        <v>110</v>
      </c>
      <c r="B6" s="76" t="n">
        <f aca="false">B7+B8</f>
        <v>3179732</v>
      </c>
      <c r="C6" s="77" t="s">
        <v>111</v>
      </c>
      <c r="D6" s="76" t="n">
        <f aca="false">SUM(E6:H6)</f>
        <v>3179732</v>
      </c>
      <c r="E6" s="76" t="n">
        <f aca="false">SUM(E7:E35)</f>
        <v>3179732</v>
      </c>
      <c r="F6" s="78" t="n">
        <f aca="false">SUM(F7:F35)</f>
        <v>0</v>
      </c>
      <c r="G6" s="79" t="n">
        <f aca="false">SUM(G7:G35)</f>
        <v>0</v>
      </c>
      <c r="H6" s="79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5" t="s">
        <v>112</v>
      </c>
      <c r="B7" s="22" t="n">
        <v>3179732</v>
      </c>
      <c r="C7" s="77" t="s">
        <v>113</v>
      </c>
      <c r="D7" s="76" t="n">
        <f aca="false">SUM(E7:H7)</f>
        <v>0</v>
      </c>
      <c r="E7" s="80"/>
      <c r="F7" s="81" t="n">
        <v>0</v>
      </c>
      <c r="G7" s="82" t="n">
        <v>0</v>
      </c>
      <c r="H7" s="79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5" t="s">
        <v>114</v>
      </c>
      <c r="B8" s="22"/>
      <c r="C8" s="77" t="s">
        <v>115</v>
      </c>
      <c r="D8" s="76" t="n">
        <f aca="false">SUM(E8:H8)</f>
        <v>0</v>
      </c>
      <c r="E8" s="80"/>
      <c r="F8" s="81" t="n">
        <v>0</v>
      </c>
      <c r="G8" s="82" t="n">
        <v>0</v>
      </c>
      <c r="H8" s="79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5" t="s">
        <v>116</v>
      </c>
      <c r="B9" s="22"/>
      <c r="C9" s="77" t="s">
        <v>117</v>
      </c>
      <c r="D9" s="76" t="n">
        <f aca="false">SUM(E9:H9)</f>
        <v>0</v>
      </c>
      <c r="E9" s="80"/>
      <c r="F9" s="81" t="n">
        <v>0</v>
      </c>
      <c r="G9" s="82" t="n">
        <v>0</v>
      </c>
      <c r="H9" s="79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5" t="s">
        <v>118</v>
      </c>
      <c r="B10" s="83"/>
      <c r="C10" s="77" t="s">
        <v>119</v>
      </c>
      <c r="D10" s="76" t="n">
        <f aca="false">SUM(E10:H10)</f>
        <v>0</v>
      </c>
      <c r="E10" s="80"/>
      <c r="F10" s="81" t="n">
        <v>0</v>
      </c>
      <c r="G10" s="82" t="n">
        <v>0</v>
      </c>
      <c r="H10" s="79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5" t="s">
        <v>112</v>
      </c>
      <c r="B11" s="76"/>
      <c r="C11" s="77" t="s">
        <v>120</v>
      </c>
      <c r="D11" s="76" t="n">
        <f aca="false">SUM(E11:H11)</f>
        <v>0</v>
      </c>
      <c r="E11" s="80"/>
      <c r="F11" s="81" t="n">
        <v>0</v>
      </c>
      <c r="G11" s="82" t="n">
        <v>0</v>
      </c>
      <c r="H11" s="79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5" t="s">
        <v>114</v>
      </c>
      <c r="B12" s="76"/>
      <c r="C12" s="77" t="s">
        <v>121</v>
      </c>
      <c r="D12" s="76" t="n">
        <f aca="false">SUM(E12:H12)</f>
        <v>0</v>
      </c>
      <c r="E12" s="80"/>
      <c r="F12" s="81" t="n">
        <v>0</v>
      </c>
      <c r="G12" s="82" t="n">
        <v>0</v>
      </c>
      <c r="H12" s="79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5" t="s">
        <v>116</v>
      </c>
      <c r="B13" s="76" t="n">
        <v>0</v>
      </c>
      <c r="C13" s="77" t="s">
        <v>122</v>
      </c>
      <c r="D13" s="76" t="n">
        <f aca="false">SUM(E13:H13)</f>
        <v>0</v>
      </c>
      <c r="E13" s="80"/>
      <c r="F13" s="81" t="n">
        <v>0</v>
      </c>
      <c r="G13" s="82" t="n">
        <v>0</v>
      </c>
      <c r="H13" s="79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5" t="s">
        <v>123</v>
      </c>
      <c r="B14" s="22" t="n">
        <v>0</v>
      </c>
      <c r="C14" s="77" t="s">
        <v>124</v>
      </c>
      <c r="D14" s="76" t="n">
        <v>475118</v>
      </c>
      <c r="E14" s="80" t="n">
        <v>475118</v>
      </c>
      <c r="F14" s="81" t="n">
        <v>0</v>
      </c>
      <c r="G14" s="82" t="n">
        <v>0</v>
      </c>
      <c r="H14" s="79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4"/>
      <c r="C15" s="21" t="s">
        <v>125</v>
      </c>
      <c r="D15" s="76" t="n">
        <f aca="false">SUM(E15:H15)</f>
        <v>0</v>
      </c>
      <c r="E15" s="80"/>
      <c r="F15" s="81" t="n">
        <v>0</v>
      </c>
      <c r="G15" s="82" t="n">
        <v>0</v>
      </c>
      <c r="H15" s="79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6</v>
      </c>
      <c r="D16" s="76" t="n">
        <f aca="false">SUM(E16:H16)</f>
        <v>108684</v>
      </c>
      <c r="E16" s="80" t="n">
        <v>108684</v>
      </c>
      <c r="F16" s="81" t="n">
        <v>0</v>
      </c>
      <c r="G16" s="82" t="n">
        <v>0</v>
      </c>
      <c r="H16" s="79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27</v>
      </c>
      <c r="D17" s="76" t="n">
        <f aca="false">SUM(E17:H17)</f>
        <v>0</v>
      </c>
      <c r="E17" s="80" t="n">
        <v>0</v>
      </c>
      <c r="F17" s="81" t="n">
        <v>0</v>
      </c>
      <c r="G17" s="82" t="n">
        <v>0</v>
      </c>
      <c r="H17" s="79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28</v>
      </c>
      <c r="D18" s="76" t="n">
        <f aca="false">SUM(E18:H18)</f>
        <v>0</v>
      </c>
      <c r="E18" s="80" t="n">
        <v>0</v>
      </c>
      <c r="F18" s="85"/>
      <c r="G18" s="82" t="n">
        <v>0</v>
      </c>
      <c r="H18" s="79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29</v>
      </c>
      <c r="D19" s="76" t="n">
        <f aca="false">SUM(E19:H19)</f>
        <v>2408341</v>
      </c>
      <c r="E19" s="80" t="n">
        <v>2408341</v>
      </c>
      <c r="F19" s="81" t="n">
        <v>0</v>
      </c>
      <c r="G19" s="82" t="n">
        <v>0</v>
      </c>
      <c r="H19" s="79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30</v>
      </c>
      <c r="D20" s="76" t="n">
        <f aca="false">SUM(E20:H20)</f>
        <v>0</v>
      </c>
      <c r="E20" s="80" t="n">
        <v>0</v>
      </c>
      <c r="F20" s="81" t="n">
        <v>0</v>
      </c>
      <c r="G20" s="82" t="n">
        <v>0</v>
      </c>
      <c r="H20" s="79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31</v>
      </c>
      <c r="D21" s="76" t="n">
        <f aca="false">SUM(E21:H21)</f>
        <v>0</v>
      </c>
      <c r="E21" s="80" t="n">
        <v>0</v>
      </c>
      <c r="F21" s="81" t="n">
        <v>0</v>
      </c>
      <c r="G21" s="82" t="n">
        <v>0</v>
      </c>
      <c r="H21" s="79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2</v>
      </c>
      <c r="D22" s="76" t="n">
        <f aca="false">SUM(E22:H22)</f>
        <v>0</v>
      </c>
      <c r="E22" s="80" t="n">
        <v>0</v>
      </c>
      <c r="F22" s="81" t="n">
        <v>0</v>
      </c>
      <c r="G22" s="82" t="n">
        <v>0</v>
      </c>
      <c r="H22" s="79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3</v>
      </c>
      <c r="D23" s="76" t="n">
        <f aca="false">SUM(E23:H23)</f>
        <v>0</v>
      </c>
      <c r="E23" s="80" t="n">
        <v>0</v>
      </c>
      <c r="F23" s="81" t="n">
        <v>0</v>
      </c>
      <c r="G23" s="82" t="n">
        <v>0</v>
      </c>
      <c r="H23" s="79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4</v>
      </c>
      <c r="D24" s="76" t="n">
        <f aca="false">SUM(E24:H24)</f>
        <v>0</v>
      </c>
      <c r="E24" s="80"/>
      <c r="F24" s="81" t="n">
        <v>0</v>
      </c>
      <c r="G24" s="82" t="n">
        <v>0</v>
      </c>
      <c r="H24" s="79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5</v>
      </c>
      <c r="D25" s="76" t="n">
        <f aca="false">SUM(E25:H25)</f>
        <v>0</v>
      </c>
      <c r="E25" s="80"/>
      <c r="F25" s="85"/>
      <c r="G25" s="82" t="n">
        <v>0</v>
      </c>
      <c r="H25" s="79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6</v>
      </c>
      <c r="D26" s="76" t="n">
        <f aca="false">SUM(E26:H26)</f>
        <v>187589</v>
      </c>
      <c r="E26" s="80" t="n">
        <v>187589</v>
      </c>
      <c r="F26" s="81" t="n">
        <v>0</v>
      </c>
      <c r="G26" s="82" t="n">
        <v>0</v>
      </c>
      <c r="H26" s="79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37</v>
      </c>
      <c r="D27" s="76" t="n">
        <f aca="false">SUM(E27:H27)</f>
        <v>0</v>
      </c>
      <c r="E27" s="80"/>
      <c r="F27" s="81" t="n">
        <v>0</v>
      </c>
      <c r="G27" s="82" t="n">
        <v>0</v>
      </c>
      <c r="H27" s="79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38</v>
      </c>
      <c r="D28" s="76" t="n">
        <f aca="false">SUM(E28:H28)</f>
        <v>0</v>
      </c>
      <c r="E28" s="80"/>
      <c r="F28" s="81" t="n">
        <v>0</v>
      </c>
      <c r="G28" s="82" t="n">
        <v>0</v>
      </c>
      <c r="H28" s="79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39</v>
      </c>
      <c r="D29" s="76"/>
      <c r="E29" s="80"/>
      <c r="F29" s="81"/>
      <c r="G29" s="82"/>
      <c r="H29" s="7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40</v>
      </c>
      <c r="D30" s="76" t="n">
        <f aca="false">SUM(E30:H30)</f>
        <v>0</v>
      </c>
      <c r="E30" s="80" t="n">
        <v>0</v>
      </c>
      <c r="F30" s="81" t="n">
        <v>0</v>
      </c>
      <c r="G30" s="82" t="n">
        <v>0</v>
      </c>
      <c r="H30" s="79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41</v>
      </c>
      <c r="D31" s="76" t="n">
        <f aca="false">SUM(E31:H31)</f>
        <v>0</v>
      </c>
      <c r="E31" s="80" t="n">
        <v>0</v>
      </c>
      <c r="F31" s="81" t="n">
        <v>0</v>
      </c>
      <c r="G31" s="82" t="n">
        <v>0</v>
      </c>
      <c r="H31" s="79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2</v>
      </c>
      <c r="D32" s="76" t="n">
        <f aca="false">SUM(E32:H32)</f>
        <v>0</v>
      </c>
      <c r="E32" s="80" t="n">
        <v>0</v>
      </c>
      <c r="F32" s="81" t="n">
        <v>0</v>
      </c>
      <c r="G32" s="82" t="n">
        <v>0</v>
      </c>
      <c r="H32" s="79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3</v>
      </c>
      <c r="D33" s="76" t="n">
        <f aca="false">SUM(E33:H33)</f>
        <v>0</v>
      </c>
      <c r="E33" s="80" t="n">
        <v>0</v>
      </c>
      <c r="F33" s="81" t="n">
        <v>0</v>
      </c>
      <c r="G33" s="82" t="n">
        <v>0</v>
      </c>
      <c r="H33" s="79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4</v>
      </c>
      <c r="D34" s="76" t="n">
        <f aca="false">SUM(E34:H34)</f>
        <v>0</v>
      </c>
      <c r="E34" s="80" t="n">
        <v>0</v>
      </c>
      <c r="F34" s="81" t="n">
        <v>0</v>
      </c>
      <c r="G34" s="82" t="n">
        <v>0</v>
      </c>
      <c r="H34" s="79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5</v>
      </c>
      <c r="D35" s="76" t="n">
        <f aca="false">SUM(E35:H35)</f>
        <v>0</v>
      </c>
      <c r="E35" s="86" t="n">
        <v>0</v>
      </c>
      <c r="F35" s="87" t="n">
        <v>0</v>
      </c>
      <c r="G35" s="88" t="n">
        <v>0</v>
      </c>
      <c r="H35" s="89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0"/>
      <c r="F36" s="91"/>
      <c r="G36" s="92"/>
      <c r="H36" s="92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6</v>
      </c>
      <c r="D37" s="93" t="n">
        <f aca="false">SUM(E37:H37)</f>
        <v>0</v>
      </c>
      <c r="E37" s="86" t="n">
        <v>0</v>
      </c>
      <c r="F37" s="87" t="n">
        <v>0</v>
      </c>
      <c r="G37" s="88" t="n">
        <v>0</v>
      </c>
      <c r="H37" s="89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4"/>
      <c r="F38" s="95"/>
      <c r="G38" s="96"/>
      <c r="H38" s="9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3179732</v>
      </c>
      <c r="C39" s="19" t="s">
        <v>54</v>
      </c>
      <c r="D39" s="93" t="n">
        <f aca="false">SUM(E39:H39)</f>
        <v>3179732</v>
      </c>
      <c r="E39" s="25" t="n">
        <f aca="false">SUM(E7:E37)</f>
        <v>3179732</v>
      </c>
      <c r="F39" s="97" t="n">
        <f aca="false">SUM(F7:F37)</f>
        <v>0</v>
      </c>
      <c r="G39" s="98" t="n">
        <f aca="false">SUM(G7:G37)</f>
        <v>0</v>
      </c>
      <c r="H39" s="98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99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3" width="15.82"/>
    <col collapsed="false" customWidth="true" hidden="false" outlineLevel="0" max="6" min="6" style="53" width="13.15"/>
    <col collapsed="false" customWidth="true" hidden="false" outlineLevel="0" max="7" min="7" style="53" width="12.32"/>
    <col collapsed="false" customWidth="true" hidden="false" outlineLevel="0" max="8" min="8" style="53" width="12.49"/>
    <col collapsed="false" customWidth="true" hidden="false" outlineLevel="0" max="10" min="9" style="53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100"/>
      <c r="F1" s="100"/>
      <c r="G1" s="100"/>
      <c r="H1" s="100"/>
      <c r="I1" s="100"/>
      <c r="J1" s="100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1"/>
      <c r="AN1" s="101"/>
      <c r="AO1" s="102" t="s">
        <v>147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4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3" t="s">
        <v>5</v>
      </c>
      <c r="B3" s="103"/>
      <c r="C3" s="103"/>
      <c r="D3" s="103"/>
      <c r="E3" s="100"/>
      <c r="F3" s="100"/>
      <c r="G3" s="100"/>
      <c r="H3" s="100"/>
      <c r="I3" s="100"/>
      <c r="J3" s="100"/>
      <c r="K3" s="36"/>
      <c r="L3" s="36"/>
      <c r="M3" s="36"/>
      <c r="N3" s="36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37"/>
      <c r="AJ3" s="37"/>
      <c r="AK3" s="37"/>
      <c r="AL3" s="37"/>
      <c r="AM3" s="101"/>
      <c r="AN3" s="101"/>
      <c r="AO3" s="105" t="s">
        <v>6</v>
      </c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</row>
    <row r="4" customFormat="false" ht="20.1" hidden="false" customHeight="true" outlineLevel="0" collapsed="false">
      <c r="A4" s="106" t="s">
        <v>57</v>
      </c>
      <c r="B4" s="106"/>
      <c r="C4" s="106"/>
      <c r="D4" s="106"/>
      <c r="E4" s="107" t="s">
        <v>149</v>
      </c>
      <c r="F4" s="108" t="s">
        <v>150</v>
      </c>
      <c r="G4" s="108"/>
      <c r="H4" s="108"/>
      <c r="I4" s="108"/>
      <c r="J4" s="108"/>
      <c r="K4" s="108"/>
      <c r="L4" s="108"/>
      <c r="M4" s="108"/>
      <c r="N4" s="108"/>
      <c r="O4" s="108"/>
      <c r="P4" s="108" t="s">
        <v>151</v>
      </c>
      <c r="Q4" s="108"/>
      <c r="R4" s="108"/>
      <c r="S4" s="108"/>
      <c r="T4" s="108"/>
      <c r="U4" s="108"/>
      <c r="V4" s="108"/>
      <c r="W4" s="108"/>
      <c r="X4" s="108"/>
      <c r="Y4" s="108"/>
      <c r="Z4" s="107" t="s">
        <v>152</v>
      </c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</row>
    <row r="5" customFormat="false" ht="20.1" hidden="false" customHeight="true" outlineLevel="0" collapsed="false">
      <c r="A5" s="41" t="s">
        <v>68</v>
      </c>
      <c r="B5" s="41"/>
      <c r="C5" s="109" t="s">
        <v>69</v>
      </c>
      <c r="D5" s="109" t="s">
        <v>103</v>
      </c>
      <c r="E5" s="107"/>
      <c r="F5" s="110" t="s">
        <v>58</v>
      </c>
      <c r="G5" s="111" t="s">
        <v>153</v>
      </c>
      <c r="H5" s="111"/>
      <c r="I5" s="111"/>
      <c r="J5" s="111" t="s">
        <v>154</v>
      </c>
      <c r="K5" s="111"/>
      <c r="L5" s="111"/>
      <c r="M5" s="111" t="s">
        <v>155</v>
      </c>
      <c r="N5" s="111"/>
      <c r="O5" s="111"/>
      <c r="P5" s="110" t="s">
        <v>58</v>
      </c>
      <c r="Q5" s="111" t="s">
        <v>153</v>
      </c>
      <c r="R5" s="111"/>
      <c r="S5" s="111"/>
      <c r="T5" s="111" t="s">
        <v>154</v>
      </c>
      <c r="U5" s="111"/>
      <c r="V5" s="111"/>
      <c r="W5" s="111" t="s">
        <v>108</v>
      </c>
      <c r="X5" s="111"/>
      <c r="Y5" s="111"/>
      <c r="Z5" s="110" t="s">
        <v>58</v>
      </c>
      <c r="AA5" s="112" t="s">
        <v>153</v>
      </c>
      <c r="AB5" s="112"/>
      <c r="AC5" s="112"/>
      <c r="AD5" s="112" t="s">
        <v>154</v>
      </c>
      <c r="AE5" s="112"/>
      <c r="AF5" s="112"/>
      <c r="AG5" s="112" t="s">
        <v>155</v>
      </c>
      <c r="AH5" s="112"/>
      <c r="AI5" s="112"/>
      <c r="AJ5" s="112" t="s">
        <v>156</v>
      </c>
      <c r="AK5" s="112"/>
      <c r="AL5" s="112"/>
      <c r="AM5" s="112" t="s">
        <v>109</v>
      </c>
      <c r="AN5" s="112"/>
      <c r="AO5" s="112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</row>
    <row r="6" customFormat="false" ht="29.25" hidden="false" customHeight="true" outlineLevel="0" collapsed="false">
      <c r="A6" s="113" t="s">
        <v>78</v>
      </c>
      <c r="B6" s="113" t="s">
        <v>79</v>
      </c>
      <c r="C6" s="109"/>
      <c r="D6" s="109"/>
      <c r="E6" s="107"/>
      <c r="F6" s="110"/>
      <c r="G6" s="114" t="s">
        <v>73</v>
      </c>
      <c r="H6" s="115" t="s">
        <v>99</v>
      </c>
      <c r="I6" s="115" t="s">
        <v>100</v>
      </c>
      <c r="J6" s="114" t="s">
        <v>73</v>
      </c>
      <c r="K6" s="115" t="s">
        <v>99</v>
      </c>
      <c r="L6" s="115" t="s">
        <v>100</v>
      </c>
      <c r="M6" s="114" t="s">
        <v>73</v>
      </c>
      <c r="N6" s="115" t="s">
        <v>99</v>
      </c>
      <c r="O6" s="109" t="s">
        <v>100</v>
      </c>
      <c r="P6" s="110"/>
      <c r="Q6" s="114" t="s">
        <v>73</v>
      </c>
      <c r="R6" s="113" t="s">
        <v>99</v>
      </c>
      <c r="S6" s="113" t="s">
        <v>100</v>
      </c>
      <c r="T6" s="114" t="s">
        <v>73</v>
      </c>
      <c r="U6" s="113" t="s">
        <v>99</v>
      </c>
      <c r="V6" s="109" t="s">
        <v>100</v>
      </c>
      <c r="W6" s="113" t="s">
        <v>73</v>
      </c>
      <c r="X6" s="113" t="s">
        <v>99</v>
      </c>
      <c r="Y6" s="113" t="s">
        <v>100</v>
      </c>
      <c r="Z6" s="110"/>
      <c r="AA6" s="114" t="s">
        <v>73</v>
      </c>
      <c r="AB6" s="113" t="s">
        <v>99</v>
      </c>
      <c r="AC6" s="113" t="s">
        <v>100</v>
      </c>
      <c r="AD6" s="114" t="s">
        <v>73</v>
      </c>
      <c r="AE6" s="113" t="s">
        <v>99</v>
      </c>
      <c r="AF6" s="113" t="s">
        <v>100</v>
      </c>
      <c r="AG6" s="114" t="s">
        <v>73</v>
      </c>
      <c r="AH6" s="115" t="s">
        <v>99</v>
      </c>
      <c r="AI6" s="115" t="s">
        <v>100</v>
      </c>
      <c r="AJ6" s="114" t="s">
        <v>73</v>
      </c>
      <c r="AK6" s="115" t="s">
        <v>99</v>
      </c>
      <c r="AL6" s="115" t="s">
        <v>100</v>
      </c>
      <c r="AM6" s="114" t="s">
        <v>73</v>
      </c>
      <c r="AN6" s="115" t="s">
        <v>99</v>
      </c>
      <c r="AO6" s="115" t="s">
        <v>100</v>
      </c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</row>
    <row r="7" s="124" customFormat="true" ht="20.1" hidden="false" customHeight="true" outlineLevel="0" collapsed="false">
      <c r="A7" s="116"/>
      <c r="B7" s="116"/>
      <c r="C7" s="117"/>
      <c r="D7" s="118" t="s">
        <v>58</v>
      </c>
      <c r="E7" s="116" t="n">
        <f aca="false">F7+P7+Z7</f>
        <v>3179732</v>
      </c>
      <c r="F7" s="116" t="n">
        <f aca="false">G7+J7+M7</f>
        <v>3179732</v>
      </c>
      <c r="G7" s="116" t="n">
        <f aca="false">H7+I7</f>
        <v>3179732</v>
      </c>
      <c r="H7" s="116" t="n">
        <f aca="false">H8+H13+H25</f>
        <v>3029732</v>
      </c>
      <c r="I7" s="116" t="n">
        <f aca="false">I8+I13+I25</f>
        <v>150000</v>
      </c>
      <c r="J7" s="24" t="n">
        <v>0</v>
      </c>
      <c r="K7" s="117" t="n">
        <v>0</v>
      </c>
      <c r="L7" s="119" t="n">
        <v>0</v>
      </c>
      <c r="M7" s="120" t="n">
        <v>0</v>
      </c>
      <c r="N7" s="117" t="n">
        <v>0</v>
      </c>
      <c r="O7" s="119" t="n">
        <v>0</v>
      </c>
      <c r="P7" s="120" t="n">
        <v>0</v>
      </c>
      <c r="Q7" s="117" t="n">
        <v>0</v>
      </c>
      <c r="R7" s="117" t="n">
        <v>0</v>
      </c>
      <c r="S7" s="119" t="n">
        <v>0</v>
      </c>
      <c r="T7" s="120" t="n">
        <v>0</v>
      </c>
      <c r="U7" s="117" t="n">
        <v>0</v>
      </c>
      <c r="V7" s="117" t="n">
        <v>0</v>
      </c>
      <c r="W7" s="119" t="n">
        <v>0</v>
      </c>
      <c r="X7" s="120" t="n">
        <v>0</v>
      </c>
      <c r="Y7" s="119" t="n">
        <v>0</v>
      </c>
      <c r="Z7" s="120"/>
      <c r="AA7" s="117"/>
      <c r="AB7" s="117"/>
      <c r="AC7" s="119"/>
      <c r="AD7" s="120" t="n">
        <v>0</v>
      </c>
      <c r="AE7" s="117" t="n">
        <v>0</v>
      </c>
      <c r="AF7" s="119" t="n">
        <v>0</v>
      </c>
      <c r="AG7" s="120" t="n">
        <v>0</v>
      </c>
      <c r="AH7" s="117" t="n">
        <v>0</v>
      </c>
      <c r="AI7" s="119" t="n">
        <v>0</v>
      </c>
      <c r="AJ7" s="120"/>
      <c r="AK7" s="117"/>
      <c r="AL7" s="119"/>
      <c r="AM7" s="120" t="n">
        <v>0</v>
      </c>
      <c r="AN7" s="117" t="n">
        <v>0</v>
      </c>
      <c r="AO7" s="119" t="n">
        <v>0</v>
      </c>
      <c r="AP7" s="121"/>
      <c r="AQ7" s="122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  <c r="IR7" s="123"/>
      <c r="IS7" s="123"/>
    </row>
    <row r="8" s="124" customFormat="true" ht="20.1" hidden="false" customHeight="true" outlineLevel="0" collapsed="false">
      <c r="A8" s="116"/>
      <c r="B8" s="116"/>
      <c r="C8" s="117"/>
      <c r="D8" s="118" t="s">
        <v>157</v>
      </c>
      <c r="E8" s="116" t="n">
        <f aca="false">F8+P8+Z8</f>
        <v>2454631</v>
      </c>
      <c r="F8" s="116" t="n">
        <f aca="false">G8+J8+M8</f>
        <v>2454631</v>
      </c>
      <c r="G8" s="116" t="n">
        <f aca="false">SUM(H8:I8)</f>
        <v>2454631</v>
      </c>
      <c r="H8" s="116" t="n">
        <f aca="false">SUM(H9:H12)</f>
        <v>2454631</v>
      </c>
      <c r="I8" s="24" t="n">
        <f aca="false">SUM(I9:I12)</f>
        <v>0</v>
      </c>
      <c r="J8" s="24" t="n">
        <v>0</v>
      </c>
      <c r="K8" s="117" t="n">
        <v>0</v>
      </c>
      <c r="L8" s="119" t="n">
        <v>0</v>
      </c>
      <c r="M8" s="120" t="n">
        <v>0</v>
      </c>
      <c r="N8" s="117" t="n">
        <v>0</v>
      </c>
      <c r="O8" s="119" t="n">
        <v>0</v>
      </c>
      <c r="P8" s="120" t="n">
        <v>0</v>
      </c>
      <c r="Q8" s="117" t="n">
        <v>0</v>
      </c>
      <c r="R8" s="117" t="n">
        <v>0</v>
      </c>
      <c r="S8" s="119" t="n">
        <v>0</v>
      </c>
      <c r="T8" s="120" t="n">
        <v>0</v>
      </c>
      <c r="U8" s="117" t="n">
        <v>0</v>
      </c>
      <c r="V8" s="117" t="n">
        <v>0</v>
      </c>
      <c r="W8" s="119" t="n">
        <v>0</v>
      </c>
      <c r="X8" s="120" t="n">
        <v>0</v>
      </c>
      <c r="Y8" s="119" t="n">
        <v>0</v>
      </c>
      <c r="Z8" s="120"/>
      <c r="AA8" s="117"/>
      <c r="AB8" s="117"/>
      <c r="AC8" s="119"/>
      <c r="AD8" s="120" t="n">
        <v>0</v>
      </c>
      <c r="AE8" s="117" t="n">
        <v>0</v>
      </c>
      <c r="AF8" s="119" t="n">
        <v>0</v>
      </c>
      <c r="AG8" s="120" t="n">
        <v>0</v>
      </c>
      <c r="AH8" s="117" t="n">
        <v>0</v>
      </c>
      <c r="AI8" s="119" t="n">
        <v>0</v>
      </c>
      <c r="AJ8" s="120" t="n">
        <v>0</v>
      </c>
      <c r="AK8" s="117" t="n">
        <v>0</v>
      </c>
      <c r="AL8" s="119" t="n">
        <v>0</v>
      </c>
      <c r="AM8" s="120" t="n">
        <v>0</v>
      </c>
      <c r="AN8" s="117" t="n">
        <v>0</v>
      </c>
      <c r="AO8" s="119" t="n">
        <v>0</v>
      </c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</row>
    <row r="9" s="124" customFormat="true" ht="20.1" hidden="false" customHeight="true" outlineLevel="0" collapsed="false">
      <c r="A9" s="24" t="n">
        <v>505</v>
      </c>
      <c r="B9" s="24" t="s">
        <v>95</v>
      </c>
      <c r="C9" s="117" t="n">
        <v>303111</v>
      </c>
      <c r="D9" s="118" t="s">
        <v>158</v>
      </c>
      <c r="E9" s="116" t="n">
        <f aca="false">F9+P9+Z9</f>
        <v>1563240</v>
      </c>
      <c r="F9" s="116" t="n">
        <f aca="false">G9+J9+M9</f>
        <v>1563240</v>
      </c>
      <c r="G9" s="116" t="n">
        <f aca="false">SUM(H9:I9)</f>
        <v>1563240</v>
      </c>
      <c r="H9" s="116" t="n">
        <v>1563240</v>
      </c>
      <c r="I9" s="24"/>
      <c r="J9" s="24" t="n">
        <v>0</v>
      </c>
      <c r="K9" s="117" t="n">
        <v>0</v>
      </c>
      <c r="L9" s="119" t="n">
        <v>0</v>
      </c>
      <c r="M9" s="120" t="n">
        <v>0</v>
      </c>
      <c r="N9" s="117" t="n">
        <v>0</v>
      </c>
      <c r="O9" s="119" t="n">
        <v>0</v>
      </c>
      <c r="P9" s="120" t="n">
        <v>0</v>
      </c>
      <c r="Q9" s="117" t="n">
        <v>0</v>
      </c>
      <c r="R9" s="117" t="n">
        <v>0</v>
      </c>
      <c r="S9" s="119" t="n">
        <v>0</v>
      </c>
      <c r="T9" s="120" t="n">
        <v>0</v>
      </c>
      <c r="U9" s="117" t="n">
        <v>0</v>
      </c>
      <c r="V9" s="117" t="n">
        <v>0</v>
      </c>
      <c r="W9" s="119" t="n">
        <v>0</v>
      </c>
      <c r="X9" s="120" t="n">
        <v>0</v>
      </c>
      <c r="Y9" s="119" t="n">
        <v>0</v>
      </c>
      <c r="Z9" s="120"/>
      <c r="AA9" s="117"/>
      <c r="AB9" s="117"/>
      <c r="AC9" s="119"/>
      <c r="AD9" s="120" t="n">
        <v>0</v>
      </c>
      <c r="AE9" s="117" t="n">
        <v>0</v>
      </c>
      <c r="AF9" s="119" t="n">
        <v>0</v>
      </c>
      <c r="AG9" s="120" t="n">
        <v>0</v>
      </c>
      <c r="AH9" s="117" t="n">
        <v>0</v>
      </c>
      <c r="AI9" s="119" t="n">
        <v>0</v>
      </c>
      <c r="AJ9" s="120" t="n">
        <v>0</v>
      </c>
      <c r="AK9" s="117" t="n">
        <v>0</v>
      </c>
      <c r="AL9" s="119" t="n">
        <v>0</v>
      </c>
      <c r="AM9" s="120" t="n">
        <v>0</v>
      </c>
      <c r="AN9" s="117" t="n">
        <v>0</v>
      </c>
      <c r="AO9" s="119" t="n">
        <v>0</v>
      </c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</row>
    <row r="10" s="124" customFormat="true" ht="20.1" hidden="false" customHeight="true" outlineLevel="0" collapsed="false">
      <c r="A10" s="24" t="n">
        <v>505</v>
      </c>
      <c r="B10" s="24" t="s">
        <v>95</v>
      </c>
      <c r="C10" s="117" t="n">
        <v>303111</v>
      </c>
      <c r="D10" s="118" t="s">
        <v>158</v>
      </c>
      <c r="E10" s="116" t="n">
        <f aca="false">F10+P10+Z10</f>
        <v>358802</v>
      </c>
      <c r="F10" s="116" t="n">
        <f aca="false">G10+J10+M10</f>
        <v>358802</v>
      </c>
      <c r="G10" s="116" t="n">
        <f aca="false">SUM(H10:I10)</f>
        <v>358802</v>
      </c>
      <c r="H10" s="116" t="n">
        <v>358802</v>
      </c>
      <c r="I10" s="24"/>
      <c r="J10" s="24" t="n">
        <v>0</v>
      </c>
      <c r="K10" s="119" t="n">
        <v>0</v>
      </c>
      <c r="L10" s="119" t="n">
        <v>0</v>
      </c>
      <c r="M10" s="120" t="n">
        <v>0</v>
      </c>
      <c r="N10" s="117" t="n">
        <v>0</v>
      </c>
      <c r="O10" s="119" t="n">
        <v>0</v>
      </c>
      <c r="P10" s="120" t="n">
        <v>0</v>
      </c>
      <c r="Q10" s="117" t="n">
        <v>0</v>
      </c>
      <c r="R10" s="117" t="n">
        <v>0</v>
      </c>
      <c r="S10" s="119" t="n">
        <v>0</v>
      </c>
      <c r="T10" s="120" t="n">
        <v>0</v>
      </c>
      <c r="U10" s="117" t="n">
        <v>0</v>
      </c>
      <c r="V10" s="117" t="n">
        <v>0</v>
      </c>
      <c r="W10" s="119" t="n">
        <v>0</v>
      </c>
      <c r="X10" s="120" t="n">
        <v>0</v>
      </c>
      <c r="Y10" s="119" t="n">
        <v>0</v>
      </c>
      <c r="Z10" s="120"/>
      <c r="AA10" s="117"/>
      <c r="AB10" s="117"/>
      <c r="AC10" s="119"/>
      <c r="AD10" s="120" t="n">
        <v>0</v>
      </c>
      <c r="AE10" s="117" t="n">
        <v>0</v>
      </c>
      <c r="AF10" s="119" t="n">
        <v>0</v>
      </c>
      <c r="AG10" s="120" t="n">
        <v>0</v>
      </c>
      <c r="AH10" s="117" t="n">
        <v>0</v>
      </c>
      <c r="AI10" s="119" t="n">
        <v>0</v>
      </c>
      <c r="AJ10" s="120" t="n">
        <v>0</v>
      </c>
      <c r="AK10" s="117" t="n">
        <v>0</v>
      </c>
      <c r="AL10" s="119" t="n">
        <v>0</v>
      </c>
      <c r="AM10" s="120" t="n">
        <v>0</v>
      </c>
      <c r="AN10" s="117" t="n">
        <v>0</v>
      </c>
      <c r="AO10" s="119" t="n">
        <v>0</v>
      </c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</row>
    <row r="11" s="124" customFormat="true" ht="20.1" hidden="false" customHeight="true" outlineLevel="0" collapsed="false">
      <c r="A11" s="24" t="n">
        <v>505</v>
      </c>
      <c r="B11" s="24" t="s">
        <v>95</v>
      </c>
      <c r="C11" s="117" t="n">
        <v>303111</v>
      </c>
      <c r="D11" s="118" t="s">
        <v>158</v>
      </c>
      <c r="E11" s="116" t="n">
        <f aca="false">F11+P11+Z11</f>
        <v>187589</v>
      </c>
      <c r="F11" s="116" t="n">
        <f aca="false">G11+J11+M11</f>
        <v>187589</v>
      </c>
      <c r="G11" s="116" t="n">
        <f aca="false">SUM(H11:I11)</f>
        <v>187589</v>
      </c>
      <c r="H11" s="116" t="n">
        <v>187589</v>
      </c>
      <c r="I11" s="24"/>
      <c r="J11" s="24" t="n">
        <v>0</v>
      </c>
      <c r="K11" s="119" t="n">
        <v>0</v>
      </c>
      <c r="L11" s="119" t="n">
        <v>0</v>
      </c>
      <c r="M11" s="120" t="n">
        <v>0</v>
      </c>
      <c r="N11" s="117" t="n">
        <v>0</v>
      </c>
      <c r="O11" s="119" t="n">
        <v>0</v>
      </c>
      <c r="P11" s="120" t="n">
        <v>0</v>
      </c>
      <c r="Q11" s="117" t="n">
        <v>0</v>
      </c>
      <c r="R11" s="117" t="n">
        <v>0</v>
      </c>
      <c r="S11" s="119" t="n">
        <v>0</v>
      </c>
      <c r="T11" s="120" t="n">
        <v>0</v>
      </c>
      <c r="U11" s="117" t="n">
        <v>0</v>
      </c>
      <c r="V11" s="117" t="n">
        <v>0</v>
      </c>
      <c r="W11" s="119" t="n">
        <v>0</v>
      </c>
      <c r="X11" s="120" t="n">
        <v>0</v>
      </c>
      <c r="Y11" s="119" t="n">
        <v>0</v>
      </c>
      <c r="Z11" s="120" t="n">
        <v>0</v>
      </c>
      <c r="AA11" s="117" t="n">
        <v>0</v>
      </c>
      <c r="AB11" s="117" t="n">
        <v>0</v>
      </c>
      <c r="AC11" s="119" t="n">
        <v>0</v>
      </c>
      <c r="AD11" s="120" t="n">
        <v>0</v>
      </c>
      <c r="AE11" s="117" t="n">
        <v>0</v>
      </c>
      <c r="AF11" s="119" t="n">
        <v>0</v>
      </c>
      <c r="AG11" s="120" t="n">
        <v>0</v>
      </c>
      <c r="AH11" s="117" t="n">
        <v>0</v>
      </c>
      <c r="AI11" s="119" t="n">
        <v>0</v>
      </c>
      <c r="AJ11" s="120" t="n">
        <v>0</v>
      </c>
      <c r="AK11" s="117" t="n">
        <v>0</v>
      </c>
      <c r="AL11" s="119" t="n">
        <v>0</v>
      </c>
      <c r="AM11" s="120" t="n">
        <v>0</v>
      </c>
      <c r="AN11" s="117" t="n">
        <v>0</v>
      </c>
      <c r="AO11" s="119" t="n">
        <v>0</v>
      </c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</row>
    <row r="12" s="124" customFormat="true" ht="20.1" hidden="false" customHeight="true" outlineLevel="0" collapsed="false">
      <c r="A12" s="24" t="n">
        <v>505</v>
      </c>
      <c r="B12" s="24" t="s">
        <v>95</v>
      </c>
      <c r="C12" s="117" t="n">
        <v>303111</v>
      </c>
      <c r="D12" s="118" t="s">
        <v>158</v>
      </c>
      <c r="E12" s="116" t="n">
        <f aca="false">F12+P12+Z12</f>
        <v>345000</v>
      </c>
      <c r="F12" s="116" t="n">
        <f aca="false">G12+J12+M12</f>
        <v>345000</v>
      </c>
      <c r="G12" s="116" t="n">
        <f aca="false">SUM(H12:I12)</f>
        <v>345000</v>
      </c>
      <c r="H12" s="116" t="n">
        <v>345000</v>
      </c>
      <c r="I12" s="24"/>
      <c r="J12" s="24" t="n">
        <v>0</v>
      </c>
      <c r="K12" s="119" t="n">
        <v>0</v>
      </c>
      <c r="L12" s="119" t="n">
        <v>0</v>
      </c>
      <c r="M12" s="120" t="n">
        <v>0</v>
      </c>
      <c r="N12" s="117" t="n">
        <v>0</v>
      </c>
      <c r="O12" s="119" t="n">
        <v>0</v>
      </c>
      <c r="P12" s="120" t="n">
        <v>0</v>
      </c>
      <c r="Q12" s="117" t="n">
        <v>0</v>
      </c>
      <c r="R12" s="117" t="n">
        <v>0</v>
      </c>
      <c r="S12" s="119" t="n">
        <v>0</v>
      </c>
      <c r="T12" s="120" t="n">
        <v>0</v>
      </c>
      <c r="U12" s="117" t="n">
        <v>0</v>
      </c>
      <c r="V12" s="117" t="n">
        <v>0</v>
      </c>
      <c r="W12" s="119" t="n">
        <v>0</v>
      </c>
      <c r="X12" s="120" t="n">
        <v>0</v>
      </c>
      <c r="Y12" s="119" t="n">
        <v>0</v>
      </c>
      <c r="Z12" s="120" t="n">
        <v>0</v>
      </c>
      <c r="AA12" s="117" t="n">
        <v>0</v>
      </c>
      <c r="AB12" s="117" t="n">
        <v>0</v>
      </c>
      <c r="AC12" s="119" t="n">
        <v>0</v>
      </c>
      <c r="AD12" s="120" t="n">
        <v>0</v>
      </c>
      <c r="AE12" s="117" t="n">
        <v>0</v>
      </c>
      <c r="AF12" s="119" t="n">
        <v>0</v>
      </c>
      <c r="AG12" s="120" t="n">
        <v>0</v>
      </c>
      <c r="AH12" s="117" t="n">
        <v>0</v>
      </c>
      <c r="AI12" s="119" t="n">
        <v>0</v>
      </c>
      <c r="AJ12" s="120" t="n">
        <v>0</v>
      </c>
      <c r="AK12" s="117" t="n">
        <v>0</v>
      </c>
      <c r="AL12" s="119" t="n">
        <v>0</v>
      </c>
      <c r="AM12" s="120" t="n">
        <v>0</v>
      </c>
      <c r="AN12" s="117" t="n">
        <v>0</v>
      </c>
      <c r="AO12" s="119" t="n">
        <v>0</v>
      </c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</row>
    <row r="13" s="124" customFormat="true" ht="20.1" hidden="false" customHeight="true" outlineLevel="0" collapsed="false">
      <c r="A13" s="116"/>
      <c r="B13" s="116"/>
      <c r="C13" s="117"/>
      <c r="D13" s="126" t="s">
        <v>159</v>
      </c>
      <c r="E13" s="116" t="n">
        <f aca="false">F13+P13+Z13</f>
        <v>499141</v>
      </c>
      <c r="F13" s="116" t="n">
        <f aca="false">G13+J13+M13</f>
        <v>499141</v>
      </c>
      <c r="G13" s="116" t="n">
        <f aca="false">SUM(H13:I13)</f>
        <v>499141</v>
      </c>
      <c r="H13" s="116" t="n">
        <f aca="false">SUM(H14:H24)</f>
        <v>349141</v>
      </c>
      <c r="I13" s="24" t="n">
        <f aca="false">SUM(I14:I24)</f>
        <v>150000</v>
      </c>
      <c r="J13" s="24" t="n">
        <v>0</v>
      </c>
      <c r="K13" s="119" t="n">
        <v>0</v>
      </c>
      <c r="L13" s="119" t="n">
        <v>0</v>
      </c>
      <c r="M13" s="120" t="n">
        <v>0</v>
      </c>
      <c r="N13" s="117" t="n">
        <v>0</v>
      </c>
      <c r="O13" s="119" t="n">
        <v>0</v>
      </c>
      <c r="P13" s="120" t="n">
        <v>0</v>
      </c>
      <c r="Q13" s="117" t="n">
        <v>0</v>
      </c>
      <c r="R13" s="117" t="n">
        <v>0</v>
      </c>
      <c r="S13" s="119" t="n">
        <v>0</v>
      </c>
      <c r="T13" s="120" t="n">
        <v>0</v>
      </c>
      <c r="U13" s="117" t="n">
        <v>0</v>
      </c>
      <c r="V13" s="117" t="n">
        <v>0</v>
      </c>
      <c r="W13" s="119" t="n">
        <v>0</v>
      </c>
      <c r="X13" s="120" t="n">
        <v>0</v>
      </c>
      <c r="Y13" s="119" t="n">
        <v>0</v>
      </c>
      <c r="Z13" s="120" t="n">
        <v>0</v>
      </c>
      <c r="AA13" s="117" t="n">
        <v>0</v>
      </c>
      <c r="AB13" s="117" t="n">
        <v>0</v>
      </c>
      <c r="AC13" s="119" t="n">
        <v>0</v>
      </c>
      <c r="AD13" s="120" t="n">
        <v>0</v>
      </c>
      <c r="AE13" s="117" t="n">
        <v>0</v>
      </c>
      <c r="AF13" s="119" t="n">
        <v>0</v>
      </c>
      <c r="AG13" s="120" t="n">
        <v>0</v>
      </c>
      <c r="AH13" s="117" t="n">
        <v>0</v>
      </c>
      <c r="AI13" s="119" t="n">
        <v>0</v>
      </c>
      <c r="AJ13" s="120" t="n">
        <v>0</v>
      </c>
      <c r="AK13" s="117" t="n">
        <v>0</v>
      </c>
      <c r="AL13" s="119" t="n">
        <v>0</v>
      </c>
      <c r="AM13" s="120" t="n">
        <v>0</v>
      </c>
      <c r="AN13" s="117" t="n">
        <v>0</v>
      </c>
      <c r="AO13" s="119" t="n">
        <v>0</v>
      </c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</row>
    <row r="14" s="124" customFormat="true" ht="20.1" hidden="false" customHeight="true" outlineLevel="0" collapsed="false">
      <c r="A14" s="24" t="n">
        <v>505</v>
      </c>
      <c r="B14" s="24" t="n">
        <v>2</v>
      </c>
      <c r="C14" s="117" t="n">
        <v>303111</v>
      </c>
      <c r="D14" s="127" t="s">
        <v>160</v>
      </c>
      <c r="E14" s="116" t="n">
        <f aca="false">F14+P14+Z14</f>
        <v>30000</v>
      </c>
      <c r="F14" s="116" t="n">
        <f aca="false">G14+J14+M14</f>
        <v>30000</v>
      </c>
      <c r="G14" s="116" t="n">
        <f aca="false">SUM(H14:I14)</f>
        <v>30000</v>
      </c>
      <c r="H14" s="116" t="n">
        <v>30000</v>
      </c>
      <c r="I14" s="24"/>
      <c r="J14" s="24"/>
      <c r="K14" s="119"/>
      <c r="L14" s="119"/>
      <c r="M14" s="120"/>
      <c r="N14" s="117"/>
      <c r="O14" s="119"/>
      <c r="P14" s="120"/>
      <c r="Q14" s="117"/>
      <c r="R14" s="117"/>
      <c r="S14" s="119"/>
      <c r="T14" s="120"/>
      <c r="U14" s="117"/>
      <c r="V14" s="117"/>
      <c r="W14" s="119"/>
      <c r="X14" s="120"/>
      <c r="Y14" s="119"/>
      <c r="Z14" s="120"/>
      <c r="AA14" s="117"/>
      <c r="AB14" s="117"/>
      <c r="AC14" s="119"/>
      <c r="AD14" s="120"/>
      <c r="AE14" s="117"/>
      <c r="AF14" s="119"/>
      <c r="AG14" s="120"/>
      <c r="AH14" s="117"/>
      <c r="AI14" s="119"/>
      <c r="AJ14" s="120"/>
      <c r="AK14" s="117"/>
      <c r="AL14" s="119"/>
      <c r="AM14" s="120"/>
      <c r="AN14" s="117"/>
      <c r="AO14" s="119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</row>
    <row r="15" s="124" customFormat="true" ht="20.1" hidden="false" customHeight="true" outlineLevel="0" collapsed="false">
      <c r="A15" s="24" t="n">
        <v>505</v>
      </c>
      <c r="B15" s="24" t="n">
        <v>2</v>
      </c>
      <c r="C15" s="117" t="n">
        <v>303111</v>
      </c>
      <c r="D15" s="127" t="s">
        <v>160</v>
      </c>
      <c r="E15" s="116" t="n">
        <f aca="false">F15+P15+Z15</f>
        <v>5000</v>
      </c>
      <c r="F15" s="116" t="n">
        <f aca="false">G15+J15+M15</f>
        <v>5000</v>
      </c>
      <c r="G15" s="116" t="n">
        <f aca="false">SUM(H15:I15)</f>
        <v>5000</v>
      </c>
      <c r="H15" s="116" t="n">
        <v>5000</v>
      </c>
      <c r="I15" s="24"/>
      <c r="J15" s="128"/>
      <c r="K15" s="117"/>
      <c r="L15" s="119"/>
      <c r="M15" s="120"/>
      <c r="N15" s="117"/>
      <c r="O15" s="119"/>
      <c r="P15" s="120"/>
      <c r="Q15" s="117"/>
      <c r="R15" s="117"/>
      <c r="S15" s="119"/>
      <c r="T15" s="120"/>
      <c r="U15" s="117"/>
      <c r="V15" s="117"/>
      <c r="W15" s="119"/>
      <c r="X15" s="120"/>
      <c r="Y15" s="119"/>
      <c r="Z15" s="120"/>
      <c r="AA15" s="117"/>
      <c r="AB15" s="117"/>
      <c r="AC15" s="119"/>
      <c r="AD15" s="120"/>
      <c r="AE15" s="117"/>
      <c r="AF15" s="119"/>
      <c r="AG15" s="120"/>
      <c r="AH15" s="117"/>
      <c r="AI15" s="119"/>
      <c r="AJ15" s="120"/>
      <c r="AK15" s="117"/>
      <c r="AL15" s="119"/>
      <c r="AM15" s="120"/>
      <c r="AN15" s="117"/>
      <c r="AO15" s="119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</row>
    <row r="16" s="124" customFormat="true" ht="20.1" hidden="false" customHeight="true" outlineLevel="0" collapsed="false">
      <c r="A16" s="24" t="n">
        <v>505</v>
      </c>
      <c r="B16" s="24" t="n">
        <v>2</v>
      </c>
      <c r="C16" s="117" t="n">
        <v>303111</v>
      </c>
      <c r="D16" s="127" t="s">
        <v>160</v>
      </c>
      <c r="E16" s="116" t="n">
        <f aca="false">F16+P16+Z16</f>
        <v>10000</v>
      </c>
      <c r="F16" s="116" t="n">
        <f aca="false">G16+J16+M16</f>
        <v>10000</v>
      </c>
      <c r="G16" s="116" t="n">
        <f aca="false">SUM(H16:I16)</f>
        <v>10000</v>
      </c>
      <c r="H16" s="116" t="n">
        <v>10000</v>
      </c>
      <c r="I16" s="24"/>
      <c r="J16" s="128"/>
      <c r="K16" s="117"/>
      <c r="L16" s="119"/>
      <c r="M16" s="120"/>
      <c r="N16" s="117"/>
      <c r="O16" s="119"/>
      <c r="P16" s="120"/>
      <c r="Q16" s="117"/>
      <c r="R16" s="117"/>
      <c r="S16" s="119"/>
      <c r="T16" s="120"/>
      <c r="U16" s="117"/>
      <c r="V16" s="117"/>
      <c r="W16" s="119"/>
      <c r="X16" s="120"/>
      <c r="Y16" s="119"/>
      <c r="Z16" s="120"/>
      <c r="AA16" s="117"/>
      <c r="AB16" s="117"/>
      <c r="AC16" s="119"/>
      <c r="AD16" s="120"/>
      <c r="AE16" s="117"/>
      <c r="AF16" s="119"/>
      <c r="AG16" s="120"/>
      <c r="AH16" s="117"/>
      <c r="AI16" s="119"/>
      <c r="AJ16" s="120"/>
      <c r="AK16" s="117"/>
      <c r="AL16" s="119"/>
      <c r="AM16" s="120"/>
      <c r="AN16" s="117"/>
      <c r="AO16" s="119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</row>
    <row r="17" s="124" customFormat="true" ht="20.1" hidden="false" customHeight="true" outlineLevel="0" collapsed="false">
      <c r="A17" s="24" t="n">
        <v>505</v>
      </c>
      <c r="B17" s="24" t="n">
        <v>2</v>
      </c>
      <c r="C17" s="117" t="n">
        <v>303111</v>
      </c>
      <c r="D17" s="127" t="s">
        <v>160</v>
      </c>
      <c r="E17" s="116" t="n">
        <f aca="false">F17+P17+Z17</f>
        <v>10000</v>
      </c>
      <c r="F17" s="116" t="n">
        <f aca="false">G17+J17+M17</f>
        <v>10000</v>
      </c>
      <c r="G17" s="116" t="n">
        <f aca="false">SUM(H17:I17)</f>
        <v>10000</v>
      </c>
      <c r="H17" s="116" t="n">
        <v>10000</v>
      </c>
      <c r="I17" s="24"/>
      <c r="J17" s="128"/>
      <c r="K17" s="117"/>
      <c r="L17" s="119"/>
      <c r="M17" s="120"/>
      <c r="N17" s="117"/>
      <c r="O17" s="119"/>
      <c r="P17" s="120"/>
      <c r="Q17" s="117"/>
      <c r="R17" s="117"/>
      <c r="S17" s="119"/>
      <c r="T17" s="120"/>
      <c r="U17" s="117"/>
      <c r="V17" s="117"/>
      <c r="W17" s="119"/>
      <c r="X17" s="120"/>
      <c r="Y17" s="119"/>
      <c r="Z17" s="120"/>
      <c r="AA17" s="117"/>
      <c r="AB17" s="117"/>
      <c r="AC17" s="119"/>
      <c r="AD17" s="120"/>
      <c r="AE17" s="117"/>
      <c r="AF17" s="119"/>
      <c r="AG17" s="120"/>
      <c r="AH17" s="117"/>
      <c r="AI17" s="119"/>
      <c r="AJ17" s="120"/>
      <c r="AK17" s="117"/>
      <c r="AL17" s="119"/>
      <c r="AM17" s="120"/>
      <c r="AN17" s="117"/>
      <c r="AO17" s="119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</row>
    <row r="18" s="124" customFormat="true" ht="20.1" hidden="false" customHeight="true" outlineLevel="0" collapsed="false">
      <c r="A18" s="24" t="n">
        <v>505</v>
      </c>
      <c r="B18" s="24" t="n">
        <v>2</v>
      </c>
      <c r="C18" s="117" t="n">
        <v>303111</v>
      </c>
      <c r="D18" s="127" t="s">
        <v>160</v>
      </c>
      <c r="E18" s="116" t="n">
        <f aca="false">F18+P18+Z18</f>
        <v>5000</v>
      </c>
      <c r="F18" s="116" t="n">
        <f aca="false">G18+J18+M18</f>
        <v>5000</v>
      </c>
      <c r="G18" s="116" t="n">
        <f aca="false">SUM(H18:I18)</f>
        <v>5000</v>
      </c>
      <c r="H18" s="116" t="n">
        <v>5000</v>
      </c>
      <c r="I18" s="24"/>
      <c r="J18" s="128"/>
      <c r="K18" s="117"/>
      <c r="L18" s="119"/>
      <c r="M18" s="120"/>
      <c r="N18" s="117"/>
      <c r="O18" s="119"/>
      <c r="P18" s="120"/>
      <c r="Q18" s="117"/>
      <c r="R18" s="117"/>
      <c r="S18" s="119"/>
      <c r="T18" s="120"/>
      <c r="U18" s="117"/>
      <c r="V18" s="117"/>
      <c r="W18" s="119"/>
      <c r="X18" s="120"/>
      <c r="Y18" s="119"/>
      <c r="Z18" s="120"/>
      <c r="AA18" s="117"/>
      <c r="AB18" s="117"/>
      <c r="AC18" s="119"/>
      <c r="AD18" s="120"/>
      <c r="AE18" s="117"/>
      <c r="AF18" s="119"/>
      <c r="AG18" s="120"/>
      <c r="AH18" s="117"/>
      <c r="AI18" s="119"/>
      <c r="AJ18" s="120"/>
      <c r="AK18" s="117"/>
      <c r="AL18" s="119"/>
      <c r="AM18" s="120"/>
      <c r="AN18" s="117"/>
      <c r="AO18" s="119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</row>
    <row r="19" s="124" customFormat="true" ht="20.1" hidden="false" customHeight="true" outlineLevel="0" collapsed="false">
      <c r="A19" s="24" t="n">
        <v>505</v>
      </c>
      <c r="B19" s="24" t="n">
        <v>2</v>
      </c>
      <c r="C19" s="117" t="n">
        <v>303111</v>
      </c>
      <c r="D19" s="127" t="s">
        <v>160</v>
      </c>
      <c r="E19" s="116" t="n">
        <f aca="false">F19+P19+Z19</f>
        <v>125720</v>
      </c>
      <c r="F19" s="116" t="n">
        <f aca="false">G19+J19+M19</f>
        <v>125720</v>
      </c>
      <c r="G19" s="116" t="n">
        <f aca="false">SUM(H19:I19)</f>
        <v>125720</v>
      </c>
      <c r="H19" s="116" t="n">
        <v>125720</v>
      </c>
      <c r="I19" s="24"/>
      <c r="J19" s="128"/>
      <c r="K19" s="117"/>
      <c r="L19" s="119"/>
      <c r="M19" s="120"/>
      <c r="N19" s="117"/>
      <c r="O19" s="119"/>
      <c r="P19" s="120"/>
      <c r="Q19" s="117"/>
      <c r="R19" s="117"/>
      <c r="S19" s="119"/>
      <c r="T19" s="120"/>
      <c r="U19" s="117"/>
      <c r="V19" s="117"/>
      <c r="W19" s="119"/>
      <c r="X19" s="120"/>
      <c r="Y19" s="119"/>
      <c r="Z19" s="120"/>
      <c r="AA19" s="117"/>
      <c r="AB19" s="117"/>
      <c r="AC19" s="119"/>
      <c r="AD19" s="120"/>
      <c r="AE19" s="117"/>
      <c r="AF19" s="119"/>
      <c r="AG19" s="120"/>
      <c r="AH19" s="117"/>
      <c r="AI19" s="119"/>
      <c r="AJ19" s="120"/>
      <c r="AK19" s="117"/>
      <c r="AL19" s="119"/>
      <c r="AM19" s="120"/>
      <c r="AN19" s="117"/>
      <c r="AO19" s="119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</row>
    <row r="20" s="124" customFormat="true" ht="20.1" hidden="false" customHeight="true" outlineLevel="0" collapsed="false">
      <c r="A20" s="24" t="n">
        <v>505</v>
      </c>
      <c r="B20" s="24" t="n">
        <v>2</v>
      </c>
      <c r="C20" s="117" t="n">
        <v>303111</v>
      </c>
      <c r="D20" s="127" t="s">
        <v>160</v>
      </c>
      <c r="E20" s="116" t="n">
        <f aca="false">F20+P20+Z20</f>
        <v>10000</v>
      </c>
      <c r="F20" s="116" t="n">
        <f aca="false">G20+J20+M20</f>
        <v>10000</v>
      </c>
      <c r="G20" s="116" t="n">
        <f aca="false">SUM(H20:I20)</f>
        <v>10000</v>
      </c>
      <c r="H20" s="116" t="n">
        <v>10000</v>
      </c>
      <c r="I20" s="24"/>
      <c r="J20" s="128"/>
      <c r="K20" s="117"/>
      <c r="L20" s="119"/>
      <c r="M20" s="120"/>
      <c r="N20" s="117"/>
      <c r="O20" s="119"/>
      <c r="P20" s="120"/>
      <c r="Q20" s="117"/>
      <c r="R20" s="117"/>
      <c r="S20" s="119"/>
      <c r="T20" s="120"/>
      <c r="U20" s="117"/>
      <c r="V20" s="117"/>
      <c r="W20" s="119"/>
      <c r="X20" s="120"/>
      <c r="Y20" s="119"/>
      <c r="Z20" s="120"/>
      <c r="AA20" s="117"/>
      <c r="AB20" s="117"/>
      <c r="AC20" s="119"/>
      <c r="AD20" s="120"/>
      <c r="AE20" s="117"/>
      <c r="AF20" s="119"/>
      <c r="AG20" s="120"/>
      <c r="AH20" s="117"/>
      <c r="AI20" s="119"/>
      <c r="AJ20" s="120"/>
      <c r="AK20" s="117"/>
      <c r="AL20" s="119"/>
      <c r="AM20" s="120"/>
      <c r="AN20" s="117"/>
      <c r="AO20" s="119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</row>
    <row r="21" s="124" customFormat="true" ht="20.1" hidden="false" customHeight="true" outlineLevel="0" collapsed="false">
      <c r="A21" s="24" t="n">
        <v>505</v>
      </c>
      <c r="B21" s="24" t="n">
        <v>2</v>
      </c>
      <c r="C21" s="117" t="n">
        <v>303111</v>
      </c>
      <c r="D21" s="127" t="s">
        <v>160</v>
      </c>
      <c r="E21" s="116" t="n">
        <f aca="false">F21+P21+Z21</f>
        <v>3000</v>
      </c>
      <c r="F21" s="116" t="n">
        <f aca="false">G21+J21+M21</f>
        <v>3000</v>
      </c>
      <c r="G21" s="116" t="n">
        <f aca="false">SUM(H21:I21)</f>
        <v>3000</v>
      </c>
      <c r="H21" s="116" t="n">
        <v>3000</v>
      </c>
      <c r="I21" s="24"/>
      <c r="J21" s="128"/>
      <c r="K21" s="117"/>
      <c r="L21" s="119"/>
      <c r="M21" s="120"/>
      <c r="N21" s="117"/>
      <c r="O21" s="119"/>
      <c r="P21" s="120"/>
      <c r="Q21" s="117"/>
      <c r="R21" s="117"/>
      <c r="S21" s="119"/>
      <c r="T21" s="120"/>
      <c r="U21" s="117"/>
      <c r="V21" s="117"/>
      <c r="W21" s="119"/>
      <c r="X21" s="120"/>
      <c r="Y21" s="119"/>
      <c r="Z21" s="120"/>
      <c r="AA21" s="117"/>
      <c r="AB21" s="117"/>
      <c r="AC21" s="119"/>
      <c r="AD21" s="120"/>
      <c r="AE21" s="117"/>
      <c r="AF21" s="119"/>
      <c r="AG21" s="120"/>
      <c r="AH21" s="117"/>
      <c r="AI21" s="119"/>
      <c r="AJ21" s="120"/>
      <c r="AK21" s="117"/>
      <c r="AL21" s="119"/>
      <c r="AM21" s="120"/>
      <c r="AN21" s="117"/>
      <c r="AO21" s="119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</row>
    <row r="22" s="124" customFormat="true" ht="20.1" hidden="false" customHeight="true" outlineLevel="0" collapsed="false">
      <c r="A22" s="24" t="n">
        <v>505</v>
      </c>
      <c r="B22" s="24" t="n">
        <v>2</v>
      </c>
      <c r="C22" s="117" t="n">
        <v>303111</v>
      </c>
      <c r="D22" s="127" t="s">
        <v>160</v>
      </c>
      <c r="E22" s="116" t="n">
        <f aca="false">F22+P22+Z22</f>
        <v>42641</v>
      </c>
      <c r="F22" s="116" t="n">
        <f aca="false">G22+J22+M22</f>
        <v>42641</v>
      </c>
      <c r="G22" s="116" t="n">
        <f aca="false">SUM(H22:I22)</f>
        <v>42641</v>
      </c>
      <c r="H22" s="116" t="n">
        <v>42641</v>
      </c>
      <c r="I22" s="24"/>
      <c r="J22" s="128"/>
      <c r="K22" s="117"/>
      <c r="L22" s="119"/>
      <c r="M22" s="120"/>
      <c r="N22" s="117"/>
      <c r="O22" s="119"/>
      <c r="P22" s="120"/>
      <c r="Q22" s="117"/>
      <c r="R22" s="117"/>
      <c r="S22" s="119"/>
      <c r="T22" s="120"/>
      <c r="U22" s="117"/>
      <c r="V22" s="117"/>
      <c r="W22" s="119"/>
      <c r="X22" s="120"/>
      <c r="Y22" s="119"/>
      <c r="Z22" s="120"/>
      <c r="AA22" s="117"/>
      <c r="AB22" s="117"/>
      <c r="AC22" s="119"/>
      <c r="AD22" s="120"/>
      <c r="AE22" s="117"/>
      <c r="AF22" s="119"/>
      <c r="AG22" s="120"/>
      <c r="AH22" s="117"/>
      <c r="AI22" s="119"/>
      <c r="AJ22" s="120"/>
      <c r="AK22" s="117"/>
      <c r="AL22" s="119"/>
      <c r="AM22" s="120"/>
      <c r="AN22" s="117"/>
      <c r="AO22" s="119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</row>
    <row r="23" s="124" customFormat="true" ht="20.1" hidden="false" customHeight="true" outlineLevel="0" collapsed="false">
      <c r="A23" s="24" t="n">
        <v>505</v>
      </c>
      <c r="B23" s="24" t="n">
        <v>2</v>
      </c>
      <c r="C23" s="117" t="n">
        <v>303111</v>
      </c>
      <c r="D23" s="127" t="s">
        <v>160</v>
      </c>
      <c r="E23" s="116" t="n">
        <f aca="false">F23+P23+Z23</f>
        <v>43059</v>
      </c>
      <c r="F23" s="116" t="n">
        <f aca="false">G23+J23+M23</f>
        <v>43059</v>
      </c>
      <c r="G23" s="116" t="n">
        <f aca="false">SUM(H23:I23)</f>
        <v>43059</v>
      </c>
      <c r="H23" s="116" t="n">
        <v>43059</v>
      </c>
      <c r="I23" s="24"/>
      <c r="J23" s="128"/>
      <c r="K23" s="117"/>
      <c r="L23" s="119"/>
      <c r="M23" s="120"/>
      <c r="N23" s="117"/>
      <c r="O23" s="119"/>
      <c r="P23" s="120"/>
      <c r="Q23" s="117"/>
      <c r="R23" s="117"/>
      <c r="S23" s="119"/>
      <c r="T23" s="120"/>
      <c r="U23" s="117"/>
      <c r="V23" s="117"/>
      <c r="W23" s="119"/>
      <c r="X23" s="120"/>
      <c r="Y23" s="119"/>
      <c r="Z23" s="120"/>
      <c r="AA23" s="117"/>
      <c r="AB23" s="117"/>
      <c r="AC23" s="119"/>
      <c r="AD23" s="120"/>
      <c r="AE23" s="117"/>
      <c r="AF23" s="119"/>
      <c r="AG23" s="120"/>
      <c r="AH23" s="117"/>
      <c r="AI23" s="119"/>
      <c r="AJ23" s="120"/>
      <c r="AK23" s="117"/>
      <c r="AL23" s="119"/>
      <c r="AM23" s="120"/>
      <c r="AN23" s="117"/>
      <c r="AO23" s="119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</row>
    <row r="24" s="124" customFormat="true" ht="20.1" hidden="false" customHeight="true" outlineLevel="0" collapsed="false">
      <c r="A24" s="24" t="n">
        <v>505</v>
      </c>
      <c r="B24" s="24" t="n">
        <v>2</v>
      </c>
      <c r="C24" s="117" t="n">
        <v>303111</v>
      </c>
      <c r="D24" s="127" t="s">
        <v>160</v>
      </c>
      <c r="E24" s="116" t="n">
        <f aca="false">F24+P24+Z24</f>
        <v>214721</v>
      </c>
      <c r="F24" s="116" t="n">
        <f aca="false">G24+J24+M24</f>
        <v>214721</v>
      </c>
      <c r="G24" s="116" t="n">
        <f aca="false">SUM(H24:I24)</f>
        <v>214721</v>
      </c>
      <c r="H24" s="116" t="n">
        <v>64721</v>
      </c>
      <c r="I24" s="24" t="n">
        <v>150000</v>
      </c>
      <c r="J24" s="128"/>
      <c r="K24" s="117"/>
      <c r="L24" s="119"/>
      <c r="M24" s="120"/>
      <c r="N24" s="117"/>
      <c r="O24" s="119"/>
      <c r="P24" s="120"/>
      <c r="Q24" s="117"/>
      <c r="R24" s="117"/>
      <c r="S24" s="119"/>
      <c r="T24" s="120"/>
      <c r="U24" s="117"/>
      <c r="V24" s="117"/>
      <c r="W24" s="119"/>
      <c r="X24" s="120"/>
      <c r="Y24" s="119"/>
      <c r="Z24" s="120"/>
      <c r="AA24" s="117"/>
      <c r="AB24" s="117"/>
      <c r="AC24" s="119"/>
      <c r="AD24" s="120"/>
      <c r="AE24" s="117"/>
      <c r="AF24" s="119"/>
      <c r="AG24" s="120"/>
      <c r="AH24" s="117"/>
      <c r="AI24" s="119"/>
      <c r="AJ24" s="120"/>
      <c r="AK24" s="117"/>
      <c r="AL24" s="119"/>
      <c r="AM24" s="120"/>
      <c r="AN24" s="117"/>
      <c r="AO24" s="119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</row>
    <row r="25" s="124" customFormat="true" ht="20.1" hidden="false" customHeight="true" outlineLevel="0" collapsed="false">
      <c r="A25" s="24"/>
      <c r="B25" s="24"/>
      <c r="C25" s="117"/>
      <c r="D25" s="126" t="s">
        <v>161</v>
      </c>
      <c r="E25" s="116" t="n">
        <f aca="false">F25+P25+Z25</f>
        <v>225960</v>
      </c>
      <c r="F25" s="116" t="n">
        <f aca="false">G25+J25+M25</f>
        <v>225960</v>
      </c>
      <c r="G25" s="116" t="n">
        <f aca="false">SUM(H25:I25)</f>
        <v>225960</v>
      </c>
      <c r="H25" s="116" t="n">
        <f aca="false">SUM(H26:H27)</f>
        <v>225960</v>
      </c>
      <c r="I25" s="24"/>
      <c r="J25" s="128"/>
      <c r="K25" s="117"/>
      <c r="L25" s="119"/>
      <c r="M25" s="120"/>
      <c r="N25" s="117"/>
      <c r="O25" s="119"/>
      <c r="P25" s="120"/>
      <c r="Q25" s="117"/>
      <c r="R25" s="117"/>
      <c r="S25" s="119"/>
      <c r="T25" s="120"/>
      <c r="U25" s="117"/>
      <c r="V25" s="117"/>
      <c r="W25" s="119"/>
      <c r="X25" s="120"/>
      <c r="Y25" s="119"/>
      <c r="Z25" s="120"/>
      <c r="AA25" s="117"/>
      <c r="AB25" s="117"/>
      <c r="AC25" s="119"/>
      <c r="AD25" s="120"/>
      <c r="AE25" s="117"/>
      <c r="AF25" s="119"/>
      <c r="AG25" s="120"/>
      <c r="AH25" s="117"/>
      <c r="AI25" s="119"/>
      <c r="AJ25" s="120"/>
      <c r="AK25" s="117"/>
      <c r="AL25" s="119"/>
      <c r="AM25" s="120"/>
      <c r="AN25" s="117"/>
      <c r="AO25" s="119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</row>
    <row r="26" s="124" customFormat="true" ht="20.1" hidden="false" customHeight="true" outlineLevel="0" collapsed="false">
      <c r="A26" s="116" t="n">
        <v>509</v>
      </c>
      <c r="B26" s="129" t="s">
        <v>95</v>
      </c>
      <c r="C26" s="117" t="n">
        <v>303111</v>
      </c>
      <c r="D26" s="118" t="s">
        <v>162</v>
      </c>
      <c r="E26" s="116" t="n">
        <f aca="false">F26+P26+Z26</f>
        <v>960</v>
      </c>
      <c r="F26" s="116" t="n">
        <f aca="false">G26+J26+M26</f>
        <v>960</v>
      </c>
      <c r="G26" s="116" t="n">
        <f aca="false">SUM(H26:I26)</f>
        <v>960</v>
      </c>
      <c r="H26" s="116" t="n">
        <v>960</v>
      </c>
      <c r="I26" s="24"/>
      <c r="J26" s="128"/>
      <c r="K26" s="117"/>
      <c r="L26" s="119"/>
      <c r="M26" s="120"/>
      <c r="N26" s="117"/>
      <c r="O26" s="119"/>
      <c r="P26" s="120"/>
      <c r="Q26" s="117"/>
      <c r="R26" s="117"/>
      <c r="S26" s="119"/>
      <c r="T26" s="120"/>
      <c r="U26" s="117"/>
      <c r="V26" s="117"/>
      <c r="W26" s="119"/>
      <c r="X26" s="120"/>
      <c r="Y26" s="119"/>
      <c r="Z26" s="120"/>
      <c r="AA26" s="117"/>
      <c r="AB26" s="117"/>
      <c r="AC26" s="119"/>
      <c r="AD26" s="120"/>
      <c r="AE26" s="117"/>
      <c r="AF26" s="119"/>
      <c r="AG26" s="120"/>
      <c r="AH26" s="117"/>
      <c r="AI26" s="119"/>
      <c r="AJ26" s="120"/>
      <c r="AK26" s="117"/>
      <c r="AL26" s="119"/>
      <c r="AM26" s="120"/>
      <c r="AN26" s="117"/>
      <c r="AO26" s="119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</row>
    <row r="27" s="124" customFormat="true" ht="20.1" hidden="false" customHeight="true" outlineLevel="0" collapsed="false">
      <c r="A27" s="116" t="n">
        <v>509</v>
      </c>
      <c r="B27" s="116" t="s">
        <v>163</v>
      </c>
      <c r="C27" s="117" t="n">
        <v>303111</v>
      </c>
      <c r="D27" s="130" t="s">
        <v>164</v>
      </c>
      <c r="E27" s="116" t="n">
        <f aca="false">F27+P27+Z27</f>
        <v>225000</v>
      </c>
      <c r="F27" s="116" t="n">
        <f aca="false">G27+J27+M27</f>
        <v>225000</v>
      </c>
      <c r="G27" s="116" t="n">
        <f aca="false">SUM(H27:I27)</f>
        <v>225000</v>
      </c>
      <c r="H27" s="116" t="n">
        <v>225000</v>
      </c>
      <c r="I27" s="24"/>
      <c r="J27" s="128"/>
      <c r="K27" s="117"/>
      <c r="L27" s="119"/>
      <c r="M27" s="120"/>
      <c r="N27" s="117"/>
      <c r="O27" s="119"/>
      <c r="P27" s="120"/>
      <c r="Q27" s="117"/>
      <c r="R27" s="117"/>
      <c r="S27" s="119"/>
      <c r="T27" s="120"/>
      <c r="U27" s="117"/>
      <c r="V27" s="117"/>
      <c r="W27" s="119"/>
      <c r="X27" s="120"/>
      <c r="Y27" s="119"/>
      <c r="Z27" s="120"/>
      <c r="AA27" s="117"/>
      <c r="AB27" s="117"/>
      <c r="AC27" s="119"/>
      <c r="AD27" s="120"/>
      <c r="AE27" s="117"/>
      <c r="AF27" s="119"/>
      <c r="AG27" s="120"/>
      <c r="AH27" s="117"/>
      <c r="AI27" s="119"/>
      <c r="AJ27" s="120"/>
      <c r="AK27" s="117"/>
      <c r="AL27" s="119"/>
      <c r="AM27" s="120"/>
      <c r="AN27" s="117"/>
      <c r="AO27" s="119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24" activeCellId="0" sqref="K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3" width="13.83"/>
    <col collapsed="false" customWidth="true" hidden="false" outlineLevel="0" max="12" min="6" style="53" width="11.99"/>
    <col collapsed="false" customWidth="true" hidden="false" outlineLevel="0" max="13" min="13" style="53" width="10.5"/>
    <col collapsed="false" customWidth="true" hidden="false" outlineLevel="0" max="19" min="14" style="53" width="11.99"/>
    <col collapsed="false" customWidth="true" hidden="false" outlineLevel="0" max="45" min="20" style="53" width="10.83"/>
    <col collapsed="false" customWidth="true" hidden="false" outlineLevel="0" max="46" min="46" style="53" width="9.49"/>
    <col collapsed="false" customWidth="true" hidden="false" outlineLevel="0" max="47" min="47" style="53" width="10.83"/>
    <col collapsed="false" customWidth="true" hidden="false" outlineLevel="0" max="57" min="48" style="53" width="10.99"/>
    <col collapsed="false" customWidth="true" hidden="false" outlineLevel="0" max="58" min="58" style="53" width="10.32"/>
    <col collapsed="false" customWidth="true" hidden="false" outlineLevel="0" max="59" min="59" style="53" width="9.99"/>
    <col collapsed="false" customWidth="true" hidden="false" outlineLevel="0" max="60" min="60" style="53" width="10.99"/>
    <col collapsed="false" customWidth="true" hidden="false" outlineLevel="0" max="78" min="61" style="53" width="7.65"/>
    <col collapsed="false" customWidth="true" hidden="false" outlineLevel="0" max="89" min="79" style="53" width="9.99"/>
    <col collapsed="false" customWidth="true" hidden="false" outlineLevel="0" max="90" min="90" style="131" width="9.99"/>
    <col collapsed="false" customWidth="true" hidden="false" outlineLevel="0" max="98" min="91" style="53" width="9.99"/>
    <col collapsed="false" customWidth="true" hidden="false" outlineLevel="0" max="110" min="99" style="53" width="8.99"/>
    <col collapsed="false" customWidth="true" hidden="false" outlineLevel="0" max="111" min="111" style="53" width="10.16"/>
    <col collapsed="false" customWidth="true" hidden="false" outlineLevel="0" max="112" min="112" style="53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32"/>
      <c r="AH1" s="132"/>
      <c r="DH1" s="133" t="s">
        <v>165</v>
      </c>
    </row>
    <row r="2" customFormat="false" ht="19.9" hidden="false" customHeight="true" outlineLevel="0" collapsed="false">
      <c r="A2" s="14" t="s">
        <v>16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4" t="s">
        <v>5</v>
      </c>
      <c r="B3" s="134"/>
      <c r="C3" s="134"/>
      <c r="D3" s="134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00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6" t="s">
        <v>6</v>
      </c>
      <c r="DI3" s="37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137" t="s">
        <v>58</v>
      </c>
      <c r="F4" s="138" t="s">
        <v>158</v>
      </c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42" t="s">
        <v>167</v>
      </c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139" t="s">
        <v>168</v>
      </c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40" t="s">
        <v>169</v>
      </c>
      <c r="BJ4" s="140"/>
      <c r="BK4" s="140"/>
      <c r="BL4" s="140"/>
      <c r="BM4" s="140"/>
      <c r="BN4" s="108" t="s">
        <v>170</v>
      </c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40" t="s">
        <v>171</v>
      </c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 t="s">
        <v>172</v>
      </c>
      <c r="CS4" s="140"/>
      <c r="CT4" s="140"/>
      <c r="CU4" s="140" t="s">
        <v>173</v>
      </c>
      <c r="CV4" s="140"/>
      <c r="CW4" s="140"/>
      <c r="CX4" s="140"/>
      <c r="CY4" s="140"/>
      <c r="CZ4" s="140"/>
      <c r="DA4" s="141" t="s">
        <v>174</v>
      </c>
      <c r="DB4" s="141"/>
      <c r="DC4" s="141"/>
      <c r="DD4" s="141" t="s">
        <v>175</v>
      </c>
      <c r="DE4" s="141"/>
      <c r="DF4" s="141"/>
      <c r="DG4" s="141"/>
      <c r="DH4" s="141"/>
      <c r="DI4" s="37"/>
    </row>
    <row r="5" customFormat="false" ht="20.1" hidden="false" customHeight="true" outlineLevel="0" collapsed="false">
      <c r="A5" s="142" t="s">
        <v>68</v>
      </c>
      <c r="B5" s="142"/>
      <c r="C5" s="142"/>
      <c r="D5" s="143" t="s">
        <v>176</v>
      </c>
      <c r="E5" s="137"/>
      <c r="F5" s="144" t="s">
        <v>73</v>
      </c>
      <c r="G5" s="144" t="s">
        <v>177</v>
      </c>
      <c r="H5" s="144" t="s">
        <v>178</v>
      </c>
      <c r="I5" s="144" t="s">
        <v>179</v>
      </c>
      <c r="J5" s="40" t="s">
        <v>180</v>
      </c>
      <c r="K5" s="144" t="s">
        <v>181</v>
      </c>
      <c r="L5" s="144" t="s">
        <v>182</v>
      </c>
      <c r="M5" s="40" t="s">
        <v>183</v>
      </c>
      <c r="N5" s="40" t="s">
        <v>184</v>
      </c>
      <c r="O5" s="40" t="s">
        <v>185</v>
      </c>
      <c r="P5" s="40" t="s">
        <v>186</v>
      </c>
      <c r="Q5" s="40" t="s">
        <v>96</v>
      </c>
      <c r="R5" s="40" t="s">
        <v>187</v>
      </c>
      <c r="S5" s="145" t="s">
        <v>188</v>
      </c>
      <c r="T5" s="144" t="s">
        <v>73</v>
      </c>
      <c r="U5" s="144" t="s">
        <v>189</v>
      </c>
      <c r="V5" s="144" t="s">
        <v>190</v>
      </c>
      <c r="W5" s="144" t="s">
        <v>191</v>
      </c>
      <c r="X5" s="144" t="s">
        <v>192</v>
      </c>
      <c r="Y5" s="144" t="s">
        <v>193</v>
      </c>
      <c r="Z5" s="144" t="s">
        <v>194</v>
      </c>
      <c r="AA5" s="144" t="s">
        <v>195</v>
      </c>
      <c r="AB5" s="40" t="s">
        <v>196</v>
      </c>
      <c r="AC5" s="144" t="s">
        <v>197</v>
      </c>
      <c r="AD5" s="144" t="s">
        <v>198</v>
      </c>
      <c r="AE5" s="146" t="s">
        <v>199</v>
      </c>
      <c r="AF5" s="144" t="s">
        <v>200</v>
      </c>
      <c r="AG5" s="144" t="s">
        <v>201</v>
      </c>
      <c r="AH5" s="144" t="s">
        <v>202</v>
      </c>
      <c r="AI5" s="144" t="s">
        <v>203</v>
      </c>
      <c r="AJ5" s="146" t="s">
        <v>204</v>
      </c>
      <c r="AK5" s="144" t="s">
        <v>205</v>
      </c>
      <c r="AL5" s="144" t="s">
        <v>206</v>
      </c>
      <c r="AM5" s="144" t="s">
        <v>207</v>
      </c>
      <c r="AN5" s="144" t="s">
        <v>208</v>
      </c>
      <c r="AO5" s="144" t="s">
        <v>209</v>
      </c>
      <c r="AP5" s="144" t="s">
        <v>210</v>
      </c>
      <c r="AQ5" s="144" t="s">
        <v>211</v>
      </c>
      <c r="AR5" s="146" t="s">
        <v>212</v>
      </c>
      <c r="AS5" s="144" t="s">
        <v>213</v>
      </c>
      <c r="AT5" s="40" t="s">
        <v>214</v>
      </c>
      <c r="AU5" s="144" t="s">
        <v>215</v>
      </c>
      <c r="AV5" s="40" t="s">
        <v>73</v>
      </c>
      <c r="AW5" s="40" t="s">
        <v>216</v>
      </c>
      <c r="AX5" s="40" t="s">
        <v>217</v>
      </c>
      <c r="AY5" s="40" t="s">
        <v>218</v>
      </c>
      <c r="AZ5" s="40" t="s">
        <v>219</v>
      </c>
      <c r="BA5" s="40" t="s">
        <v>220</v>
      </c>
      <c r="BB5" s="40" t="s">
        <v>221</v>
      </c>
      <c r="BC5" s="40" t="s">
        <v>222</v>
      </c>
      <c r="BD5" s="40" t="s">
        <v>223</v>
      </c>
      <c r="BE5" s="40" t="s">
        <v>224</v>
      </c>
      <c r="BF5" s="40" t="s">
        <v>225</v>
      </c>
      <c r="BG5" s="40" t="s">
        <v>226</v>
      </c>
      <c r="BH5" s="40" t="s">
        <v>227</v>
      </c>
      <c r="BI5" s="40" t="s">
        <v>73</v>
      </c>
      <c r="BJ5" s="40" t="s">
        <v>228</v>
      </c>
      <c r="BK5" s="40" t="s">
        <v>229</v>
      </c>
      <c r="BL5" s="40" t="s">
        <v>230</v>
      </c>
      <c r="BM5" s="40" t="s">
        <v>231</v>
      </c>
      <c r="BN5" s="147" t="s">
        <v>73</v>
      </c>
      <c r="BO5" s="147" t="s">
        <v>232</v>
      </c>
      <c r="BP5" s="147" t="s">
        <v>233</v>
      </c>
      <c r="BQ5" s="147" t="s">
        <v>234</v>
      </c>
      <c r="BR5" s="147" t="s">
        <v>235</v>
      </c>
      <c r="BS5" s="147" t="s">
        <v>236</v>
      </c>
      <c r="BT5" s="147" t="s">
        <v>237</v>
      </c>
      <c r="BU5" s="147" t="s">
        <v>238</v>
      </c>
      <c r="BV5" s="147" t="s">
        <v>239</v>
      </c>
      <c r="BW5" s="147" t="s">
        <v>240</v>
      </c>
      <c r="BX5" s="148" t="s">
        <v>241</v>
      </c>
      <c r="BY5" s="148" t="s">
        <v>242</v>
      </c>
      <c r="BZ5" s="147" t="s">
        <v>243</v>
      </c>
      <c r="CA5" s="40" t="s">
        <v>73</v>
      </c>
      <c r="CB5" s="40" t="s">
        <v>232</v>
      </c>
      <c r="CC5" s="40" t="s">
        <v>233</v>
      </c>
      <c r="CD5" s="40" t="s">
        <v>234</v>
      </c>
      <c r="CE5" s="40" t="s">
        <v>235</v>
      </c>
      <c r="CF5" s="40" t="s">
        <v>236</v>
      </c>
      <c r="CG5" s="40" t="s">
        <v>237</v>
      </c>
      <c r="CH5" s="40" t="s">
        <v>238</v>
      </c>
      <c r="CI5" s="40" t="s">
        <v>244</v>
      </c>
      <c r="CJ5" s="40" t="s">
        <v>245</v>
      </c>
      <c r="CK5" s="40" t="s">
        <v>246</v>
      </c>
      <c r="CL5" s="40" t="s">
        <v>247</v>
      </c>
      <c r="CM5" s="149" t="s">
        <v>239</v>
      </c>
      <c r="CN5" s="40" t="s">
        <v>240</v>
      </c>
      <c r="CO5" s="40" t="s">
        <v>241</v>
      </c>
      <c r="CP5" s="40" t="s">
        <v>242</v>
      </c>
      <c r="CQ5" s="40" t="s">
        <v>248</v>
      </c>
      <c r="CR5" s="148" t="s">
        <v>73</v>
      </c>
      <c r="CS5" s="148" t="s">
        <v>249</v>
      </c>
      <c r="CT5" s="147" t="s">
        <v>250</v>
      </c>
      <c r="CU5" s="40" t="s">
        <v>73</v>
      </c>
      <c r="CV5" s="40" t="s">
        <v>249</v>
      </c>
      <c r="CW5" s="40" t="s">
        <v>251</v>
      </c>
      <c r="CX5" s="40" t="s">
        <v>252</v>
      </c>
      <c r="CY5" s="40" t="s">
        <v>253</v>
      </c>
      <c r="CZ5" s="40" t="s">
        <v>254</v>
      </c>
      <c r="DA5" s="40" t="s">
        <v>73</v>
      </c>
      <c r="DB5" s="40" t="s">
        <v>174</v>
      </c>
      <c r="DC5" s="40" t="s">
        <v>255</v>
      </c>
      <c r="DD5" s="40" t="s">
        <v>73</v>
      </c>
      <c r="DE5" s="147" t="s">
        <v>256</v>
      </c>
      <c r="DF5" s="147" t="s">
        <v>257</v>
      </c>
      <c r="DG5" s="147" t="s">
        <v>258</v>
      </c>
      <c r="DH5" s="147" t="s">
        <v>175</v>
      </c>
      <c r="DI5" s="37"/>
    </row>
    <row r="6" customFormat="false" ht="16.9" hidden="false" customHeight="true" outlineLevel="0" collapsed="false">
      <c r="A6" s="150" t="s">
        <v>78</v>
      </c>
      <c r="B6" s="151" t="s">
        <v>79</v>
      </c>
      <c r="C6" s="152" t="s">
        <v>80</v>
      </c>
      <c r="D6" s="143"/>
      <c r="E6" s="137"/>
      <c r="F6" s="144"/>
      <c r="G6" s="144"/>
      <c r="H6" s="144"/>
      <c r="I6" s="144"/>
      <c r="J6" s="40"/>
      <c r="K6" s="144"/>
      <c r="L6" s="144"/>
      <c r="M6" s="40"/>
      <c r="N6" s="40"/>
      <c r="O6" s="40"/>
      <c r="P6" s="40"/>
      <c r="Q6" s="40"/>
      <c r="R6" s="40"/>
      <c r="S6" s="145"/>
      <c r="T6" s="144"/>
      <c r="U6" s="144"/>
      <c r="V6" s="144"/>
      <c r="W6" s="144"/>
      <c r="X6" s="144"/>
      <c r="Y6" s="144"/>
      <c r="Z6" s="144"/>
      <c r="AA6" s="144"/>
      <c r="AB6" s="40"/>
      <c r="AC6" s="144"/>
      <c r="AD6" s="144"/>
      <c r="AE6" s="146"/>
      <c r="AF6" s="144"/>
      <c r="AG6" s="144"/>
      <c r="AH6" s="144"/>
      <c r="AI6" s="144"/>
      <c r="AJ6" s="146"/>
      <c r="AK6" s="144"/>
      <c r="AL6" s="144"/>
      <c r="AM6" s="144"/>
      <c r="AN6" s="144"/>
      <c r="AO6" s="144"/>
      <c r="AP6" s="144"/>
      <c r="AQ6" s="144"/>
      <c r="AR6" s="146"/>
      <c r="AS6" s="144"/>
      <c r="AT6" s="40"/>
      <c r="AU6" s="144"/>
      <c r="AV6" s="144"/>
      <c r="AW6" s="144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8"/>
      <c r="BY6" s="148"/>
      <c r="BZ6" s="147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149"/>
      <c r="CN6" s="40"/>
      <c r="CO6" s="40"/>
      <c r="CP6" s="40"/>
      <c r="CQ6" s="40"/>
      <c r="CR6" s="148"/>
      <c r="CS6" s="148"/>
      <c r="CT6" s="147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147"/>
      <c r="DF6" s="147"/>
      <c r="DG6" s="147"/>
      <c r="DH6" s="147"/>
      <c r="DI6" s="37"/>
    </row>
    <row r="7" s="154" customFormat="true" ht="24" hidden="false" customHeight="true" outlineLevel="0" collapsed="false">
      <c r="A7" s="47"/>
      <c r="B7" s="47"/>
      <c r="C7" s="47"/>
      <c r="D7" s="63" t="s">
        <v>58</v>
      </c>
      <c r="E7" s="24" t="n">
        <f aca="false">SUM(E8:E12)</f>
        <v>3179732</v>
      </c>
      <c r="F7" s="24" t="n">
        <f aca="false">SUM(F8:F12)</f>
        <v>2454631</v>
      </c>
      <c r="G7" s="24" t="n">
        <f aca="false">SUM(G8:G12)</f>
        <v>874512</v>
      </c>
      <c r="H7" s="24" t="n">
        <f aca="false">SUM(H8:H12)</f>
        <v>77928</v>
      </c>
      <c r="I7" s="24" t="n">
        <f aca="false">SUM(I8:I12)</f>
        <v>0</v>
      </c>
      <c r="J7" s="24" t="n">
        <f aca="false">SUM(J8:J12)</f>
        <v>0</v>
      </c>
      <c r="K7" s="24" t="n">
        <f aca="false">SUM(K8:K12)</f>
        <v>610800</v>
      </c>
      <c r="L7" s="24" t="n">
        <f aca="false">SUM(L8:L12)</f>
        <v>250118</v>
      </c>
      <c r="M7" s="24" t="n">
        <f aca="false">SUM(M8:M12)</f>
        <v>0</v>
      </c>
      <c r="N7" s="24" t="n">
        <f aca="false">SUM(N8:N12)</f>
        <v>101616</v>
      </c>
      <c r="O7" s="24" t="n">
        <f aca="false">SUM(O8:O12)</f>
        <v>0</v>
      </c>
      <c r="P7" s="24" t="n">
        <f aca="false">SUM(P8:P12)</f>
        <v>7068</v>
      </c>
      <c r="Q7" s="24" t="n">
        <f aca="false">SUM(Q8:Q12)</f>
        <v>187589</v>
      </c>
      <c r="R7" s="24" t="n">
        <f aca="false">SUM(R8:R12)</f>
        <v>0</v>
      </c>
      <c r="S7" s="24" t="n">
        <f aca="false">SUM(S8:S12)</f>
        <v>345000</v>
      </c>
      <c r="T7" s="24" t="n">
        <f aca="false">SUM(T8:T12)</f>
        <v>349141</v>
      </c>
      <c r="U7" s="24" t="n">
        <f aca="false">SUM(U8:U12)</f>
        <v>30000</v>
      </c>
      <c r="V7" s="24" t="n">
        <f aca="false">SUM(V8:V12)</f>
        <v>0</v>
      </c>
      <c r="W7" s="24" t="n">
        <f aca="false">SUM(W8:W12)</f>
        <v>0</v>
      </c>
      <c r="X7" s="24" t="n">
        <f aca="false">SUM(X8:X12)</f>
        <v>0</v>
      </c>
      <c r="Y7" s="24" t="n">
        <f aca="false">SUM(Y8:Y12)</f>
        <v>5000</v>
      </c>
      <c r="Z7" s="24" t="n">
        <f aca="false">SUM(Z8:Z12)</f>
        <v>10000</v>
      </c>
      <c r="AA7" s="24" t="n">
        <f aca="false">SUM(AA8:AA12)</f>
        <v>10000</v>
      </c>
      <c r="AB7" s="24" t="n">
        <f aca="false">SUM(AB8:AB12)</f>
        <v>0</v>
      </c>
      <c r="AC7" s="24" t="n">
        <f aca="false">SUM(AC8:AC12)</f>
        <v>5000</v>
      </c>
      <c r="AD7" s="24" t="n">
        <f aca="false">SUM(AD8:AD12)</f>
        <v>125720</v>
      </c>
      <c r="AE7" s="24" t="n">
        <f aca="false">SUM(AE8:AE12)</f>
        <v>0</v>
      </c>
      <c r="AF7" s="24" t="n">
        <f aca="false">SUM(AF8:AF12)</f>
        <v>0</v>
      </c>
      <c r="AG7" s="24" t="n">
        <f aca="false">SUM(AG8:AG12)</f>
        <v>0</v>
      </c>
      <c r="AH7" s="24" t="n">
        <f aca="false">SUM(AH8:AH12)</f>
        <v>0</v>
      </c>
      <c r="AI7" s="24" t="n">
        <f aca="false">SUM(AI8:AI12)</f>
        <v>10000</v>
      </c>
      <c r="AJ7" s="24" t="n">
        <f aca="false">SUM(AJ8:AJ12)</f>
        <v>3000</v>
      </c>
      <c r="AK7" s="24" t="n">
        <f aca="false">SUM(AK8:AK12)</f>
        <v>0</v>
      </c>
      <c r="AL7" s="24" t="n">
        <f aca="false">SUM(AL8:AL12)</f>
        <v>0</v>
      </c>
      <c r="AM7" s="24" t="n">
        <f aca="false">SUM(AM8:AM12)</f>
        <v>0</v>
      </c>
      <c r="AN7" s="24" t="n">
        <f aca="false">SUM(AN8:AN12)</f>
        <v>0</v>
      </c>
      <c r="AO7" s="24" t="n">
        <f aca="false">SUM(AO8:AO12)</f>
        <v>0</v>
      </c>
      <c r="AP7" s="24" t="n">
        <f aca="false">SUM(AP8:AP12)</f>
        <v>42641</v>
      </c>
      <c r="AQ7" s="24" t="n">
        <f aca="false">SUM(AQ8:AQ12)</f>
        <v>43059</v>
      </c>
      <c r="AR7" s="24" t="n">
        <f aca="false">SUM(AR8:AR12)</f>
        <v>0</v>
      </c>
      <c r="AS7" s="24" t="n">
        <f aca="false">SUM(AS8:AS12)</f>
        <v>0</v>
      </c>
      <c r="AT7" s="24" t="n">
        <f aca="false">SUM(AT8:AT12)</f>
        <v>0</v>
      </c>
      <c r="AU7" s="24" t="n">
        <f aca="false">SUM(AU8:AU12)</f>
        <v>64721</v>
      </c>
      <c r="AV7" s="24" t="n">
        <f aca="false">SUM(AV8:AV12)</f>
        <v>225960</v>
      </c>
      <c r="AW7" s="24" t="n">
        <f aca="false">SUM(AW8:AW12)</f>
        <v>0</v>
      </c>
      <c r="AX7" s="24" t="n">
        <f aca="false">SUM(AX8:AX12)</f>
        <v>0</v>
      </c>
      <c r="AY7" s="24" t="n">
        <f aca="false">SUM(AY8:AY12)</f>
        <v>0</v>
      </c>
      <c r="AZ7" s="24" t="n">
        <f aca="false">SUM(AZ8:AZ12)</f>
        <v>0</v>
      </c>
      <c r="BA7" s="24" t="n">
        <f aca="false">SUM(BA8:BA12)</f>
        <v>0</v>
      </c>
      <c r="BB7" s="24" t="n">
        <f aca="false">SUM(BB8:BB12)</f>
        <v>0</v>
      </c>
      <c r="BC7" s="24" t="n">
        <f aca="false">SUM(BC8:BC12)</f>
        <v>0</v>
      </c>
      <c r="BD7" s="24" t="n">
        <f aca="false">SUM(BD8:BD12)</f>
        <v>0</v>
      </c>
      <c r="BE7" s="24" t="n">
        <f aca="false">SUM(BE8:BE12)</f>
        <v>960</v>
      </c>
      <c r="BF7" s="24" t="n">
        <f aca="false">SUM(BF8:BF12)</f>
        <v>0</v>
      </c>
      <c r="BG7" s="24" t="n">
        <f aca="false">SUM(BG8:BG12)</f>
        <v>0</v>
      </c>
      <c r="BH7" s="24" t="n">
        <f aca="false">SUM(BH8:BH12)</f>
        <v>225000</v>
      </c>
      <c r="BI7" s="24" t="n">
        <f aca="false">SUM(BI8:BI12)</f>
        <v>0</v>
      </c>
      <c r="BJ7" s="24" t="n">
        <f aca="false">SUM(BJ8:BJ12)</f>
        <v>0</v>
      </c>
      <c r="BK7" s="24" t="n">
        <f aca="false">SUM(BK8:BK12)</f>
        <v>0</v>
      </c>
      <c r="BL7" s="24" t="n">
        <f aca="false">SUM(BL8:BL12)</f>
        <v>0</v>
      </c>
      <c r="BM7" s="24" t="n">
        <f aca="false">SUM(BM8:BM12)</f>
        <v>0</v>
      </c>
      <c r="BN7" s="24" t="n">
        <f aca="false">SUM(BN8:BN12)</f>
        <v>0</v>
      </c>
      <c r="BO7" s="24" t="n">
        <f aca="false">SUM(BO8:BO12)</f>
        <v>0</v>
      </c>
      <c r="BP7" s="24" t="n">
        <f aca="false">SUM(BP8:BP12)</f>
        <v>0</v>
      </c>
      <c r="BQ7" s="24" t="n">
        <f aca="false">SUM(BQ8:BQ12)</f>
        <v>0</v>
      </c>
      <c r="BR7" s="24" t="n">
        <f aca="false">SUM(BR8:BR12)</f>
        <v>0</v>
      </c>
      <c r="BS7" s="24" t="n">
        <f aca="false">SUM(BS8:BS12)</f>
        <v>0</v>
      </c>
      <c r="BT7" s="24" t="n">
        <f aca="false">SUM(BT8:BT12)</f>
        <v>0</v>
      </c>
      <c r="BU7" s="24" t="n">
        <f aca="false">SUM(BU8:BU12)</f>
        <v>0</v>
      </c>
      <c r="BV7" s="24" t="n">
        <f aca="false">SUM(BV8:BV12)</f>
        <v>0</v>
      </c>
      <c r="BW7" s="24" t="n">
        <f aca="false">SUM(BW8:BW12)</f>
        <v>0</v>
      </c>
      <c r="BX7" s="24" t="n">
        <f aca="false">SUM(BX8:BX12)</f>
        <v>0</v>
      </c>
      <c r="BY7" s="24" t="n">
        <f aca="false">SUM(BY8:BY12)</f>
        <v>0</v>
      </c>
      <c r="BZ7" s="24" t="n">
        <f aca="false">SUM(BZ8:BZ12)</f>
        <v>0</v>
      </c>
      <c r="CA7" s="24" t="n">
        <f aca="false">SUM(CA8:CA12)</f>
        <v>0</v>
      </c>
      <c r="CB7" s="24" t="n">
        <f aca="false">SUM(CB8:CB12)</f>
        <v>0</v>
      </c>
      <c r="CC7" s="24" t="n">
        <f aca="false">SUM(CC8:CC12)</f>
        <v>0</v>
      </c>
      <c r="CD7" s="24" t="n">
        <f aca="false">SUM(CD8:CD12)</f>
        <v>0</v>
      </c>
      <c r="CE7" s="24" t="n">
        <f aca="false">SUM(CE8:CE12)</f>
        <v>0</v>
      </c>
      <c r="CF7" s="24" t="n">
        <f aca="false">SUM(CF8:CF12)</f>
        <v>0</v>
      </c>
      <c r="CG7" s="24" t="n">
        <f aca="false">SUM(CG8:CG12)</f>
        <v>0</v>
      </c>
      <c r="CH7" s="24" t="n">
        <f aca="false">SUM(CH8:CH12)</f>
        <v>0</v>
      </c>
      <c r="CI7" s="24" t="n">
        <f aca="false">SUM(CI8:CI12)</f>
        <v>0</v>
      </c>
      <c r="CJ7" s="24" t="n">
        <f aca="false">SUM(CJ8:CJ12)</f>
        <v>0</v>
      </c>
      <c r="CK7" s="24" t="n">
        <f aca="false">SUM(CK8:CK12)</f>
        <v>0</v>
      </c>
      <c r="CL7" s="24" t="n">
        <f aca="false">SUM(CL8:CL12)</f>
        <v>0</v>
      </c>
      <c r="CM7" s="24" t="n">
        <f aca="false">SUM(CM8:CM12)</f>
        <v>0</v>
      </c>
      <c r="CN7" s="24" t="n">
        <f aca="false">SUM(CN8:CN12)</f>
        <v>0</v>
      </c>
      <c r="CO7" s="24" t="n">
        <f aca="false">SUM(CO8:CO12)</f>
        <v>0</v>
      </c>
      <c r="CP7" s="24" t="n">
        <f aca="false">SUM(CP8:CP12)</f>
        <v>0</v>
      </c>
      <c r="CQ7" s="24" t="n">
        <f aca="false">SUM(CQ8:CQ12)</f>
        <v>0</v>
      </c>
      <c r="CR7" s="24" t="n">
        <f aca="false">SUM(CR8:CR12)</f>
        <v>0</v>
      </c>
      <c r="CS7" s="24" t="n">
        <f aca="false">SUM(CS8:CS12)</f>
        <v>0</v>
      </c>
      <c r="CT7" s="24" t="n">
        <f aca="false">SUM(CT8:CT12)</f>
        <v>0</v>
      </c>
      <c r="CU7" s="24" t="n">
        <f aca="false">SUM(CU8:CU12)</f>
        <v>0</v>
      </c>
      <c r="CV7" s="24" t="n">
        <f aca="false">SUM(CV8:CV12)</f>
        <v>0</v>
      </c>
      <c r="CW7" s="24" t="n">
        <f aca="false">SUM(CW8:CW12)</f>
        <v>0</v>
      </c>
      <c r="CX7" s="24" t="n">
        <f aca="false">SUM(CX8:CX12)</f>
        <v>0</v>
      </c>
      <c r="CY7" s="24" t="n">
        <f aca="false">SUM(CY8:CY12)</f>
        <v>0</v>
      </c>
      <c r="CZ7" s="24" t="n">
        <f aca="false">SUM(CZ8:CZ12)</f>
        <v>0</v>
      </c>
      <c r="DA7" s="24" t="n">
        <f aca="false">SUM(DA8:DA12)</f>
        <v>0</v>
      </c>
      <c r="DB7" s="24" t="n">
        <f aca="false">SUM(DB8:DB12)</f>
        <v>0</v>
      </c>
      <c r="DC7" s="24" t="n">
        <f aca="false">SUM(DC8:DC12)</f>
        <v>0</v>
      </c>
      <c r="DD7" s="24" t="n">
        <f aca="false">SUM(DD8:DD12)</f>
        <v>150000</v>
      </c>
      <c r="DE7" s="24" t="n">
        <f aca="false">SUM(DE8:DE12)</f>
        <v>0</v>
      </c>
      <c r="DF7" s="24" t="n">
        <f aca="false">SUM(DF8:DF12)</f>
        <v>0</v>
      </c>
      <c r="DG7" s="24" t="n">
        <f aca="false">SUM(DG8:DG12)</f>
        <v>0</v>
      </c>
      <c r="DH7" s="24" t="n">
        <f aca="false">SUM(DH8:DH12)</f>
        <v>150000</v>
      </c>
      <c r="DI7" s="153"/>
    </row>
    <row r="8" s="154" customFormat="true" ht="27" hidden="false" customHeight="true" outlineLevel="0" collapsed="false">
      <c r="A8" s="47" t="s">
        <v>81</v>
      </c>
      <c r="B8" s="47" t="s">
        <v>82</v>
      </c>
      <c r="C8" s="47" t="s">
        <v>95</v>
      </c>
      <c r="D8" s="51" t="s">
        <v>85</v>
      </c>
      <c r="E8" s="24" t="n">
        <f aca="false">F8+T8+AV8+BI8+BN8+CA8+CR8+CU8+DA8+DD8</f>
        <v>225000</v>
      </c>
      <c r="F8" s="24" t="n">
        <f aca="false">SUM(G8:S8)</f>
        <v>0</v>
      </c>
      <c r="G8" s="24"/>
      <c r="H8" s="24"/>
      <c r="I8" s="24"/>
      <c r="J8" s="24"/>
      <c r="K8" s="24"/>
      <c r="L8" s="155"/>
      <c r="M8" s="155"/>
      <c r="N8" s="155"/>
      <c r="O8" s="155"/>
      <c r="P8" s="155"/>
      <c r="Q8" s="24"/>
      <c r="R8" s="24"/>
      <c r="S8" s="24"/>
      <c r="T8" s="24" t="n">
        <f aca="false">SUM(U8:AU8)</f>
        <v>0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156"/>
      <c r="AN8" s="24"/>
      <c r="AO8" s="24"/>
      <c r="AP8" s="24"/>
      <c r="AQ8" s="24"/>
      <c r="AR8" s="24"/>
      <c r="AS8" s="24"/>
      <c r="AT8" s="24"/>
      <c r="AU8" s="24"/>
      <c r="AV8" s="24" t="n">
        <f aca="false">SUM(AW8:BH8)</f>
        <v>225000</v>
      </c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 t="n">
        <v>225000</v>
      </c>
      <c r="BI8" s="24"/>
      <c r="BJ8" s="24"/>
      <c r="BK8" s="24"/>
      <c r="BL8" s="24"/>
      <c r="BM8" s="24"/>
      <c r="BN8" s="157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67"/>
      <c r="DB8" s="67"/>
      <c r="DC8" s="67"/>
      <c r="DD8" s="67"/>
      <c r="DE8" s="67"/>
      <c r="DF8" s="67"/>
      <c r="DG8" s="67"/>
      <c r="DH8" s="67" t="n">
        <v>0</v>
      </c>
      <c r="DI8" s="158"/>
    </row>
    <row r="9" s="154" customFormat="true" ht="27" hidden="false" customHeight="true" outlineLevel="0" collapsed="false">
      <c r="A9" s="47" t="s">
        <v>81</v>
      </c>
      <c r="B9" s="47" t="s">
        <v>82</v>
      </c>
      <c r="C9" s="47" t="s">
        <v>82</v>
      </c>
      <c r="D9" s="51" t="s">
        <v>86</v>
      </c>
      <c r="E9" s="24" t="n">
        <f aca="false">F9+T9+AV9+BI9+BN9+CA9+CR9+CU9+DA9+DD9</f>
        <v>250118</v>
      </c>
      <c r="F9" s="24" t="n">
        <f aca="false">SUM(G9:S9)</f>
        <v>250118</v>
      </c>
      <c r="G9" s="24"/>
      <c r="H9" s="24"/>
      <c r="I9" s="24"/>
      <c r="J9" s="24"/>
      <c r="K9" s="24"/>
      <c r="L9" s="155" t="n">
        <v>250118</v>
      </c>
      <c r="M9" s="155"/>
      <c r="N9" s="155"/>
      <c r="O9" s="155"/>
      <c r="P9" s="155"/>
      <c r="Q9" s="155"/>
      <c r="R9" s="155"/>
      <c r="S9" s="155"/>
      <c r="T9" s="24" t="n">
        <f aca="false">SUM(U9:AU9)</f>
        <v>0</v>
      </c>
      <c r="U9" s="155"/>
      <c r="V9" s="155"/>
      <c r="W9" s="155"/>
      <c r="X9" s="157"/>
      <c r="Y9" s="155"/>
      <c r="Z9" s="155"/>
      <c r="AA9" s="155"/>
      <c r="AB9" s="155"/>
      <c r="AC9" s="155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5"/>
      <c r="AO9" s="155"/>
      <c r="AP9" s="155"/>
      <c r="AQ9" s="155"/>
      <c r="AR9" s="155"/>
      <c r="AS9" s="155"/>
      <c r="AT9" s="155"/>
      <c r="AU9" s="155"/>
      <c r="AV9" s="24" t="n">
        <f aca="false">SUM(AW9:BH9)</f>
        <v>0</v>
      </c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9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60"/>
      <c r="DB9" s="160"/>
      <c r="DC9" s="160"/>
      <c r="DD9" s="160"/>
      <c r="DE9" s="160"/>
      <c r="DF9" s="160"/>
      <c r="DG9" s="160"/>
      <c r="DH9" s="160"/>
    </row>
    <row r="10" s="154" customFormat="true" ht="21" hidden="false" customHeight="true" outlineLevel="0" collapsed="false">
      <c r="A10" s="47" t="s">
        <v>87</v>
      </c>
      <c r="B10" s="47" t="s">
        <v>88</v>
      </c>
      <c r="C10" s="47" t="s">
        <v>83</v>
      </c>
      <c r="D10" s="51" t="s">
        <v>89</v>
      </c>
      <c r="E10" s="24" t="n">
        <f aca="false">F10+T10+AV10+BI10+BN10+CA10+CR10+CU10+DA10+DD10</f>
        <v>108684</v>
      </c>
      <c r="F10" s="24" t="n">
        <f aca="false">SUM(G10:S10)</f>
        <v>108684</v>
      </c>
      <c r="G10" s="24"/>
      <c r="H10" s="24"/>
      <c r="I10" s="24"/>
      <c r="J10" s="24"/>
      <c r="K10" s="24"/>
      <c r="L10" s="155"/>
      <c r="M10" s="155"/>
      <c r="N10" s="155" t="n">
        <v>101616</v>
      </c>
      <c r="O10" s="155"/>
      <c r="P10" s="155" t="n">
        <v>7068</v>
      </c>
      <c r="Q10" s="155"/>
      <c r="R10" s="155"/>
      <c r="S10" s="155"/>
      <c r="T10" s="24" t="n">
        <f aca="false">SUM(U10:AU10)</f>
        <v>0</v>
      </c>
      <c r="U10" s="155"/>
      <c r="V10" s="155"/>
      <c r="W10" s="155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5"/>
      <c r="AO10" s="155"/>
      <c r="AP10" s="155"/>
      <c r="AQ10" s="155"/>
      <c r="AR10" s="155"/>
      <c r="AS10" s="155"/>
      <c r="AT10" s="155"/>
      <c r="AU10" s="155"/>
      <c r="AV10" s="24" t="n">
        <f aca="false">SUM(AW10:BH10)</f>
        <v>0</v>
      </c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9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60"/>
      <c r="DB10" s="160"/>
      <c r="DC10" s="160"/>
      <c r="DD10" s="160"/>
      <c r="DE10" s="160"/>
      <c r="DF10" s="160"/>
      <c r="DG10" s="160"/>
      <c r="DH10" s="160"/>
    </row>
    <row r="11" s="154" customFormat="true" ht="21" hidden="false" customHeight="true" outlineLevel="0" collapsed="false">
      <c r="A11" s="47" t="s">
        <v>90</v>
      </c>
      <c r="B11" s="47" t="s">
        <v>91</v>
      </c>
      <c r="C11" s="47" t="s">
        <v>92</v>
      </c>
      <c r="D11" s="51" t="s">
        <v>93</v>
      </c>
      <c r="E11" s="24" t="n">
        <f aca="false">F11+T11+AV11+BI11+BN11+CA11+CR11+CU11+DA11+DD11</f>
        <v>2408341</v>
      </c>
      <c r="F11" s="24" t="n">
        <f aca="false">SUM(G11:S11)</f>
        <v>1908240</v>
      </c>
      <c r="G11" s="24" t="n">
        <v>874512</v>
      </c>
      <c r="H11" s="24" t="n">
        <v>77928</v>
      </c>
      <c r="I11" s="24"/>
      <c r="J11" s="24"/>
      <c r="K11" s="24" t="n">
        <v>610800</v>
      </c>
      <c r="L11" s="155"/>
      <c r="M11" s="155"/>
      <c r="N11" s="155"/>
      <c r="O11" s="155"/>
      <c r="P11" s="155"/>
      <c r="Q11" s="155"/>
      <c r="R11" s="155"/>
      <c r="S11" s="155" t="n">
        <v>345000</v>
      </c>
      <c r="T11" s="24" t="n">
        <f aca="false">SUM(U11:AU11)</f>
        <v>349141</v>
      </c>
      <c r="U11" s="155" t="n">
        <v>30000</v>
      </c>
      <c r="V11" s="155" t="n">
        <v>0</v>
      </c>
      <c r="W11" s="155"/>
      <c r="X11" s="157"/>
      <c r="Y11" s="157" t="n">
        <v>5000</v>
      </c>
      <c r="Z11" s="157" t="n">
        <v>10000</v>
      </c>
      <c r="AA11" s="157" t="n">
        <v>10000</v>
      </c>
      <c r="AB11" s="157"/>
      <c r="AC11" s="157" t="n">
        <v>5000</v>
      </c>
      <c r="AD11" s="157" t="n">
        <v>125720</v>
      </c>
      <c r="AE11" s="157"/>
      <c r="AF11" s="157" t="n">
        <v>0</v>
      </c>
      <c r="AG11" s="157"/>
      <c r="AH11" s="157"/>
      <c r="AI11" s="157" t="n">
        <v>10000</v>
      </c>
      <c r="AJ11" s="157" t="n">
        <v>3000</v>
      </c>
      <c r="AK11" s="157"/>
      <c r="AL11" s="157"/>
      <c r="AM11" s="157"/>
      <c r="AN11" s="155"/>
      <c r="AO11" s="155"/>
      <c r="AP11" s="155" t="n">
        <v>42641</v>
      </c>
      <c r="AQ11" s="155" t="n">
        <v>43059</v>
      </c>
      <c r="AR11" s="155"/>
      <c r="AS11" s="155"/>
      <c r="AT11" s="155"/>
      <c r="AU11" s="155" t="n">
        <v>64721</v>
      </c>
      <c r="AV11" s="24" t="n">
        <f aca="false">SUM(AW11:BH11)</f>
        <v>960</v>
      </c>
      <c r="AW11" s="155"/>
      <c r="AX11" s="155"/>
      <c r="AY11" s="155"/>
      <c r="AZ11" s="155"/>
      <c r="BA11" s="155" t="n">
        <v>0</v>
      </c>
      <c r="BB11" s="155"/>
      <c r="BC11" s="155"/>
      <c r="BD11" s="155"/>
      <c r="BE11" s="155" t="n">
        <v>960</v>
      </c>
      <c r="BF11" s="155"/>
      <c r="BG11" s="155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9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60"/>
      <c r="DB11" s="160"/>
      <c r="DC11" s="160"/>
      <c r="DD11" s="160" t="n">
        <v>150000</v>
      </c>
      <c r="DE11" s="160"/>
      <c r="DF11" s="160"/>
      <c r="DG11" s="160"/>
      <c r="DH11" s="160" t="n">
        <v>150000</v>
      </c>
    </row>
    <row r="12" s="154" customFormat="true" ht="27" hidden="false" customHeight="true" outlineLevel="0" collapsed="false">
      <c r="A12" s="47" t="s">
        <v>94</v>
      </c>
      <c r="B12" s="47" t="s">
        <v>83</v>
      </c>
      <c r="C12" s="47" t="s">
        <v>95</v>
      </c>
      <c r="D12" s="51" t="s">
        <v>96</v>
      </c>
      <c r="E12" s="24" t="n">
        <f aca="false">F12+T12+AV12+BI12+BN12+CA12+CR12+CU12+DA12+DD12</f>
        <v>187589</v>
      </c>
      <c r="F12" s="24" t="n">
        <f aca="false">SUM(G12:S12)</f>
        <v>187589</v>
      </c>
      <c r="G12" s="24"/>
      <c r="H12" s="24"/>
      <c r="I12" s="24"/>
      <c r="J12" s="24"/>
      <c r="K12" s="24"/>
      <c r="L12" s="155"/>
      <c r="M12" s="155"/>
      <c r="N12" s="155"/>
      <c r="O12" s="155"/>
      <c r="P12" s="155"/>
      <c r="Q12" s="155" t="n">
        <v>187589</v>
      </c>
      <c r="R12" s="155"/>
      <c r="S12" s="155"/>
      <c r="T12" s="24" t="n">
        <f aca="false">SUM(U12:AU12)</f>
        <v>0</v>
      </c>
      <c r="U12" s="155"/>
      <c r="V12" s="155"/>
      <c r="W12" s="155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5"/>
      <c r="AO12" s="155"/>
      <c r="AP12" s="155"/>
      <c r="AQ12" s="155"/>
      <c r="AR12" s="155"/>
      <c r="AS12" s="155"/>
      <c r="AT12" s="155"/>
      <c r="AU12" s="155"/>
      <c r="AV12" s="24" t="n">
        <f aca="false">SUM(AW12:BH12)</f>
        <v>0</v>
      </c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9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60"/>
      <c r="DB12" s="160"/>
      <c r="DC12" s="160"/>
      <c r="DD12" s="160"/>
      <c r="DE12" s="160"/>
      <c r="DF12" s="160"/>
      <c r="DG12" s="160"/>
      <c r="DH12" s="160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1"/>
      <c r="E1" s="162"/>
      <c r="F1" s="162"/>
      <c r="G1" s="12" t="s">
        <v>259</v>
      </c>
      <c r="H1" s="163"/>
    </row>
    <row r="2" customFormat="false" ht="25.5" hidden="false" customHeight="true" outlineLevel="0" collapsed="false">
      <c r="A2" s="14" t="s">
        <v>260</v>
      </c>
      <c r="B2" s="14"/>
      <c r="C2" s="14"/>
      <c r="D2" s="14"/>
      <c r="E2" s="14"/>
      <c r="F2" s="14"/>
      <c r="G2" s="14"/>
      <c r="H2" s="163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4"/>
      <c r="F3" s="164"/>
      <c r="G3" s="18" t="s">
        <v>6</v>
      </c>
      <c r="H3" s="163"/>
    </row>
    <row r="4" customFormat="false" ht="23.1" hidden="false" customHeight="true" outlineLevel="0" collapsed="false">
      <c r="A4" s="41" t="s">
        <v>261</v>
      </c>
      <c r="B4" s="41"/>
      <c r="C4" s="41"/>
      <c r="D4" s="41"/>
      <c r="E4" s="165" t="s">
        <v>99</v>
      </c>
      <c r="F4" s="165"/>
      <c r="G4" s="165"/>
      <c r="H4" s="163"/>
    </row>
    <row r="5" customFormat="false" ht="20.1" hidden="false" customHeight="true" outlineLevel="0" collapsed="false">
      <c r="A5" s="166" t="s">
        <v>68</v>
      </c>
      <c r="B5" s="166"/>
      <c r="C5" s="152" t="s">
        <v>262</v>
      </c>
      <c r="D5" s="150" t="s">
        <v>176</v>
      </c>
      <c r="E5" s="167" t="s">
        <v>58</v>
      </c>
      <c r="F5" s="168" t="s">
        <v>263</v>
      </c>
      <c r="G5" s="167" t="s">
        <v>264</v>
      </c>
      <c r="H5" s="163"/>
    </row>
    <row r="6" customFormat="false" ht="27" hidden="false" customHeight="true" outlineLevel="0" collapsed="false">
      <c r="A6" s="150" t="s">
        <v>78</v>
      </c>
      <c r="B6" s="152" t="s">
        <v>79</v>
      </c>
      <c r="C6" s="152"/>
      <c r="D6" s="150"/>
      <c r="E6" s="167"/>
      <c r="F6" s="168"/>
      <c r="G6" s="167"/>
      <c r="H6" s="163"/>
    </row>
    <row r="7" customFormat="false" ht="20.1" hidden="false" customHeight="true" outlineLevel="0" collapsed="false">
      <c r="A7" s="169" t="s">
        <v>58</v>
      </c>
      <c r="B7" s="169"/>
      <c r="C7" s="169"/>
      <c r="D7" s="169"/>
      <c r="E7" s="24" t="n">
        <f aca="false">F7+G7</f>
        <v>3029732</v>
      </c>
      <c r="F7" s="24" t="n">
        <f aca="false">F8+F29</f>
        <v>2680591</v>
      </c>
      <c r="G7" s="24" t="n">
        <f aca="false">G8+G17+G29</f>
        <v>349141</v>
      </c>
      <c r="H7" s="170"/>
    </row>
    <row r="8" customFormat="false" ht="20.1" hidden="false" customHeight="true" outlineLevel="0" collapsed="false">
      <c r="A8" s="47"/>
      <c r="B8" s="47"/>
      <c r="C8" s="171"/>
      <c r="D8" s="63" t="s">
        <v>158</v>
      </c>
      <c r="E8" s="24" t="n">
        <f aca="false">F8+G8</f>
        <v>2454631</v>
      </c>
      <c r="F8" s="24" t="n">
        <f aca="false">SUM(F9:F16)</f>
        <v>2454631</v>
      </c>
      <c r="G8" s="24" t="n">
        <f aca="false">SUM(G9:G16)</f>
        <v>0</v>
      </c>
      <c r="H8" s="170"/>
    </row>
    <row r="9" customFormat="false" ht="20.1" hidden="false" customHeight="true" outlineLevel="0" collapsed="false">
      <c r="A9" s="47" t="s">
        <v>265</v>
      </c>
      <c r="B9" s="47" t="s">
        <v>95</v>
      </c>
      <c r="C9" s="47" t="s">
        <v>84</v>
      </c>
      <c r="D9" s="63" t="s">
        <v>177</v>
      </c>
      <c r="E9" s="24" t="n">
        <f aca="false">F9+G9</f>
        <v>874512</v>
      </c>
      <c r="F9" s="24" t="n">
        <v>874512</v>
      </c>
      <c r="G9" s="24" t="n">
        <v>0</v>
      </c>
      <c r="H9" s="163"/>
    </row>
    <row r="10" customFormat="false" ht="20.1" hidden="false" customHeight="true" outlineLevel="0" collapsed="false">
      <c r="A10" s="47" t="s">
        <v>265</v>
      </c>
      <c r="B10" s="47" t="s">
        <v>83</v>
      </c>
      <c r="C10" s="47" t="s">
        <v>84</v>
      </c>
      <c r="D10" s="63" t="s">
        <v>178</v>
      </c>
      <c r="E10" s="24" t="n">
        <f aca="false">F10+G10</f>
        <v>77928</v>
      </c>
      <c r="F10" s="24" t="n">
        <v>77928</v>
      </c>
      <c r="G10" s="24" t="n">
        <v>0</v>
      </c>
      <c r="H10" s="172"/>
    </row>
    <row r="11" customFormat="false" ht="20.1" hidden="false" customHeight="true" outlineLevel="0" collapsed="false">
      <c r="A11" s="47" t="s">
        <v>265</v>
      </c>
      <c r="B11" s="47" t="s">
        <v>266</v>
      </c>
      <c r="C11" s="47" t="s">
        <v>84</v>
      </c>
      <c r="D11" s="63" t="s">
        <v>181</v>
      </c>
      <c r="E11" s="24" t="n">
        <f aca="false">F11+G11</f>
        <v>610800</v>
      </c>
      <c r="F11" s="24" t="n">
        <v>610800</v>
      </c>
      <c r="G11" s="24" t="n">
        <v>0</v>
      </c>
      <c r="H11" s="172"/>
    </row>
    <row r="12" customFormat="false" ht="20.1" hidden="false" customHeight="true" outlineLevel="0" collapsed="false">
      <c r="A12" s="47" t="s">
        <v>265</v>
      </c>
      <c r="B12" s="47" t="s">
        <v>267</v>
      </c>
      <c r="C12" s="47" t="s">
        <v>84</v>
      </c>
      <c r="D12" s="63" t="s">
        <v>182</v>
      </c>
      <c r="E12" s="24" t="n">
        <f aca="false">F12+G12</f>
        <v>250118</v>
      </c>
      <c r="F12" s="24" t="n">
        <v>250118</v>
      </c>
      <c r="G12" s="24" t="n">
        <v>0</v>
      </c>
      <c r="H12" s="172"/>
    </row>
    <row r="13" customFormat="false" ht="20.1" hidden="false" customHeight="true" outlineLevel="0" collapsed="false">
      <c r="A13" s="47" t="s">
        <v>265</v>
      </c>
      <c r="B13" s="47" t="s">
        <v>268</v>
      </c>
      <c r="C13" s="47" t="s">
        <v>84</v>
      </c>
      <c r="D13" s="63" t="s">
        <v>184</v>
      </c>
      <c r="E13" s="24" t="n">
        <f aca="false">F13+G13</f>
        <v>101616</v>
      </c>
      <c r="F13" s="24" t="n">
        <v>101616</v>
      </c>
      <c r="G13" s="24" t="n">
        <v>0</v>
      </c>
      <c r="H13" s="172"/>
    </row>
    <row r="14" customFormat="false" ht="20.1" hidden="false" customHeight="true" outlineLevel="0" collapsed="false">
      <c r="A14" s="47" t="s">
        <v>265</v>
      </c>
      <c r="B14" s="47" t="s">
        <v>269</v>
      </c>
      <c r="C14" s="47" t="s">
        <v>84</v>
      </c>
      <c r="D14" s="63" t="s">
        <v>186</v>
      </c>
      <c r="E14" s="24" t="n">
        <f aca="false">F14+G14</f>
        <v>7068</v>
      </c>
      <c r="F14" s="24" t="n">
        <v>7068</v>
      </c>
      <c r="G14" s="24" t="n">
        <v>0</v>
      </c>
      <c r="H14" s="172"/>
    </row>
    <row r="15" customFormat="false" ht="20.1" hidden="false" customHeight="true" outlineLevel="0" collapsed="false">
      <c r="A15" s="47" t="s">
        <v>265</v>
      </c>
      <c r="B15" s="47" t="s">
        <v>270</v>
      </c>
      <c r="C15" s="47" t="s">
        <v>84</v>
      </c>
      <c r="D15" s="63" t="s">
        <v>96</v>
      </c>
      <c r="E15" s="24" t="n">
        <f aca="false">F15+G15</f>
        <v>187589</v>
      </c>
      <c r="F15" s="24" t="n">
        <v>187589</v>
      </c>
      <c r="G15" s="24" t="n">
        <v>0</v>
      </c>
      <c r="H15" s="172"/>
    </row>
    <row r="16" customFormat="false" ht="20.1" hidden="false" customHeight="true" outlineLevel="0" collapsed="false">
      <c r="A16" s="47" t="s">
        <v>265</v>
      </c>
      <c r="B16" s="47" t="s">
        <v>163</v>
      </c>
      <c r="C16" s="47" t="s">
        <v>84</v>
      </c>
      <c r="D16" s="63" t="s">
        <v>188</v>
      </c>
      <c r="E16" s="24" t="n">
        <f aca="false">F16+G16</f>
        <v>345000</v>
      </c>
      <c r="F16" s="24" t="n">
        <v>345000</v>
      </c>
      <c r="G16" s="24" t="n">
        <v>0</v>
      </c>
      <c r="H16" s="172"/>
    </row>
    <row r="17" customFormat="false" ht="20.1" hidden="false" customHeight="true" outlineLevel="0" collapsed="false">
      <c r="A17" s="47"/>
      <c r="B17" s="47"/>
      <c r="C17" s="47"/>
      <c r="D17" s="63" t="s">
        <v>167</v>
      </c>
      <c r="E17" s="24" t="n">
        <f aca="false">F17+G17</f>
        <v>349141</v>
      </c>
      <c r="F17" s="24" t="n">
        <f aca="false">SUM(F18:F28)</f>
        <v>0</v>
      </c>
      <c r="G17" s="24" t="n">
        <f aca="false">SUM(G18:G28)</f>
        <v>349141</v>
      </c>
      <c r="H17" s="172"/>
    </row>
    <row r="18" customFormat="false" ht="20.1" hidden="false" customHeight="true" outlineLevel="0" collapsed="false">
      <c r="A18" s="24" t="n">
        <v>302</v>
      </c>
      <c r="B18" s="24" t="s">
        <v>95</v>
      </c>
      <c r="C18" s="117" t="n">
        <v>303111</v>
      </c>
      <c r="D18" s="126" t="s">
        <v>271</v>
      </c>
      <c r="E18" s="24" t="n">
        <f aca="false">F18+G18</f>
        <v>30000</v>
      </c>
      <c r="F18" s="24"/>
      <c r="G18" s="24" t="n">
        <v>30000</v>
      </c>
      <c r="H18" s="172"/>
    </row>
    <row r="19" customFormat="false" ht="20.1" hidden="false" customHeight="true" outlineLevel="0" collapsed="false">
      <c r="A19" s="24" t="n">
        <v>302</v>
      </c>
      <c r="B19" s="173" t="s">
        <v>82</v>
      </c>
      <c r="C19" s="117" t="n">
        <v>303111</v>
      </c>
      <c r="D19" s="126" t="s">
        <v>193</v>
      </c>
      <c r="E19" s="24" t="n">
        <f aca="false">F19+G19</f>
        <v>5000</v>
      </c>
      <c r="F19" s="128" t="n">
        <v>0</v>
      </c>
      <c r="G19" s="24" t="n">
        <v>5000</v>
      </c>
      <c r="H19" s="172"/>
    </row>
    <row r="20" customFormat="false" ht="20.1" hidden="false" customHeight="true" outlineLevel="0" collapsed="false">
      <c r="A20" s="24" t="n">
        <v>302</v>
      </c>
      <c r="B20" s="173" t="s">
        <v>272</v>
      </c>
      <c r="C20" s="117" t="n">
        <v>303111</v>
      </c>
      <c r="D20" s="126" t="s">
        <v>194</v>
      </c>
      <c r="E20" s="24" t="n">
        <f aca="false">F20+G20</f>
        <v>10000</v>
      </c>
      <c r="F20" s="128" t="n">
        <v>0</v>
      </c>
      <c r="G20" s="24" t="n">
        <v>10000</v>
      </c>
      <c r="H20" s="172"/>
    </row>
    <row r="21" customFormat="false" ht="20.1" hidden="false" customHeight="true" outlineLevel="0" collapsed="false">
      <c r="A21" s="24" t="n">
        <v>302</v>
      </c>
      <c r="B21" s="173" t="s">
        <v>266</v>
      </c>
      <c r="C21" s="117" t="n">
        <v>303111</v>
      </c>
      <c r="D21" s="126" t="s">
        <v>195</v>
      </c>
      <c r="E21" s="24" t="n">
        <f aca="false">F21+G21</f>
        <v>10000</v>
      </c>
      <c r="F21" s="128"/>
      <c r="G21" s="24" t="n">
        <v>10000</v>
      </c>
      <c r="H21" s="172"/>
    </row>
    <row r="22" customFormat="false" ht="20.1" hidden="false" customHeight="true" outlineLevel="0" collapsed="false">
      <c r="A22" s="24" t="n">
        <v>302</v>
      </c>
      <c r="B22" s="173" t="s">
        <v>92</v>
      </c>
      <c r="C22" s="117" t="n">
        <v>303111</v>
      </c>
      <c r="D22" s="126" t="s">
        <v>197</v>
      </c>
      <c r="E22" s="24" t="n">
        <f aca="false">F22+G22</f>
        <v>5000</v>
      </c>
      <c r="F22" s="128" t="n">
        <v>0</v>
      </c>
      <c r="G22" s="24" t="n">
        <v>5000</v>
      </c>
      <c r="H22" s="172"/>
    </row>
    <row r="23" customFormat="false" ht="20.1" hidden="false" customHeight="true" outlineLevel="0" collapsed="false">
      <c r="A23" s="24" t="n">
        <v>302</v>
      </c>
      <c r="B23" s="173" t="s">
        <v>88</v>
      </c>
      <c r="C23" s="117" t="n">
        <v>303111</v>
      </c>
      <c r="D23" s="126" t="s">
        <v>198</v>
      </c>
      <c r="E23" s="24" t="n">
        <f aca="false">F23+G23</f>
        <v>125720</v>
      </c>
      <c r="F23" s="128" t="n">
        <v>0</v>
      </c>
      <c r="G23" s="24" t="n">
        <v>125720</v>
      </c>
      <c r="H23" s="172"/>
    </row>
    <row r="24" customFormat="false" ht="20.1" hidden="false" customHeight="true" outlineLevel="0" collapsed="false">
      <c r="A24" s="24" t="n">
        <v>302</v>
      </c>
      <c r="B24" s="173" t="s">
        <v>273</v>
      </c>
      <c r="C24" s="117" t="n">
        <v>303111</v>
      </c>
      <c r="D24" s="126" t="s">
        <v>203</v>
      </c>
      <c r="E24" s="24" t="n">
        <f aca="false">F24+G24</f>
        <v>10000</v>
      </c>
      <c r="F24" s="128" t="n">
        <v>0</v>
      </c>
      <c r="G24" s="24" t="n">
        <v>10000</v>
      </c>
      <c r="H24" s="172"/>
    </row>
    <row r="25" customFormat="false" ht="20.1" hidden="false" customHeight="true" outlineLevel="0" collapsed="false">
      <c r="A25" s="24" t="n">
        <v>302</v>
      </c>
      <c r="B25" s="24" t="n">
        <v>17</v>
      </c>
      <c r="C25" s="117" t="n">
        <v>303111</v>
      </c>
      <c r="D25" s="126" t="s">
        <v>204</v>
      </c>
      <c r="E25" s="24" t="n">
        <f aca="false">F25+G25</f>
        <v>3000</v>
      </c>
      <c r="F25" s="128" t="n">
        <v>0</v>
      </c>
      <c r="G25" s="24" t="n">
        <v>3000</v>
      </c>
      <c r="H25" s="172"/>
    </row>
    <row r="26" customFormat="false" ht="20.1" hidden="false" customHeight="true" outlineLevel="0" collapsed="false">
      <c r="A26" s="24" t="n">
        <v>302</v>
      </c>
      <c r="B26" s="24" t="n">
        <v>28</v>
      </c>
      <c r="C26" s="117" t="n">
        <v>303111</v>
      </c>
      <c r="D26" s="126" t="s">
        <v>210</v>
      </c>
      <c r="E26" s="24" t="n">
        <f aca="false">F26+G26</f>
        <v>42641</v>
      </c>
      <c r="F26" s="128" t="n">
        <v>0</v>
      </c>
      <c r="G26" s="24" t="n">
        <v>42641</v>
      </c>
      <c r="H26" s="172"/>
    </row>
    <row r="27" customFormat="false" ht="20.1" hidden="false" customHeight="true" outlineLevel="0" collapsed="false">
      <c r="A27" s="24" t="n">
        <v>302</v>
      </c>
      <c r="B27" s="24" t="n">
        <v>29</v>
      </c>
      <c r="C27" s="117" t="n">
        <v>303111</v>
      </c>
      <c r="D27" s="126" t="s">
        <v>211</v>
      </c>
      <c r="E27" s="24" t="n">
        <f aca="false">F27+G27</f>
        <v>43059</v>
      </c>
      <c r="F27" s="128" t="n">
        <v>0</v>
      </c>
      <c r="G27" s="24" t="n">
        <v>43059</v>
      </c>
    </row>
    <row r="28" customFormat="false" ht="20.1" hidden="false" customHeight="true" outlineLevel="0" collapsed="false">
      <c r="A28" s="24" t="n">
        <v>302</v>
      </c>
      <c r="B28" s="24" t="s">
        <v>163</v>
      </c>
      <c r="C28" s="117" t="n">
        <v>303111</v>
      </c>
      <c r="D28" s="126" t="s">
        <v>215</v>
      </c>
      <c r="E28" s="24" t="n">
        <f aca="false">F28+G28</f>
        <v>64721</v>
      </c>
      <c r="F28" s="128" t="n">
        <v>0</v>
      </c>
      <c r="G28" s="24" t="n">
        <v>64721</v>
      </c>
    </row>
    <row r="29" customFormat="false" ht="20.1" hidden="false" customHeight="true" outlineLevel="0" collapsed="false">
      <c r="A29" s="174"/>
      <c r="B29" s="47"/>
      <c r="C29" s="47"/>
      <c r="D29" s="63" t="s">
        <v>168</v>
      </c>
      <c r="E29" s="24" t="n">
        <f aca="false">F29+G29</f>
        <v>225960</v>
      </c>
      <c r="F29" s="24" t="n">
        <f aca="false">SUM(F30:F31)</f>
        <v>225960</v>
      </c>
      <c r="G29" s="24"/>
    </row>
    <row r="30" customFormat="false" ht="20.1" hidden="false" customHeight="true" outlineLevel="0" collapsed="false">
      <c r="A30" s="174" t="s">
        <v>274</v>
      </c>
      <c r="B30" s="47" t="s">
        <v>92</v>
      </c>
      <c r="C30" s="47" t="s">
        <v>84</v>
      </c>
      <c r="D30" s="63" t="s">
        <v>224</v>
      </c>
      <c r="E30" s="24" t="n">
        <f aca="false">F30+G30</f>
        <v>960</v>
      </c>
      <c r="F30" s="24" t="n">
        <v>960</v>
      </c>
      <c r="G30" s="24" t="n">
        <v>0</v>
      </c>
    </row>
    <row r="31" customFormat="false" ht="20.1" hidden="false" customHeight="true" outlineLevel="0" collapsed="false">
      <c r="A31" s="174" t="s">
        <v>274</v>
      </c>
      <c r="B31" s="47" t="s">
        <v>163</v>
      </c>
      <c r="C31" s="47" t="s">
        <v>84</v>
      </c>
      <c r="D31" s="63" t="s">
        <v>227</v>
      </c>
      <c r="E31" s="24" t="n">
        <f aca="false">F31+G31</f>
        <v>225000</v>
      </c>
      <c r="F31" s="24" t="n">
        <v>225000</v>
      </c>
      <c r="G31" s="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3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0"/>
      <c r="E1" s="31"/>
      <c r="F1" s="175" t="s">
        <v>275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4" t="s">
        <v>276</v>
      </c>
      <c r="B2" s="14"/>
      <c r="C2" s="14"/>
      <c r="D2" s="14"/>
      <c r="E2" s="14"/>
      <c r="F2" s="14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57" t="s">
        <v>5</v>
      </c>
      <c r="B3" s="57"/>
      <c r="C3" s="176"/>
      <c r="D3" s="176"/>
      <c r="E3" s="34"/>
      <c r="F3" s="38" t="s">
        <v>6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106" t="s">
        <v>68</v>
      </c>
      <c r="B4" s="106"/>
      <c r="C4" s="106"/>
      <c r="D4" s="177" t="s">
        <v>69</v>
      </c>
      <c r="E4" s="178" t="s">
        <v>277</v>
      </c>
      <c r="F4" s="41" t="s">
        <v>71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151" t="s">
        <v>78</v>
      </c>
      <c r="B5" s="150" t="s">
        <v>79</v>
      </c>
      <c r="C5" s="152" t="s">
        <v>80</v>
      </c>
      <c r="D5" s="177"/>
      <c r="E5" s="178"/>
      <c r="F5" s="41"/>
      <c r="G5" s="179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173"/>
      <c r="B6" s="173"/>
      <c r="C6" s="173"/>
      <c r="D6" s="180"/>
      <c r="E6" s="181" t="s">
        <v>58</v>
      </c>
      <c r="F6" s="182" t="n">
        <f aca="false">SUM(F7:F7)</f>
        <v>150000</v>
      </c>
      <c r="G6" s="179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</row>
    <row r="7" customFormat="false" ht="20.1" hidden="false" customHeight="true" outlineLevel="0" collapsed="false">
      <c r="A7" s="184" t="s">
        <v>90</v>
      </c>
      <c r="B7" s="184" t="s">
        <v>91</v>
      </c>
      <c r="C7" s="184" t="s">
        <v>92</v>
      </c>
      <c r="D7" s="185" t="n">
        <v>303111</v>
      </c>
      <c r="E7" s="186" t="s">
        <v>278</v>
      </c>
      <c r="F7" s="24" t="n">
        <v>150000</v>
      </c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  <c r="FY7" s="187"/>
      <c r="FZ7" s="187"/>
      <c r="GA7" s="187"/>
      <c r="GB7" s="187"/>
      <c r="GC7" s="187"/>
      <c r="GD7" s="187"/>
      <c r="GE7" s="187"/>
      <c r="GF7" s="187"/>
      <c r="GG7" s="187"/>
      <c r="GH7" s="187"/>
      <c r="GI7" s="187"/>
      <c r="GJ7" s="187"/>
      <c r="GK7" s="187"/>
      <c r="GL7" s="187"/>
      <c r="GM7" s="187"/>
      <c r="GN7" s="187"/>
      <c r="GO7" s="187"/>
      <c r="GP7" s="187"/>
      <c r="GQ7" s="187"/>
      <c r="GR7" s="187"/>
      <c r="GS7" s="187"/>
      <c r="GT7" s="187"/>
      <c r="GU7" s="187"/>
      <c r="GV7" s="187"/>
      <c r="GW7" s="187"/>
      <c r="GX7" s="187"/>
      <c r="GY7" s="187"/>
      <c r="GZ7" s="187"/>
      <c r="HA7" s="187"/>
      <c r="HB7" s="187"/>
      <c r="HC7" s="187"/>
      <c r="HD7" s="187"/>
      <c r="HE7" s="187"/>
      <c r="HF7" s="187"/>
      <c r="HG7" s="187"/>
      <c r="HH7" s="187"/>
      <c r="HI7" s="187"/>
      <c r="HJ7" s="187"/>
      <c r="HK7" s="187"/>
      <c r="HL7" s="187"/>
      <c r="HM7" s="187"/>
      <c r="HN7" s="187"/>
      <c r="HO7" s="187"/>
      <c r="HP7" s="187"/>
      <c r="HQ7" s="187"/>
      <c r="HR7" s="187"/>
      <c r="HS7" s="187"/>
      <c r="HT7" s="187"/>
      <c r="HU7" s="187"/>
      <c r="HV7" s="187"/>
      <c r="HW7" s="187"/>
      <c r="HX7" s="187"/>
      <c r="HY7" s="187"/>
      <c r="HZ7" s="187"/>
      <c r="IA7" s="187"/>
      <c r="IB7" s="187"/>
      <c r="IC7" s="187"/>
      <c r="ID7" s="187"/>
      <c r="IE7" s="187"/>
      <c r="IF7" s="187"/>
      <c r="IG7" s="187"/>
      <c r="IH7" s="187"/>
      <c r="II7" s="18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天/xin是兰色</cp:lastModifiedBy>
  <cp:lastPrinted>2019-02-13T03:43:45Z</cp:lastPrinted>
  <dcterms:modified xsi:type="dcterms:W3CDTF">2020-05-11T05:3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