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43">
  <si>
    <t xml:space="preserve">  大竹县文星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星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t xml:space="preserve">208259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    工资福利支出</t>
  </si>
  <si>
    <t xml:space="preserve">  商品服务支出</t>
  </si>
  <si>
    <t xml:space="preserve">  对个人和家庭的补助</t>
  </si>
  <si>
    <t xml:space="preserve">509</t>
  </si>
  <si>
    <t xml:space="preserve">离退休费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维修费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文星中学项目支出绩效目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高中网校班学费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6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财政拨款</t>
    </r>
    <r>
      <rPr>
        <sz val="11"/>
        <rFont val="宋体"/>
        <family val="0"/>
        <charset val="134"/>
      </rPr>
      <t xml:space="preserve">160000</t>
    </r>
    <r>
      <rPr>
        <sz val="11"/>
        <rFont val="Noto Sans"/>
        <family val="2"/>
      </rPr>
      <t xml:space="preserve">元</t>
    </r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高中年级网校班教学资源的合理使用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高中年级网校班教学</t>
    </r>
  </si>
  <si>
    <t xml:space="preserve">共四个高中网校班</t>
  </si>
  <si>
    <t xml:space="preserve">质量指标</t>
  </si>
  <si>
    <t xml:space="preserve">网班教学资源覆盖</t>
  </si>
  <si>
    <t xml:space="preserve">≤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高中网校班学费</t>
    </r>
  </si>
  <si>
    <r>
      <rPr>
        <sz val="11"/>
        <rFont val="宋体"/>
        <family val="0"/>
        <charset val="134"/>
      </rPr>
      <t xml:space="preserve">160000</t>
    </r>
    <r>
      <rPr>
        <sz val="11"/>
        <rFont val="Noto Sans"/>
        <family val="2"/>
      </rPr>
      <t xml:space="preserve">元</t>
    </r>
  </si>
  <si>
    <t xml:space="preserve">项目效益</t>
  </si>
  <si>
    <t xml:space="preserve">社会效益
指标</t>
  </si>
  <si>
    <t xml:space="preserve">网班教学对高中教学起引领示范作用</t>
  </si>
  <si>
    <t xml:space="preserve">合理高效使用网班教学资源</t>
  </si>
  <si>
    <t xml:space="preserve">可持续影响
指标</t>
  </si>
  <si>
    <t xml:space="preserve">教学资源使用年限及收费时段</t>
  </si>
  <si>
    <t xml:space="preserve">一年</t>
  </si>
  <si>
    <t xml:space="preserve">满意度指标</t>
  </si>
  <si>
    <t xml:space="preserve">学生满意度</t>
  </si>
  <si>
    <t xml:space="preserve">≥100%</t>
  </si>
  <si>
    <t xml:space="preserve">社会家长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0.00;[RED]0.0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7"/>
      <c r="F1" s="17"/>
      <c r="G1" s="17"/>
      <c r="H1" s="70" t="s">
        <v>286</v>
      </c>
      <c r="I1" s="169"/>
    </row>
    <row r="2" customFormat="false" ht="25.5" hidden="false" customHeight="true" outlineLevel="0" collapsed="false">
      <c r="A2" s="14" t="s">
        <v>287</v>
      </c>
      <c r="B2" s="14"/>
      <c r="C2" s="14"/>
      <c r="D2" s="14"/>
      <c r="E2" s="14"/>
      <c r="F2" s="14"/>
      <c r="G2" s="14"/>
      <c r="H2" s="14"/>
      <c r="I2" s="169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9"/>
    </row>
    <row r="4" customFormat="false" ht="20.1" hidden="false" customHeight="true" outlineLevel="0" collapsed="false">
      <c r="A4" s="111" t="s">
        <v>288</v>
      </c>
      <c r="B4" s="111" t="s">
        <v>289</v>
      </c>
      <c r="C4" s="42" t="s">
        <v>290</v>
      </c>
      <c r="D4" s="42"/>
      <c r="E4" s="42"/>
      <c r="F4" s="42"/>
      <c r="G4" s="42"/>
      <c r="H4" s="42"/>
      <c r="I4" s="169"/>
    </row>
    <row r="5" customFormat="false" ht="20.1" hidden="false" customHeight="true" outlineLevel="0" collapsed="false">
      <c r="A5" s="111"/>
      <c r="B5" s="111"/>
      <c r="C5" s="192" t="s">
        <v>58</v>
      </c>
      <c r="D5" s="150" t="s">
        <v>201</v>
      </c>
      <c r="E5" s="193" t="s">
        <v>291</v>
      </c>
      <c r="F5" s="193"/>
      <c r="G5" s="193"/>
      <c r="H5" s="155" t="s">
        <v>206</v>
      </c>
      <c r="I5" s="169"/>
    </row>
    <row r="6" customFormat="false" ht="33.75" hidden="false" customHeight="true" outlineLevel="0" collapsed="false">
      <c r="A6" s="111"/>
      <c r="B6" s="111"/>
      <c r="C6" s="192"/>
      <c r="D6" s="150"/>
      <c r="E6" s="194" t="s">
        <v>73</v>
      </c>
      <c r="F6" s="195" t="s">
        <v>292</v>
      </c>
      <c r="G6" s="150" t="s">
        <v>293</v>
      </c>
      <c r="H6" s="155"/>
      <c r="I6" s="169"/>
    </row>
    <row r="7" customFormat="false" ht="20.1" hidden="false" customHeight="true" outlineLevel="0" collapsed="false">
      <c r="A7" s="129"/>
      <c r="B7" s="64" t="s">
        <v>58</v>
      </c>
      <c r="C7" s="68" t="n">
        <f aca="false">SUM(C8)</f>
        <v>30000</v>
      </c>
      <c r="D7" s="68" t="n">
        <f aca="false">SUM(D8)</f>
        <v>0</v>
      </c>
      <c r="E7" s="68" t="n">
        <f aca="false">SUM(E8)</f>
        <v>0</v>
      </c>
      <c r="F7" s="68" t="n">
        <f aca="false">SUM(F8)</f>
        <v>0</v>
      </c>
      <c r="G7" s="68" t="n">
        <f aca="false">SUM(G8)</f>
        <v>0</v>
      </c>
      <c r="H7" s="65" t="n">
        <v>30000</v>
      </c>
      <c r="I7" s="177"/>
    </row>
    <row r="8" customFormat="false" ht="20.1" hidden="false" customHeight="true" outlineLevel="0" collapsed="false">
      <c r="A8" s="129" t="s">
        <v>84</v>
      </c>
      <c r="B8" s="196" t="s">
        <v>5</v>
      </c>
      <c r="C8" s="197" t="n">
        <f aca="false">D8+E8+H8</f>
        <v>30000</v>
      </c>
      <c r="D8" s="198" t="n">
        <v>0</v>
      </c>
      <c r="E8" s="198" t="n">
        <f aca="false">SUM(F8:G8)</f>
        <v>0</v>
      </c>
      <c r="F8" s="198" t="n">
        <v>0</v>
      </c>
      <c r="G8" s="68"/>
      <c r="H8" s="65" t="n">
        <v>30000</v>
      </c>
      <c r="I8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0" t="s">
        <v>29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199"/>
      <c r="G3" s="199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9" t="s">
        <v>57</v>
      </c>
      <c r="B4" s="149"/>
      <c r="C4" s="149"/>
      <c r="D4" s="149"/>
      <c r="E4" s="149"/>
      <c r="F4" s="42" t="s">
        <v>296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8</v>
      </c>
      <c r="B5" s="108"/>
      <c r="C5" s="108"/>
      <c r="D5" s="200" t="s">
        <v>69</v>
      </c>
      <c r="E5" s="41" t="s">
        <v>102</v>
      </c>
      <c r="F5" s="41" t="s">
        <v>58</v>
      </c>
      <c r="G5" s="41" t="s">
        <v>98</v>
      </c>
      <c r="H5" s="42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8" t="s">
        <v>78</v>
      </c>
      <c r="B6" s="157" t="s">
        <v>79</v>
      </c>
      <c r="C6" s="159" t="s">
        <v>80</v>
      </c>
      <c r="D6" s="200"/>
      <c r="E6" s="41"/>
      <c r="F6" s="41"/>
      <c r="G6" s="41"/>
      <c r="H6" s="42"/>
      <c r="I6" s="185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1"/>
      <c r="B7" s="159"/>
      <c r="C7" s="159"/>
      <c r="D7" s="202"/>
      <c r="E7" s="203"/>
      <c r="F7" s="204"/>
      <c r="G7" s="205"/>
      <c r="H7" s="206"/>
      <c r="I7" s="18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7"/>
      <c r="C8" s="207"/>
      <c r="D8" s="208"/>
      <c r="E8" s="205"/>
      <c r="F8" s="67"/>
      <c r="G8" s="205"/>
      <c r="H8" s="67"/>
      <c r="I8" s="185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7"/>
      <c r="C9" s="207"/>
      <c r="D9" s="208"/>
      <c r="E9" s="205"/>
      <c r="F9" s="67"/>
      <c r="G9" s="205"/>
      <c r="H9" s="67"/>
      <c r="I9" s="185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7"/>
      <c r="C10" s="207"/>
      <c r="D10" s="49"/>
      <c r="E10" s="190"/>
      <c r="F10" s="68"/>
      <c r="G10" s="68"/>
      <c r="H10" s="68"/>
      <c r="I10" s="185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>
      <c r="A11" s="191"/>
      <c r="B11" s="191"/>
      <c r="C11" s="191"/>
      <c r="D11" s="209"/>
      <c r="E11" s="209"/>
      <c r="F11" s="209"/>
      <c r="G11" s="209"/>
      <c r="H11" s="209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209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191"/>
      <c r="B13" s="191"/>
      <c r="C13" s="191"/>
      <c r="D13" s="209"/>
      <c r="E13" s="209"/>
      <c r="F13" s="209"/>
      <c r="G13" s="209"/>
      <c r="H13" s="209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191"/>
      <c r="B14" s="191"/>
      <c r="C14" s="191"/>
      <c r="D14" s="209"/>
      <c r="E14" s="209"/>
      <c r="F14" s="209"/>
      <c r="G14" s="209"/>
      <c r="H14" s="209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209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191"/>
      <c r="C16" s="191"/>
      <c r="D16" s="191"/>
      <c r="E16" s="210"/>
      <c r="F16" s="210"/>
      <c r="G16" s="210"/>
      <c r="H16" s="209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191"/>
      <c r="D17" s="191"/>
      <c r="E17" s="210"/>
      <c r="F17" s="210"/>
      <c r="G17" s="210"/>
      <c r="H17" s="209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209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191"/>
      <c r="B19" s="191"/>
      <c r="C19" s="191"/>
      <c r="D19" s="191"/>
      <c r="E19" s="211"/>
      <c r="F19" s="211"/>
      <c r="G19" s="211"/>
      <c r="H19" s="209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38"/>
      <c r="B20" s="38"/>
      <c r="C20" s="38"/>
      <c r="D20" s="38"/>
      <c r="E20" s="212"/>
      <c r="F20" s="212"/>
      <c r="G20" s="21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103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3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38"/>
      <c r="G23" s="38"/>
      <c r="H23" s="103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89"/>
      <c r="E24" s="189"/>
      <c r="F24" s="38"/>
      <c r="G24" s="38"/>
      <c r="H24" s="103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38"/>
      <c r="G25" s="38"/>
      <c r="H25" s="103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38"/>
      <c r="G26" s="38"/>
      <c r="H26" s="103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89"/>
      <c r="E27" s="189"/>
      <c r="F27" s="38"/>
      <c r="G27" s="38"/>
      <c r="H27" s="103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38"/>
      <c r="G28" s="38"/>
      <c r="H28" s="103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38"/>
      <c r="G29" s="38"/>
      <c r="H29" s="103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89"/>
      <c r="E30" s="189"/>
      <c r="F30" s="38"/>
      <c r="G30" s="38"/>
      <c r="H30" s="103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38"/>
      <c r="G31" s="38"/>
      <c r="H31" s="103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38"/>
      <c r="G32" s="38"/>
      <c r="H32" s="103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</sheetData>
  <mergeCells count="11">
    <mergeCell ref="A2:H2"/>
    <mergeCell ref="A3:B3"/>
    <mergeCell ref="C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7"/>
      <c r="F1" s="17"/>
      <c r="G1" s="17"/>
      <c r="H1" s="70" t="s">
        <v>297</v>
      </c>
      <c r="I1" s="169"/>
    </row>
    <row r="2" customFormat="false" ht="25.5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169"/>
    </row>
    <row r="3" customFormat="false" ht="20.1" hidden="false" customHeight="true" outlineLevel="0" collapsed="false">
      <c r="A3" s="15" t="s">
        <v>5</v>
      </c>
      <c r="B3" s="15"/>
      <c r="C3" s="34"/>
      <c r="D3" s="34"/>
      <c r="E3" s="36"/>
      <c r="F3" s="36"/>
      <c r="G3" s="36"/>
      <c r="H3" s="39" t="s">
        <v>6</v>
      </c>
      <c r="I3" s="169"/>
    </row>
    <row r="4" customFormat="false" ht="20.1" hidden="false" customHeight="true" outlineLevel="0" collapsed="false">
      <c r="A4" s="111" t="s">
        <v>288</v>
      </c>
      <c r="B4" s="111" t="s">
        <v>289</v>
      </c>
      <c r="C4" s="42" t="s">
        <v>290</v>
      </c>
      <c r="D4" s="42"/>
      <c r="E4" s="42"/>
      <c r="F4" s="42"/>
      <c r="G4" s="42"/>
      <c r="H4" s="42"/>
      <c r="I4" s="169"/>
    </row>
    <row r="5" customFormat="false" ht="20.1" hidden="false" customHeight="true" outlineLevel="0" collapsed="false">
      <c r="A5" s="111"/>
      <c r="B5" s="111"/>
      <c r="C5" s="192" t="s">
        <v>58</v>
      </c>
      <c r="D5" s="150" t="s">
        <v>201</v>
      </c>
      <c r="E5" s="193" t="s">
        <v>291</v>
      </c>
      <c r="F5" s="193"/>
      <c r="G5" s="193"/>
      <c r="H5" s="155" t="s">
        <v>206</v>
      </c>
      <c r="I5" s="169"/>
    </row>
    <row r="6" customFormat="false" ht="33.75" hidden="false" customHeight="true" outlineLevel="0" collapsed="false">
      <c r="A6" s="111"/>
      <c r="B6" s="111"/>
      <c r="C6" s="192"/>
      <c r="D6" s="150"/>
      <c r="E6" s="194" t="s">
        <v>73</v>
      </c>
      <c r="F6" s="195" t="s">
        <v>292</v>
      </c>
      <c r="G6" s="150" t="s">
        <v>293</v>
      </c>
      <c r="H6" s="155"/>
      <c r="I6" s="169"/>
    </row>
    <row r="7" customFormat="false" ht="20.1" hidden="false" customHeight="true" outlineLevel="0" collapsed="false">
      <c r="A7" s="129"/>
      <c r="B7" s="196"/>
      <c r="C7" s="214"/>
      <c r="D7" s="215"/>
      <c r="E7" s="215"/>
      <c r="F7" s="215"/>
      <c r="G7" s="51"/>
      <c r="H7" s="216"/>
      <c r="I7" s="177"/>
    </row>
    <row r="8" customFormat="false" ht="20.1" hidden="false" customHeight="true" outlineLevel="0" collapsed="false">
      <c r="A8" s="129"/>
      <c r="B8" s="196"/>
      <c r="C8" s="214"/>
      <c r="D8" s="215"/>
      <c r="E8" s="215"/>
      <c r="F8" s="215"/>
      <c r="G8" s="51"/>
      <c r="H8" s="216"/>
      <c r="I8" s="177"/>
    </row>
    <row r="9" customFormat="false" ht="20.1" hidden="false" customHeight="true" outlineLevel="0" collapsed="false">
      <c r="A9" s="129"/>
      <c r="B9" s="196"/>
      <c r="C9" s="214"/>
      <c r="D9" s="215"/>
      <c r="E9" s="215"/>
      <c r="F9" s="215"/>
      <c r="G9" s="51"/>
      <c r="H9" s="216"/>
      <c r="I9" s="177"/>
    </row>
    <row r="10" customFormat="false" ht="20.1" hidden="false" customHeight="true" outlineLevel="0" collapsed="false">
      <c r="A10" s="129"/>
      <c r="B10" s="196"/>
      <c r="C10" s="214"/>
      <c r="D10" s="215"/>
      <c r="E10" s="215"/>
      <c r="F10" s="215"/>
      <c r="G10" s="51"/>
      <c r="H10" s="216"/>
      <c r="I10" s="177"/>
    </row>
    <row r="11" customFormat="false" ht="20.1" hidden="false" customHeight="true" outlineLevel="0" collapsed="false">
      <c r="A11" s="217"/>
      <c r="B11" s="217"/>
      <c r="C11" s="217"/>
      <c r="D11" s="217"/>
      <c r="E11" s="218"/>
      <c r="F11" s="217"/>
      <c r="G11" s="217"/>
      <c r="H11" s="179"/>
      <c r="I11" s="179"/>
    </row>
    <row r="12" customFormat="false" ht="20.1" hidden="false" customHeight="true" outlineLevel="0" collapsed="false">
      <c r="A12" s="217"/>
      <c r="B12" s="217"/>
      <c r="C12" s="217"/>
      <c r="D12" s="217"/>
      <c r="E12" s="218"/>
      <c r="F12" s="217"/>
      <c r="G12" s="217"/>
      <c r="H12" s="179"/>
      <c r="I12" s="179"/>
    </row>
    <row r="13" customFormat="false" ht="20.1" hidden="false" customHeight="true" outlineLevel="0" collapsed="false">
      <c r="A13" s="217"/>
      <c r="B13" s="217"/>
      <c r="C13" s="217"/>
      <c r="D13" s="217"/>
      <c r="E13" s="219"/>
      <c r="F13" s="217"/>
      <c r="G13" s="217"/>
      <c r="H13" s="179"/>
      <c r="I13" s="179"/>
    </row>
    <row r="14" customFormat="false" ht="20.1" hidden="false" customHeight="true" outlineLevel="0" collapsed="false">
      <c r="A14" s="217"/>
      <c r="B14" s="217"/>
      <c r="C14" s="217"/>
      <c r="D14" s="217"/>
      <c r="E14" s="219"/>
      <c r="F14" s="217"/>
      <c r="G14" s="217"/>
      <c r="H14" s="179"/>
      <c r="I14" s="179"/>
    </row>
    <row r="15" customFormat="false" ht="20.1" hidden="false" customHeight="true" outlineLevel="0" collapsed="false">
      <c r="A15" s="217"/>
      <c r="B15" s="217"/>
      <c r="C15" s="217"/>
      <c r="D15" s="217"/>
      <c r="E15" s="218"/>
      <c r="F15" s="217"/>
      <c r="G15" s="217"/>
      <c r="H15" s="179"/>
      <c r="I15" s="179"/>
    </row>
    <row r="16" customFormat="false" ht="20.1" hidden="false" customHeight="true" outlineLevel="0" collapsed="false">
      <c r="A16" s="217"/>
      <c r="B16" s="217"/>
      <c r="C16" s="217"/>
      <c r="D16" s="217"/>
      <c r="E16" s="218"/>
      <c r="F16" s="217"/>
      <c r="G16" s="217"/>
      <c r="H16" s="179"/>
      <c r="I16" s="179"/>
    </row>
    <row r="17" customFormat="false" ht="20.1" hidden="false" customHeight="true" outlineLevel="0" collapsed="false">
      <c r="A17" s="217"/>
      <c r="B17" s="217"/>
      <c r="C17" s="217"/>
      <c r="D17" s="217"/>
      <c r="E17" s="219"/>
      <c r="F17" s="217"/>
      <c r="G17" s="217"/>
      <c r="H17" s="179"/>
      <c r="I17" s="179"/>
    </row>
    <row r="18" customFormat="false" ht="20.1" hidden="false" customHeight="true" outlineLevel="0" collapsed="false">
      <c r="A18" s="217"/>
      <c r="B18" s="217"/>
      <c r="C18" s="217"/>
      <c r="D18" s="217"/>
      <c r="E18" s="219"/>
      <c r="F18" s="217"/>
      <c r="G18" s="217"/>
      <c r="H18" s="179"/>
      <c r="I18" s="179"/>
    </row>
    <row r="19" customFormat="false" ht="20.1" hidden="false" customHeight="true" outlineLevel="0" collapsed="false">
      <c r="A19" s="217"/>
      <c r="B19" s="217"/>
      <c r="C19" s="217"/>
      <c r="D19" s="217"/>
      <c r="E19" s="220"/>
      <c r="F19" s="217"/>
      <c r="G19" s="217"/>
      <c r="H19" s="179"/>
      <c r="I19" s="179"/>
    </row>
    <row r="20" customFormat="false" ht="20.1" hidden="false" customHeight="true" outlineLevel="0" collapsed="false">
      <c r="A20" s="217"/>
      <c r="B20" s="217"/>
      <c r="C20" s="217"/>
      <c r="D20" s="217"/>
      <c r="E20" s="218"/>
      <c r="F20" s="217"/>
      <c r="G20" s="217"/>
      <c r="H20" s="179"/>
      <c r="I20" s="179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17"/>
      <c r="G21" s="217"/>
      <c r="H21" s="179"/>
      <c r="I21" s="179"/>
    </row>
    <row r="22" customFormat="false" ht="20.1" hidden="false" customHeight="true" outlineLevel="0" collapsed="false">
      <c r="A22" s="179"/>
      <c r="B22" s="179"/>
      <c r="C22" s="179"/>
      <c r="D22" s="179"/>
      <c r="E22" s="221"/>
      <c r="F22" s="179"/>
      <c r="G22" s="179"/>
      <c r="H22" s="179"/>
      <c r="I22" s="179"/>
    </row>
    <row r="23" customFormat="false" ht="20.1" hidden="false" customHeight="true" outlineLevel="0" collapsed="false">
      <c r="A23" s="179"/>
      <c r="B23" s="179"/>
      <c r="C23" s="179"/>
      <c r="D23" s="179"/>
      <c r="E23" s="221"/>
      <c r="F23" s="179"/>
      <c r="G23" s="179"/>
      <c r="H23" s="179"/>
      <c r="I23" s="179"/>
    </row>
    <row r="24" customFormat="false" ht="20.1" hidden="false" customHeight="true" outlineLevel="0" collapsed="false">
      <c r="A24" s="179"/>
      <c r="B24" s="179"/>
      <c r="C24" s="179"/>
      <c r="D24" s="179"/>
      <c r="E24" s="221"/>
      <c r="F24" s="179"/>
      <c r="G24" s="179"/>
      <c r="H24" s="179"/>
      <c r="I24" s="179"/>
    </row>
    <row r="25" customFormat="false" ht="20.1" hidden="false" customHeight="true" outlineLevel="0" collapsed="false">
      <c r="A25" s="179"/>
      <c r="B25" s="179"/>
      <c r="C25" s="179"/>
      <c r="D25" s="179"/>
      <c r="E25" s="221"/>
      <c r="F25" s="179"/>
      <c r="G25" s="179"/>
      <c r="H25" s="179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221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221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221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221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221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221"/>
      <c r="F31" s="179"/>
      <c r="G31" s="179"/>
      <c r="H31" s="179"/>
      <c r="I31" s="179"/>
    </row>
  </sheetData>
  <mergeCells count="10">
    <mergeCell ref="A2:H2"/>
    <mergeCell ref="A3:B3"/>
    <mergeCell ref="C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0" t="s">
        <v>29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9"/>
      <c r="G3" s="199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9" t="s">
        <v>57</v>
      </c>
      <c r="B4" s="149"/>
      <c r="C4" s="149"/>
      <c r="D4" s="149"/>
      <c r="E4" s="149"/>
      <c r="F4" s="42" t="s">
        <v>301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8</v>
      </c>
      <c r="B5" s="108"/>
      <c r="C5" s="108"/>
      <c r="D5" s="200" t="s">
        <v>69</v>
      </c>
      <c r="E5" s="111" t="s">
        <v>102</v>
      </c>
      <c r="F5" s="115" t="s">
        <v>58</v>
      </c>
      <c r="G5" s="115" t="s">
        <v>98</v>
      </c>
      <c r="H5" s="222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8" t="s">
        <v>78</v>
      </c>
      <c r="B6" s="157" t="s">
        <v>79</v>
      </c>
      <c r="C6" s="159" t="s">
        <v>80</v>
      </c>
      <c r="D6" s="200"/>
      <c r="E6" s="111"/>
      <c r="F6" s="115"/>
      <c r="G6" s="115"/>
      <c r="H6" s="222"/>
      <c r="I6" s="185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1"/>
      <c r="B7" s="159"/>
      <c r="C7" s="159"/>
      <c r="D7" s="202"/>
      <c r="E7" s="223"/>
      <c r="F7" s="115"/>
      <c r="G7" s="224"/>
      <c r="H7" s="225"/>
      <c r="I7" s="18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62" customFormat="true" ht="20.1" hidden="false" customHeight="true" outlineLevel="0" collapsed="false">
      <c r="A8" s="129"/>
      <c r="B8" s="129"/>
      <c r="C8" s="129"/>
      <c r="D8" s="129"/>
      <c r="E8" s="196"/>
      <c r="F8" s="51"/>
      <c r="G8" s="214"/>
      <c r="H8" s="51"/>
      <c r="I8" s="226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</row>
    <row r="9" s="162" customFormat="true" ht="20.1" hidden="false" customHeight="true" outlineLevel="0" collapsed="false">
      <c r="A9" s="129"/>
      <c r="B9" s="129"/>
      <c r="C9" s="129"/>
      <c r="D9" s="129"/>
      <c r="E9" s="196"/>
      <c r="F9" s="51"/>
      <c r="G9" s="214"/>
      <c r="H9" s="51"/>
      <c r="I9" s="226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</row>
    <row r="10" s="162" customFormat="true" ht="20.1" hidden="false" customHeight="true" outlineLevel="0" collapsed="false">
      <c r="A10" s="129"/>
      <c r="B10" s="129"/>
      <c r="C10" s="129"/>
      <c r="D10" s="129"/>
      <c r="E10" s="196"/>
      <c r="F10" s="51"/>
      <c r="G10" s="214"/>
      <c r="H10" s="51"/>
      <c r="I10" s="226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09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228"/>
      <c r="B12" s="228"/>
      <c r="C12" s="228"/>
      <c r="D12" s="209"/>
      <c r="E12" s="209"/>
      <c r="F12" s="209"/>
      <c r="G12" s="209"/>
      <c r="H12" s="209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228"/>
      <c r="B13" s="228"/>
      <c r="C13" s="228"/>
      <c r="D13" s="209"/>
      <c r="E13" s="209"/>
      <c r="F13" s="209"/>
      <c r="G13" s="209"/>
      <c r="H13" s="209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09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228"/>
      <c r="B15" s="228"/>
      <c r="C15" s="228"/>
      <c r="D15" s="209"/>
      <c r="E15" s="209"/>
      <c r="F15" s="209"/>
      <c r="G15" s="209"/>
      <c r="H15" s="209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228"/>
      <c r="C16" s="228"/>
      <c r="D16" s="209"/>
      <c r="E16" s="209"/>
      <c r="F16" s="209"/>
      <c r="G16" s="209"/>
      <c r="H16" s="209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228"/>
      <c r="D17" s="228"/>
      <c r="E17" s="191"/>
      <c r="F17" s="191"/>
      <c r="G17" s="191"/>
      <c r="H17" s="209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228"/>
      <c r="D18" s="209"/>
      <c r="E18" s="209"/>
      <c r="F18" s="209"/>
      <c r="G18" s="209"/>
      <c r="H18" s="209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228"/>
      <c r="B19" s="191"/>
      <c r="C19" s="228"/>
      <c r="D19" s="209"/>
      <c r="E19" s="209"/>
      <c r="F19" s="209"/>
      <c r="G19" s="209"/>
      <c r="H19" s="209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228"/>
      <c r="B20" s="191"/>
      <c r="C20" s="191"/>
      <c r="D20" s="191"/>
      <c r="E20" s="191"/>
      <c r="F20" s="191"/>
      <c r="G20" s="191"/>
      <c r="H20" s="209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0.1" hidden="false" customHeight="true" outlineLevel="0" collapsed="false">
      <c r="A21" s="191"/>
      <c r="B21" s="191"/>
      <c r="C21" s="191"/>
      <c r="D21" s="209"/>
      <c r="E21" s="209"/>
      <c r="F21" s="209"/>
      <c r="G21" s="209"/>
      <c r="H21" s="209"/>
      <c r="I21" s="191"/>
      <c r="J21" s="228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209"/>
      <c r="E22" s="209"/>
      <c r="F22" s="209"/>
      <c r="G22" s="209"/>
      <c r="H22" s="209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209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209"/>
      <c r="E24" s="209"/>
      <c r="F24" s="209"/>
      <c r="G24" s="209"/>
      <c r="H24" s="209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209"/>
      <c r="E25" s="209"/>
      <c r="F25" s="209"/>
      <c r="G25" s="209"/>
      <c r="H25" s="209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209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209"/>
      <c r="E27" s="209"/>
      <c r="F27" s="209"/>
      <c r="G27" s="209"/>
      <c r="H27" s="209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209"/>
      <c r="E28" s="209"/>
      <c r="F28" s="209"/>
      <c r="G28" s="209"/>
      <c r="H28" s="209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209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209"/>
      <c r="E30" s="209"/>
      <c r="F30" s="209"/>
      <c r="G30" s="209"/>
      <c r="H30" s="209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209"/>
      <c r="E31" s="209"/>
      <c r="F31" s="209"/>
      <c r="G31" s="209"/>
      <c r="H31" s="209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209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210"/>
      <c r="F33" s="210"/>
      <c r="G33" s="210"/>
      <c r="H33" s="209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210"/>
      <c r="F34" s="210"/>
      <c r="G34" s="210"/>
      <c r="H34" s="209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209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211"/>
      <c r="F36" s="211"/>
      <c r="G36" s="211"/>
      <c r="H36" s="209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8"/>
      <c r="B37" s="38"/>
      <c r="C37" s="38"/>
      <c r="D37" s="38"/>
      <c r="E37" s="212"/>
      <c r="F37" s="212"/>
      <c r="G37" s="21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103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3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38"/>
      <c r="G40" s="38"/>
      <c r="H40" s="103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38"/>
      <c r="G41" s="38"/>
      <c r="H41" s="103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38"/>
      <c r="G42" s="38"/>
      <c r="H42" s="103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38"/>
      <c r="G43" s="38"/>
      <c r="H43" s="103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38"/>
      <c r="G44" s="38"/>
      <c r="H44" s="103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38"/>
      <c r="G45" s="38"/>
      <c r="H45" s="103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38"/>
      <c r="G46" s="38"/>
      <c r="H46" s="103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38"/>
      <c r="G47" s="38"/>
      <c r="H47" s="103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38"/>
      <c r="G48" s="38"/>
      <c r="H48" s="103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38"/>
      <c r="G49" s="38"/>
      <c r="H49" s="103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9" width="14.65"/>
    <col collapsed="false" customWidth="true" hidden="false" outlineLevel="0" max="3" min="2" style="229" width="22.65"/>
    <col collapsed="false" customWidth="true" hidden="false" outlineLevel="0" max="4" min="4" style="229" width="50.32"/>
    <col collapsed="false" customWidth="true" hidden="false" outlineLevel="0" max="6" min="5" style="229" width="22.65"/>
    <col collapsed="false" customWidth="true" hidden="false" outlineLevel="0" max="7" min="7" style="229" width="43.49"/>
    <col collapsed="false" customWidth="false" hidden="false" outlineLevel="0" max="257" min="8" style="229" width="9.32"/>
  </cols>
  <sheetData>
    <row r="1" customFormat="false" ht="14.25" hidden="false" customHeight="false" outlineLevel="0" collapsed="false">
      <c r="A1" s="230" t="s">
        <v>302</v>
      </c>
      <c r="B1" s="231"/>
      <c r="C1" s="231"/>
      <c r="D1" s="231"/>
      <c r="E1" s="232"/>
      <c r="F1" s="232"/>
      <c r="G1" s="232"/>
    </row>
    <row r="2" customFormat="false" ht="20.25" hidden="false" customHeight="true" outlineLevel="0" collapsed="false">
      <c r="A2" s="233" t="s">
        <v>303</v>
      </c>
      <c r="B2" s="233"/>
      <c r="C2" s="233"/>
      <c r="D2" s="233"/>
      <c r="E2" s="233"/>
      <c r="F2" s="233"/>
      <c r="G2" s="233"/>
    </row>
    <row r="3" customFormat="false" ht="21" hidden="false" customHeight="true" outlineLevel="0" collapsed="false">
      <c r="A3" s="234" t="s">
        <v>304</v>
      </c>
      <c r="B3" s="234"/>
      <c r="C3" s="234"/>
      <c r="D3" s="234"/>
      <c r="E3" s="234"/>
      <c r="F3" s="234"/>
      <c r="G3" s="234"/>
    </row>
    <row r="4" customFormat="false" ht="30.75" hidden="false" customHeight="true" outlineLevel="0" collapsed="false">
      <c r="A4" s="235" t="s">
        <v>305</v>
      </c>
      <c r="B4" s="235"/>
      <c r="C4" s="235"/>
      <c r="D4" s="236" t="s">
        <v>306</v>
      </c>
      <c r="E4" s="236"/>
      <c r="F4" s="236"/>
      <c r="G4" s="236"/>
    </row>
    <row r="5" customFormat="false" ht="30.75" hidden="false" customHeight="true" outlineLevel="0" collapsed="false">
      <c r="A5" s="235" t="s">
        <v>307</v>
      </c>
      <c r="B5" s="235"/>
      <c r="C5" s="235"/>
      <c r="D5" s="236" t="s">
        <v>5</v>
      </c>
      <c r="E5" s="236"/>
      <c r="F5" s="236"/>
      <c r="G5" s="236"/>
    </row>
    <row r="6" customFormat="false" ht="30.75" hidden="false" customHeight="true" outlineLevel="0" collapsed="false">
      <c r="A6" s="236" t="s">
        <v>308</v>
      </c>
      <c r="B6" s="236"/>
      <c r="C6" s="236"/>
      <c r="D6" s="237" t="s">
        <v>309</v>
      </c>
      <c r="E6" s="237"/>
      <c r="F6" s="237"/>
      <c r="G6" s="237"/>
    </row>
    <row r="7" customFormat="false" ht="30.75" hidden="false" customHeight="true" outlineLevel="0" collapsed="false">
      <c r="A7" s="236"/>
      <c r="B7" s="236"/>
      <c r="C7" s="236"/>
      <c r="D7" s="237" t="s">
        <v>310</v>
      </c>
      <c r="E7" s="237"/>
      <c r="F7" s="237"/>
      <c r="G7" s="237"/>
    </row>
    <row r="8" customFormat="false" ht="30.75" hidden="false" customHeight="true" outlineLevel="0" collapsed="false">
      <c r="A8" s="236"/>
      <c r="B8" s="236"/>
      <c r="C8" s="236"/>
      <c r="D8" s="237"/>
      <c r="E8" s="237"/>
      <c r="F8" s="237"/>
      <c r="G8" s="237"/>
    </row>
    <row r="9" customFormat="false" ht="30.75" hidden="false" customHeight="true" outlineLevel="0" collapsed="false">
      <c r="A9" s="236" t="s">
        <v>311</v>
      </c>
      <c r="B9" s="236" t="s">
        <v>312</v>
      </c>
      <c r="C9" s="236"/>
      <c r="D9" s="236"/>
      <c r="E9" s="236"/>
      <c r="F9" s="236"/>
      <c r="G9" s="236"/>
    </row>
    <row r="10" customFormat="false" ht="40.5" hidden="false" customHeight="true" outlineLevel="0" collapsed="false">
      <c r="A10" s="236"/>
      <c r="B10" s="238" t="s">
        <v>313</v>
      </c>
      <c r="C10" s="238"/>
      <c r="D10" s="238"/>
      <c r="E10" s="238"/>
      <c r="F10" s="238"/>
      <c r="G10" s="238"/>
    </row>
    <row r="11" customFormat="false" ht="30.75" hidden="false" customHeight="true" outlineLevel="0" collapsed="false">
      <c r="A11" s="236" t="s">
        <v>314</v>
      </c>
      <c r="B11" s="236" t="s">
        <v>315</v>
      </c>
      <c r="C11" s="236" t="s">
        <v>316</v>
      </c>
      <c r="D11" s="236" t="s">
        <v>317</v>
      </c>
      <c r="E11" s="236" t="s">
        <v>318</v>
      </c>
      <c r="F11" s="236"/>
      <c r="G11" s="236"/>
    </row>
    <row r="12" customFormat="false" ht="30.75" hidden="false" customHeight="true" outlineLevel="0" collapsed="false">
      <c r="A12" s="236"/>
      <c r="B12" s="239" t="s">
        <v>319</v>
      </c>
      <c r="C12" s="236" t="s">
        <v>320</v>
      </c>
      <c r="D12" s="240" t="s">
        <v>321</v>
      </c>
      <c r="E12" s="237" t="s">
        <v>322</v>
      </c>
      <c r="F12" s="237"/>
      <c r="G12" s="237"/>
    </row>
    <row r="13" customFormat="false" ht="30.75" hidden="false" customHeight="true" outlineLevel="0" collapsed="false">
      <c r="A13" s="236"/>
      <c r="B13" s="239"/>
      <c r="C13" s="236"/>
      <c r="D13" s="240"/>
      <c r="E13" s="237"/>
      <c r="F13" s="237"/>
      <c r="G13" s="237"/>
    </row>
    <row r="14" customFormat="false" ht="30.75" hidden="false" customHeight="true" outlineLevel="0" collapsed="false">
      <c r="A14" s="236"/>
      <c r="B14" s="239"/>
      <c r="C14" s="236" t="s">
        <v>323</v>
      </c>
      <c r="D14" s="240" t="s">
        <v>324</v>
      </c>
      <c r="E14" s="241" t="s">
        <v>325</v>
      </c>
      <c r="F14" s="241"/>
      <c r="G14" s="241"/>
    </row>
    <row r="15" customFormat="false" ht="30.75" hidden="false" customHeight="true" outlineLevel="0" collapsed="false">
      <c r="A15" s="236"/>
      <c r="B15" s="239"/>
      <c r="C15" s="236" t="s">
        <v>326</v>
      </c>
      <c r="D15" s="240" t="s">
        <v>327</v>
      </c>
      <c r="E15" s="241" t="s">
        <v>328</v>
      </c>
      <c r="F15" s="241"/>
      <c r="G15" s="241"/>
    </row>
    <row r="16" customFormat="false" ht="48.75" hidden="false" customHeight="true" outlineLevel="0" collapsed="false">
      <c r="A16" s="236"/>
      <c r="B16" s="239"/>
      <c r="C16" s="236" t="s">
        <v>329</v>
      </c>
      <c r="D16" s="242" t="s">
        <v>330</v>
      </c>
      <c r="E16" s="241" t="s">
        <v>331</v>
      </c>
      <c r="F16" s="241"/>
      <c r="G16" s="241"/>
    </row>
    <row r="17" customFormat="false" ht="30.75" hidden="false" customHeight="true" outlineLevel="0" collapsed="false">
      <c r="A17" s="236"/>
      <c r="B17" s="239"/>
      <c r="C17" s="236"/>
      <c r="D17" s="240"/>
      <c r="E17" s="237"/>
      <c r="F17" s="237"/>
      <c r="G17" s="237"/>
    </row>
    <row r="18" customFormat="false" ht="13.5" hidden="false" customHeight="false" outlineLevel="0" collapsed="false">
      <c r="A18" s="236"/>
      <c r="B18" s="239"/>
      <c r="C18" s="236"/>
      <c r="D18" s="240"/>
      <c r="E18" s="237"/>
      <c r="F18" s="237"/>
      <c r="G18" s="237"/>
    </row>
    <row r="19" customFormat="false" ht="27" hidden="false" customHeight="true" outlineLevel="0" collapsed="false">
      <c r="A19" s="236"/>
      <c r="B19" s="236" t="s">
        <v>332</v>
      </c>
      <c r="C19" s="236" t="s">
        <v>333</v>
      </c>
      <c r="D19" s="240" t="s">
        <v>334</v>
      </c>
      <c r="E19" s="237" t="s">
        <v>335</v>
      </c>
      <c r="F19" s="237"/>
      <c r="G19" s="237"/>
    </row>
    <row r="20" customFormat="false" ht="27" hidden="false" customHeight="true" outlineLevel="0" collapsed="false">
      <c r="A20" s="236"/>
      <c r="B20" s="236"/>
      <c r="C20" s="236" t="s">
        <v>336</v>
      </c>
      <c r="D20" s="240" t="s">
        <v>337</v>
      </c>
      <c r="E20" s="237" t="s">
        <v>338</v>
      </c>
      <c r="F20" s="237"/>
      <c r="G20" s="237"/>
    </row>
    <row r="21" customFormat="false" ht="13.5" hidden="false" customHeight="true" outlineLevel="0" collapsed="false">
      <c r="A21" s="236"/>
      <c r="B21" s="236" t="s">
        <v>339</v>
      </c>
      <c r="C21" s="236" t="s">
        <v>339</v>
      </c>
      <c r="D21" s="240" t="s">
        <v>340</v>
      </c>
      <c r="E21" s="241" t="s">
        <v>341</v>
      </c>
      <c r="F21" s="241"/>
      <c r="G21" s="241"/>
    </row>
    <row r="22" customFormat="false" ht="13.5" hidden="false" customHeight="true" outlineLevel="0" collapsed="false">
      <c r="A22" s="236"/>
      <c r="B22" s="236"/>
      <c r="C22" s="236"/>
      <c r="D22" s="240" t="s">
        <v>342</v>
      </c>
      <c r="E22" s="241" t="s">
        <v>341</v>
      </c>
      <c r="F22" s="241"/>
      <c r="G22" s="241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E14:G14"/>
    <mergeCell ref="E15:G15"/>
    <mergeCell ref="C16:C18"/>
    <mergeCell ref="E16:G16"/>
    <mergeCell ref="E17:G17"/>
    <mergeCell ref="E18:G18"/>
    <mergeCell ref="B19:B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0" activeCellId="0" sqref="D10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9130442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2259078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330708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16761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06496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v>29130442</v>
      </c>
      <c r="C36" s="19" t="s">
        <v>47</v>
      </c>
      <c r="D36" s="25" t="n">
        <v>2913044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9130442</v>
      </c>
      <c r="C41" s="19" t="s">
        <v>54</v>
      </c>
      <c r="D41" s="25" t="n">
        <f aca="false">SUM(D36,D37,D39)</f>
        <v>2913044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3.99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29130442</v>
      </c>
      <c r="G7" s="51" t="n">
        <f aca="false">SUM(G8:G12)</f>
        <v>0</v>
      </c>
      <c r="H7" s="50" t="n">
        <v>29130442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4" customFormat="true" ht="24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50" t="n">
        <v>22590784</v>
      </c>
      <c r="G8" s="51"/>
      <c r="H8" s="50" t="n">
        <v>2259078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4" customFormat="true" ht="24" hidden="false" customHeight="true" outlineLevel="0" collapsed="false">
      <c r="A9" s="52" t="s">
        <v>86</v>
      </c>
      <c r="B9" s="52" t="s">
        <v>87</v>
      </c>
      <c r="C9" s="52" t="s">
        <v>82</v>
      </c>
      <c r="D9" s="48" t="s">
        <v>84</v>
      </c>
      <c r="E9" s="53" t="s">
        <v>88</v>
      </c>
      <c r="F9" s="50" t="n">
        <v>553800</v>
      </c>
      <c r="G9" s="51"/>
      <c r="H9" s="50" t="n">
        <v>5538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53" t="s">
        <v>89</v>
      </c>
      <c r="F10" s="50" t="n">
        <v>2753280</v>
      </c>
      <c r="G10" s="51"/>
      <c r="H10" s="50" t="n">
        <v>275328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90</v>
      </c>
      <c r="B11" s="52" t="s">
        <v>91</v>
      </c>
      <c r="C11" s="52" t="s">
        <v>82</v>
      </c>
      <c r="D11" s="48" t="s">
        <v>84</v>
      </c>
      <c r="E11" s="53" t="s">
        <v>92</v>
      </c>
      <c r="F11" s="50" t="n">
        <v>1167618</v>
      </c>
      <c r="G11" s="51"/>
      <c r="H11" s="50" t="n">
        <v>116761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3</v>
      </c>
      <c r="B12" s="52" t="s">
        <v>82</v>
      </c>
      <c r="C12" s="52" t="s">
        <v>94</v>
      </c>
      <c r="D12" s="48" t="s">
        <v>84</v>
      </c>
      <c r="E12" s="53" t="s">
        <v>95</v>
      </c>
      <c r="F12" s="50" t="n">
        <v>2064960</v>
      </c>
      <c r="G12" s="51"/>
      <c r="H12" s="50" t="n">
        <v>206496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6</v>
      </c>
    </row>
    <row r="2" customFormat="false" ht="20.1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7"/>
      <c r="G3" s="57"/>
      <c r="H3" s="57"/>
      <c r="I3" s="59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0" t="s">
        <v>58</v>
      </c>
      <c r="G4" s="60" t="s">
        <v>98</v>
      </c>
      <c r="H4" s="61" t="s">
        <v>99</v>
      </c>
      <c r="I4" s="61" t="s">
        <v>100</v>
      </c>
      <c r="J4" s="61" t="s">
        <v>101</v>
      </c>
    </row>
    <row r="5" customFormat="false" ht="20.1" hidden="false" customHeight="true" outlineLevel="0" collapsed="false">
      <c r="A5" s="19" t="s">
        <v>68</v>
      </c>
      <c r="B5" s="19"/>
      <c r="C5" s="19"/>
      <c r="D5" s="61" t="s">
        <v>69</v>
      </c>
      <c r="E5" s="61" t="s">
        <v>102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8"/>
      <c r="B7" s="48"/>
      <c r="C7" s="48"/>
      <c r="D7" s="48"/>
      <c r="E7" s="64" t="s">
        <v>58</v>
      </c>
      <c r="F7" s="65" t="n">
        <f aca="false">F8+F9+F10+F11+F12+F13+F14+F15+F16+F17+F18</f>
        <v>29130442</v>
      </c>
      <c r="G7" s="65" t="n">
        <f aca="false">G8+G9+G10+G11+G12+G13+G14+G15+G16+G17+G18</f>
        <v>28970442</v>
      </c>
      <c r="H7" s="65" t="n">
        <f aca="false">H8+H9+H10+H11+H12+H13+H14+H15+H16+H17+H18</f>
        <v>160000</v>
      </c>
      <c r="I7" s="66" t="n">
        <f aca="false">SUM(I8:I18)</f>
        <v>0</v>
      </c>
      <c r="J7" s="66" t="n">
        <f aca="false">SUM(J8:J18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65" t="n">
        <v>22590784</v>
      </c>
      <c r="G8" s="65" t="n">
        <v>22430784</v>
      </c>
      <c r="H8" s="67" t="n">
        <v>160000</v>
      </c>
      <c r="I8" s="51"/>
      <c r="J8" s="51"/>
    </row>
    <row r="9" customFormat="false" ht="25.9" hidden="false" customHeight="true" outlineLevel="0" collapsed="false">
      <c r="A9" s="52" t="s">
        <v>86</v>
      </c>
      <c r="B9" s="52" t="s">
        <v>87</v>
      </c>
      <c r="C9" s="52" t="s">
        <v>82</v>
      </c>
      <c r="D9" s="48" t="s">
        <v>84</v>
      </c>
      <c r="E9" s="53" t="s">
        <v>88</v>
      </c>
      <c r="F9" s="65" t="n">
        <v>553800</v>
      </c>
      <c r="G9" s="65" t="n">
        <v>553800</v>
      </c>
      <c r="H9" s="68"/>
      <c r="I9" s="51"/>
      <c r="J9" s="51"/>
    </row>
    <row r="10" customFormat="false" ht="25.9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53" t="s">
        <v>89</v>
      </c>
      <c r="F10" s="65" t="n">
        <v>2753280</v>
      </c>
      <c r="G10" s="65" t="n">
        <v>2753280</v>
      </c>
      <c r="H10" s="68"/>
      <c r="I10" s="51"/>
      <c r="J10" s="51"/>
    </row>
    <row r="11" customFormat="false" ht="25.9" hidden="false" customHeight="true" outlineLevel="0" collapsed="false">
      <c r="A11" s="52" t="s">
        <v>90</v>
      </c>
      <c r="B11" s="52" t="s">
        <v>91</v>
      </c>
      <c r="C11" s="52" t="s">
        <v>82</v>
      </c>
      <c r="D11" s="48" t="s">
        <v>84</v>
      </c>
      <c r="E11" s="53" t="s">
        <v>92</v>
      </c>
      <c r="F11" s="65" t="n">
        <v>1167618</v>
      </c>
      <c r="G11" s="65" t="n">
        <v>1167618</v>
      </c>
      <c r="H11" s="68"/>
      <c r="I11" s="51"/>
      <c r="J11" s="51"/>
    </row>
    <row r="12" customFormat="false" ht="25.9" hidden="false" customHeight="true" outlineLevel="0" collapsed="false">
      <c r="A12" s="52" t="s">
        <v>93</v>
      </c>
      <c r="B12" s="52" t="s">
        <v>82</v>
      </c>
      <c r="C12" s="52" t="s">
        <v>94</v>
      </c>
      <c r="D12" s="48" t="s">
        <v>84</v>
      </c>
      <c r="E12" s="53" t="s">
        <v>95</v>
      </c>
      <c r="F12" s="65" t="n">
        <v>2064960</v>
      </c>
      <c r="G12" s="65" t="n">
        <v>2064960</v>
      </c>
      <c r="H12" s="68"/>
      <c r="I12" s="51"/>
      <c r="J12" s="51"/>
    </row>
    <row r="13" customFormat="false" ht="25.9" hidden="false" customHeight="true" outlineLevel="0" collapsed="false">
      <c r="A13" s="48"/>
      <c r="B13" s="48"/>
      <c r="C13" s="48"/>
      <c r="D13" s="48"/>
      <c r="E13" s="69"/>
      <c r="F13" s="65"/>
      <c r="G13" s="65"/>
      <c r="H13" s="68"/>
      <c r="I13" s="51"/>
      <c r="J13" s="51"/>
    </row>
    <row r="14" customFormat="false" ht="25.9" hidden="false" customHeight="true" outlineLevel="0" collapsed="false">
      <c r="A14" s="48"/>
      <c r="B14" s="48"/>
      <c r="C14" s="48"/>
      <c r="D14" s="48"/>
      <c r="E14" s="69"/>
      <c r="F14" s="65"/>
      <c r="G14" s="65"/>
      <c r="H14" s="65"/>
      <c r="I14" s="51"/>
      <c r="J14" s="51"/>
    </row>
    <row r="15" customFormat="false" ht="25.9" hidden="false" customHeight="true" outlineLevel="0" collapsed="false">
      <c r="A15" s="48"/>
      <c r="B15" s="48"/>
      <c r="C15" s="48"/>
      <c r="D15" s="48"/>
      <c r="E15" s="69"/>
      <c r="F15" s="65"/>
      <c r="G15" s="65"/>
      <c r="H15" s="65"/>
      <c r="I15" s="51"/>
      <c r="J15" s="51"/>
    </row>
    <row r="16" customFormat="false" ht="25.9" hidden="false" customHeight="true" outlineLevel="0" collapsed="false">
      <c r="A16" s="48"/>
      <c r="B16" s="48"/>
      <c r="C16" s="48"/>
      <c r="D16" s="48"/>
      <c r="E16" s="69"/>
      <c r="F16" s="65"/>
      <c r="G16" s="65"/>
      <c r="H16" s="65"/>
      <c r="I16" s="51"/>
      <c r="J16" s="51"/>
    </row>
    <row r="17" customFormat="false" ht="25.9" hidden="false" customHeight="true" outlineLevel="0" collapsed="false">
      <c r="A17" s="48"/>
      <c r="B17" s="48"/>
      <c r="C17" s="48"/>
      <c r="D17" s="48"/>
      <c r="E17" s="69"/>
      <c r="F17" s="65"/>
      <c r="G17" s="65"/>
      <c r="H17" s="65"/>
      <c r="I17" s="51"/>
      <c r="J17" s="51"/>
    </row>
    <row r="18" customFormat="false" ht="25.9" hidden="false" customHeight="true" outlineLevel="0" collapsed="false">
      <c r="A18" s="48"/>
      <c r="B18" s="48"/>
      <c r="C18" s="48"/>
      <c r="D18" s="48"/>
      <c r="E18" s="69"/>
      <c r="F18" s="65"/>
      <c r="G18" s="65"/>
      <c r="H18" s="67"/>
      <c r="I18" s="51"/>
      <c r="J18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0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1"/>
      <c r="C3" s="17"/>
      <c r="D3" s="72"/>
      <c r="E3" s="72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3" t="s">
        <v>10</v>
      </c>
      <c r="C5" s="19" t="s">
        <v>9</v>
      </c>
      <c r="D5" s="74" t="s">
        <v>58</v>
      </c>
      <c r="E5" s="75" t="s">
        <v>105</v>
      </c>
      <c r="F5" s="76" t="s">
        <v>106</v>
      </c>
      <c r="G5" s="19" t="s">
        <v>107</v>
      </c>
      <c r="H5" s="76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7" t="s">
        <v>109</v>
      </c>
      <c r="B6" s="78" t="n">
        <v>29130442</v>
      </c>
      <c r="C6" s="79" t="s">
        <v>110</v>
      </c>
      <c r="D6" s="78" t="n">
        <v>291304420</v>
      </c>
      <c r="E6" s="78" t="n">
        <v>29130442</v>
      </c>
      <c r="F6" s="80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7" t="s">
        <v>111</v>
      </c>
      <c r="B7" s="22" t="n">
        <v>29130442</v>
      </c>
      <c r="C7" s="79" t="s">
        <v>112</v>
      </c>
      <c r="D7" s="78" t="n">
        <f aca="false">SUM(E7:H7)</f>
        <v>0</v>
      </c>
      <c r="E7" s="82"/>
      <c r="F7" s="83" t="n">
        <v>0</v>
      </c>
      <c r="G7" s="84" t="n">
        <v>0</v>
      </c>
      <c r="H7" s="8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7" t="s">
        <v>113</v>
      </c>
      <c r="B8" s="22"/>
      <c r="C8" s="79" t="s">
        <v>114</v>
      </c>
      <c r="D8" s="78" t="n">
        <f aca="false">SUM(E8:H8)</f>
        <v>0</v>
      </c>
      <c r="E8" s="82"/>
      <c r="F8" s="83" t="n">
        <v>0</v>
      </c>
      <c r="G8" s="84" t="n">
        <v>0</v>
      </c>
      <c r="H8" s="8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7" t="s">
        <v>115</v>
      </c>
      <c r="B9" s="22"/>
      <c r="C9" s="79" t="s">
        <v>116</v>
      </c>
      <c r="D9" s="78" t="n">
        <f aca="false">SUM(E9:H9)</f>
        <v>0</v>
      </c>
      <c r="E9" s="82"/>
      <c r="F9" s="83" t="n">
        <v>0</v>
      </c>
      <c r="G9" s="84" t="n">
        <v>0</v>
      </c>
      <c r="H9" s="8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7" t="s">
        <v>117</v>
      </c>
      <c r="B10" s="85"/>
      <c r="C10" s="79" t="s">
        <v>118</v>
      </c>
      <c r="D10" s="78" t="n">
        <f aca="false">SUM(E10:H10)</f>
        <v>0</v>
      </c>
      <c r="E10" s="82"/>
      <c r="F10" s="83" t="n">
        <v>0</v>
      </c>
      <c r="G10" s="84" t="n">
        <v>0</v>
      </c>
      <c r="H10" s="8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7" t="s">
        <v>111</v>
      </c>
      <c r="B11" s="78"/>
      <c r="C11" s="79" t="s">
        <v>119</v>
      </c>
      <c r="D11" s="78" t="n">
        <v>22590784</v>
      </c>
      <c r="E11" s="82" t="n">
        <v>22590784</v>
      </c>
      <c r="F11" s="83" t="n">
        <v>0</v>
      </c>
      <c r="G11" s="84" t="n">
        <v>0</v>
      </c>
      <c r="H11" s="8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7" t="s">
        <v>113</v>
      </c>
      <c r="B12" s="78"/>
      <c r="C12" s="79" t="s">
        <v>120</v>
      </c>
      <c r="D12" s="78" t="n">
        <f aca="false">SUM(E12:H12)</f>
        <v>0</v>
      </c>
      <c r="E12" s="82"/>
      <c r="F12" s="83" t="n">
        <v>0</v>
      </c>
      <c r="G12" s="84" t="n">
        <v>0</v>
      </c>
      <c r="H12" s="8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7" t="s">
        <v>115</v>
      </c>
      <c r="B13" s="78" t="n">
        <v>0</v>
      </c>
      <c r="C13" s="79" t="s">
        <v>121</v>
      </c>
      <c r="D13" s="78" t="n">
        <f aca="false">SUM(E13:H13)</f>
        <v>0</v>
      </c>
      <c r="E13" s="82"/>
      <c r="F13" s="83" t="n">
        <v>0</v>
      </c>
      <c r="G13" s="84" t="n">
        <v>0</v>
      </c>
      <c r="H13" s="8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7" t="s">
        <v>122</v>
      </c>
      <c r="B14" s="22" t="n">
        <v>0</v>
      </c>
      <c r="C14" s="79" t="s">
        <v>123</v>
      </c>
      <c r="D14" s="78" t="n">
        <v>3307080</v>
      </c>
      <c r="E14" s="82" t="n">
        <v>3307080</v>
      </c>
      <c r="F14" s="83" t="n">
        <v>0</v>
      </c>
      <c r="G14" s="84" t="n">
        <v>0</v>
      </c>
      <c r="H14" s="8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6"/>
      <c r="C15" s="21" t="s">
        <v>124</v>
      </c>
      <c r="D15" s="78" t="n">
        <f aca="false">SUM(E15:H15)</f>
        <v>0</v>
      </c>
      <c r="E15" s="82"/>
      <c r="F15" s="83" t="n">
        <v>0</v>
      </c>
      <c r="G15" s="84" t="n">
        <v>0</v>
      </c>
      <c r="H15" s="8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5</v>
      </c>
      <c r="D16" s="78" t="n">
        <f aca="false">SUM(E16:H16)</f>
        <v>1167618</v>
      </c>
      <c r="E16" s="82" t="n">
        <v>1167618</v>
      </c>
      <c r="F16" s="83" t="n">
        <v>0</v>
      </c>
      <c r="G16" s="84" t="n">
        <v>0</v>
      </c>
      <c r="H16" s="8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6</v>
      </c>
      <c r="D17" s="78" t="n">
        <f aca="false">SUM(E17:H17)</f>
        <v>0</v>
      </c>
      <c r="E17" s="82" t="n">
        <v>0</v>
      </c>
      <c r="F17" s="83" t="n">
        <v>0</v>
      </c>
      <c r="G17" s="84" t="n">
        <v>0</v>
      </c>
      <c r="H17" s="8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7</v>
      </c>
      <c r="D18" s="78" t="n">
        <f aca="false">SUM(E18:H18)</f>
        <v>0</v>
      </c>
      <c r="E18" s="82" t="n">
        <v>0</v>
      </c>
      <c r="F18" s="87"/>
      <c r="G18" s="84" t="n">
        <v>0</v>
      </c>
      <c r="H18" s="8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8</v>
      </c>
      <c r="D19" s="78" t="n">
        <f aca="false">SUM(E19:H19)</f>
        <v>0</v>
      </c>
      <c r="E19" s="82"/>
      <c r="F19" s="83" t="n">
        <v>0</v>
      </c>
      <c r="G19" s="84" t="n">
        <v>0</v>
      </c>
      <c r="H19" s="8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9</v>
      </c>
      <c r="D20" s="78" t="n">
        <f aca="false">SUM(E20:H20)</f>
        <v>0</v>
      </c>
      <c r="E20" s="82" t="n">
        <v>0</v>
      </c>
      <c r="F20" s="83" t="n">
        <v>0</v>
      </c>
      <c r="G20" s="84" t="n">
        <v>0</v>
      </c>
      <c r="H20" s="8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0</v>
      </c>
      <c r="D21" s="78" t="n">
        <f aca="false">SUM(E21:H21)</f>
        <v>0</v>
      </c>
      <c r="E21" s="82" t="n">
        <v>0</v>
      </c>
      <c r="F21" s="83" t="n">
        <v>0</v>
      </c>
      <c r="G21" s="84" t="n">
        <v>0</v>
      </c>
      <c r="H21" s="8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1</v>
      </c>
      <c r="D22" s="78" t="n">
        <f aca="false">SUM(E22:H22)</f>
        <v>0</v>
      </c>
      <c r="E22" s="82" t="n">
        <v>0</v>
      </c>
      <c r="F22" s="83" t="n">
        <v>0</v>
      </c>
      <c r="G22" s="84" t="n">
        <v>0</v>
      </c>
      <c r="H22" s="8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2</v>
      </c>
      <c r="D23" s="78" t="n">
        <f aca="false">SUM(E23:H23)</f>
        <v>0</v>
      </c>
      <c r="E23" s="82" t="n">
        <v>0</v>
      </c>
      <c r="F23" s="83" t="n">
        <v>0</v>
      </c>
      <c r="G23" s="84" t="n">
        <v>0</v>
      </c>
      <c r="H23" s="8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3</v>
      </c>
      <c r="D24" s="78" t="n">
        <f aca="false">SUM(E24:H24)</f>
        <v>0</v>
      </c>
      <c r="E24" s="82"/>
      <c r="F24" s="83" t="n">
        <v>0</v>
      </c>
      <c r="G24" s="84" t="n">
        <v>0</v>
      </c>
      <c r="H24" s="8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4</v>
      </c>
      <c r="D25" s="78" t="n">
        <f aca="false">SUM(E25:H25)</f>
        <v>0</v>
      </c>
      <c r="E25" s="82"/>
      <c r="F25" s="87"/>
      <c r="G25" s="84" t="n">
        <v>0</v>
      </c>
      <c r="H25" s="8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5</v>
      </c>
      <c r="D26" s="78" t="n">
        <f aca="false">SUM(E26:H26)</f>
        <v>2064960</v>
      </c>
      <c r="E26" s="82" t="n">
        <v>2064960</v>
      </c>
      <c r="F26" s="83" t="n">
        <v>0</v>
      </c>
      <c r="G26" s="84" t="n">
        <v>0</v>
      </c>
      <c r="H26" s="8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6</v>
      </c>
      <c r="D27" s="78" t="n">
        <f aca="false">SUM(E27:H27)</f>
        <v>0</v>
      </c>
      <c r="E27" s="82"/>
      <c r="F27" s="83" t="n">
        <v>0</v>
      </c>
      <c r="G27" s="84" t="n">
        <v>0</v>
      </c>
      <c r="H27" s="8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7</v>
      </c>
      <c r="D28" s="78" t="n">
        <f aca="false">SUM(E28:H28)</f>
        <v>0</v>
      </c>
      <c r="E28" s="82"/>
      <c r="F28" s="83" t="n">
        <v>0</v>
      </c>
      <c r="G28" s="84" t="n">
        <v>0</v>
      </c>
      <c r="H28" s="8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8</v>
      </c>
      <c r="D29" s="78"/>
      <c r="E29" s="82"/>
      <c r="F29" s="83"/>
      <c r="G29" s="84"/>
      <c r="H29" s="8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9</v>
      </c>
      <c r="D30" s="78" t="n">
        <f aca="false">SUM(E30:H30)</f>
        <v>0</v>
      </c>
      <c r="E30" s="82" t="n">
        <v>0</v>
      </c>
      <c r="F30" s="83" t="n">
        <v>0</v>
      </c>
      <c r="G30" s="84" t="n">
        <v>0</v>
      </c>
      <c r="H30" s="8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0</v>
      </c>
      <c r="D31" s="78" t="n">
        <f aca="false">SUM(E31:H31)</f>
        <v>0</v>
      </c>
      <c r="E31" s="82" t="n">
        <v>0</v>
      </c>
      <c r="F31" s="83" t="n">
        <v>0</v>
      </c>
      <c r="G31" s="84" t="n">
        <v>0</v>
      </c>
      <c r="H31" s="8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1</v>
      </c>
      <c r="D32" s="78" t="n">
        <f aca="false">SUM(E32:H32)</f>
        <v>0</v>
      </c>
      <c r="E32" s="82" t="n">
        <v>0</v>
      </c>
      <c r="F32" s="83" t="n">
        <v>0</v>
      </c>
      <c r="G32" s="84" t="n">
        <v>0</v>
      </c>
      <c r="H32" s="8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2</v>
      </c>
      <c r="D33" s="78" t="n">
        <f aca="false">SUM(E33:H33)</f>
        <v>0</v>
      </c>
      <c r="E33" s="82" t="n">
        <v>0</v>
      </c>
      <c r="F33" s="83" t="n">
        <v>0</v>
      </c>
      <c r="G33" s="84" t="n">
        <v>0</v>
      </c>
      <c r="H33" s="8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3</v>
      </c>
      <c r="D34" s="78" t="n">
        <f aca="false">SUM(E34:H34)</f>
        <v>0</v>
      </c>
      <c r="E34" s="82" t="n">
        <v>0</v>
      </c>
      <c r="F34" s="83" t="n">
        <v>0</v>
      </c>
      <c r="G34" s="84" t="n">
        <v>0</v>
      </c>
      <c r="H34" s="8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4</v>
      </c>
      <c r="D35" s="78" t="n">
        <f aca="false">SUM(E35:H35)</f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2"/>
      <c r="F36" s="93"/>
      <c r="G36" s="94"/>
      <c r="H36" s="9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5</v>
      </c>
      <c r="D37" s="95" t="n">
        <f aca="false">SUM(E37:H37)</f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6"/>
      <c r="F38" s="97"/>
      <c r="G38" s="98"/>
      <c r="H38" s="9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9130442</v>
      </c>
      <c r="C39" s="19" t="s">
        <v>54</v>
      </c>
      <c r="D39" s="95" t="n">
        <f aca="false">SUM(E39:H39)</f>
        <v>29130442</v>
      </c>
      <c r="E39" s="25" t="n">
        <f aca="false">SUM(E7:E37)</f>
        <v>29130442</v>
      </c>
      <c r="F39" s="99" t="n">
        <f aca="false">SUM(F7:F37)</f>
        <v>0</v>
      </c>
      <c r="G39" s="100" t="n">
        <f aca="false">SUM(G7:G37)</f>
        <v>0</v>
      </c>
      <c r="H39" s="100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1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82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3"/>
      <c r="AN1" s="103"/>
      <c r="AO1" s="104" t="s">
        <v>14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02"/>
      <c r="F3" s="102"/>
      <c r="G3" s="102"/>
      <c r="H3" s="102"/>
      <c r="I3" s="102"/>
      <c r="J3" s="102"/>
      <c r="K3" s="37"/>
      <c r="L3" s="37"/>
      <c r="M3" s="37"/>
      <c r="N3" s="37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8"/>
      <c r="AJ3" s="38"/>
      <c r="AK3" s="38"/>
      <c r="AL3" s="38"/>
      <c r="AM3" s="103"/>
      <c r="AN3" s="103"/>
      <c r="AO3" s="107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8" t="s">
        <v>57</v>
      </c>
      <c r="B4" s="108"/>
      <c r="C4" s="108"/>
      <c r="D4" s="108"/>
      <c r="E4" s="109" t="s">
        <v>148</v>
      </c>
      <c r="F4" s="110" t="s">
        <v>149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50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1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1" t="s">
        <v>69</v>
      </c>
      <c r="D5" s="111" t="s">
        <v>102</v>
      </c>
      <c r="E5" s="109"/>
      <c r="F5" s="112" t="s">
        <v>58</v>
      </c>
      <c r="G5" s="113" t="s">
        <v>152</v>
      </c>
      <c r="H5" s="113"/>
      <c r="I5" s="113"/>
      <c r="J5" s="113" t="s">
        <v>153</v>
      </c>
      <c r="K5" s="113"/>
      <c r="L5" s="113"/>
      <c r="M5" s="113" t="s">
        <v>154</v>
      </c>
      <c r="N5" s="113"/>
      <c r="O5" s="113"/>
      <c r="P5" s="112" t="s">
        <v>58</v>
      </c>
      <c r="Q5" s="113" t="s">
        <v>152</v>
      </c>
      <c r="R5" s="113"/>
      <c r="S5" s="113"/>
      <c r="T5" s="113" t="s">
        <v>153</v>
      </c>
      <c r="U5" s="113"/>
      <c r="V5" s="113"/>
      <c r="W5" s="113" t="s">
        <v>107</v>
      </c>
      <c r="X5" s="113"/>
      <c r="Y5" s="113"/>
      <c r="Z5" s="112" t="s">
        <v>58</v>
      </c>
      <c r="AA5" s="114" t="s">
        <v>152</v>
      </c>
      <c r="AB5" s="114"/>
      <c r="AC5" s="114"/>
      <c r="AD5" s="114" t="s">
        <v>153</v>
      </c>
      <c r="AE5" s="114"/>
      <c r="AF5" s="114"/>
      <c r="AG5" s="114" t="s">
        <v>154</v>
      </c>
      <c r="AH5" s="114"/>
      <c r="AI5" s="114"/>
      <c r="AJ5" s="114" t="s">
        <v>155</v>
      </c>
      <c r="AK5" s="114"/>
      <c r="AL5" s="114"/>
      <c r="AM5" s="114" t="s">
        <v>108</v>
      </c>
      <c r="AN5" s="114"/>
      <c r="AO5" s="114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5" t="s">
        <v>78</v>
      </c>
      <c r="B6" s="115" t="s">
        <v>79</v>
      </c>
      <c r="C6" s="111"/>
      <c r="D6" s="111"/>
      <c r="E6" s="109"/>
      <c r="F6" s="112"/>
      <c r="G6" s="116" t="s">
        <v>73</v>
      </c>
      <c r="H6" s="117" t="s">
        <v>98</v>
      </c>
      <c r="I6" s="117" t="s">
        <v>99</v>
      </c>
      <c r="J6" s="116" t="s">
        <v>73</v>
      </c>
      <c r="K6" s="117" t="s">
        <v>98</v>
      </c>
      <c r="L6" s="117" t="s">
        <v>99</v>
      </c>
      <c r="M6" s="116" t="s">
        <v>73</v>
      </c>
      <c r="N6" s="117" t="s">
        <v>98</v>
      </c>
      <c r="O6" s="111" t="s">
        <v>99</v>
      </c>
      <c r="P6" s="112"/>
      <c r="Q6" s="116" t="s">
        <v>73</v>
      </c>
      <c r="R6" s="115" t="s">
        <v>98</v>
      </c>
      <c r="S6" s="115" t="s">
        <v>99</v>
      </c>
      <c r="T6" s="116" t="s">
        <v>73</v>
      </c>
      <c r="U6" s="115" t="s">
        <v>98</v>
      </c>
      <c r="V6" s="111" t="s">
        <v>99</v>
      </c>
      <c r="W6" s="115" t="s">
        <v>73</v>
      </c>
      <c r="X6" s="115" t="s">
        <v>98</v>
      </c>
      <c r="Y6" s="115" t="s">
        <v>99</v>
      </c>
      <c r="Z6" s="112"/>
      <c r="AA6" s="116" t="s">
        <v>73</v>
      </c>
      <c r="AB6" s="115" t="s">
        <v>98</v>
      </c>
      <c r="AC6" s="115" t="s">
        <v>99</v>
      </c>
      <c r="AD6" s="116" t="s">
        <v>73</v>
      </c>
      <c r="AE6" s="115" t="s">
        <v>98</v>
      </c>
      <c r="AF6" s="115" t="s">
        <v>99</v>
      </c>
      <c r="AG6" s="116" t="s">
        <v>73</v>
      </c>
      <c r="AH6" s="117" t="s">
        <v>98</v>
      </c>
      <c r="AI6" s="117" t="s">
        <v>99</v>
      </c>
      <c r="AJ6" s="116" t="s">
        <v>73</v>
      </c>
      <c r="AK6" s="117" t="s">
        <v>98</v>
      </c>
      <c r="AL6" s="117" t="s">
        <v>99</v>
      </c>
      <c r="AM6" s="116" t="s">
        <v>73</v>
      </c>
      <c r="AN6" s="117" t="s">
        <v>98</v>
      </c>
      <c r="AO6" s="117" t="s">
        <v>9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6" customFormat="true" ht="20.1" hidden="false" customHeight="true" outlineLevel="0" collapsed="false">
      <c r="A7" s="118"/>
      <c r="B7" s="118"/>
      <c r="C7" s="119"/>
      <c r="D7" s="120" t="s">
        <v>58</v>
      </c>
      <c r="E7" s="118" t="n">
        <f aca="false">E9+E10+E11</f>
        <v>29130442</v>
      </c>
      <c r="F7" s="118" t="n">
        <f aca="false">F9+F10+F11</f>
        <v>29130442</v>
      </c>
      <c r="G7" s="118" t="n">
        <f aca="false">G9+G10+G11</f>
        <v>29130442</v>
      </c>
      <c r="H7" s="118" t="n">
        <f aca="false">H9+H10+H11</f>
        <v>28970442</v>
      </c>
      <c r="I7" s="118" t="n">
        <v>160000</v>
      </c>
      <c r="J7" s="24" t="n">
        <v>0</v>
      </c>
      <c r="K7" s="119" t="n">
        <v>0</v>
      </c>
      <c r="L7" s="121" t="n">
        <v>0</v>
      </c>
      <c r="M7" s="122" t="n">
        <v>0</v>
      </c>
      <c r="N7" s="119" t="n">
        <v>0</v>
      </c>
      <c r="O7" s="121" t="n">
        <v>0</v>
      </c>
      <c r="P7" s="122" t="n">
        <v>0</v>
      </c>
      <c r="Q7" s="119" t="n">
        <v>0</v>
      </c>
      <c r="R7" s="119" t="n">
        <v>0</v>
      </c>
      <c r="S7" s="121" t="n">
        <v>0</v>
      </c>
      <c r="T7" s="122" t="n">
        <v>0</v>
      </c>
      <c r="U7" s="119" t="n">
        <v>0</v>
      </c>
      <c r="V7" s="119" t="n">
        <v>0</v>
      </c>
      <c r="W7" s="121" t="n">
        <v>0</v>
      </c>
      <c r="X7" s="122" t="n">
        <v>0</v>
      </c>
      <c r="Y7" s="121" t="n">
        <v>0</v>
      </c>
      <c r="Z7" s="122"/>
      <c r="AA7" s="119"/>
      <c r="AB7" s="119"/>
      <c r="AC7" s="121"/>
      <c r="AD7" s="122" t="n">
        <v>0</v>
      </c>
      <c r="AE7" s="119" t="n">
        <v>0</v>
      </c>
      <c r="AF7" s="121" t="n">
        <v>0</v>
      </c>
      <c r="AG7" s="122" t="n">
        <v>0</v>
      </c>
      <c r="AH7" s="119" t="n">
        <v>0</v>
      </c>
      <c r="AI7" s="121" t="n">
        <v>0</v>
      </c>
      <c r="AJ7" s="122"/>
      <c r="AK7" s="119"/>
      <c r="AL7" s="121"/>
      <c r="AM7" s="122" t="n">
        <v>0</v>
      </c>
      <c r="AN7" s="119" t="n">
        <v>0</v>
      </c>
      <c r="AO7" s="121" t="n">
        <v>0</v>
      </c>
      <c r="AP7" s="123"/>
      <c r="AQ7" s="124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</row>
    <row r="8" s="126" customFormat="true" ht="20.1" hidden="false" customHeight="true" outlineLevel="0" collapsed="false">
      <c r="A8" s="118"/>
      <c r="B8" s="118"/>
      <c r="C8" s="119"/>
      <c r="D8" s="127" t="s">
        <v>156</v>
      </c>
      <c r="E8" s="118" t="n">
        <f aca="false">E9+E10</f>
        <v>28450346</v>
      </c>
      <c r="F8" s="118" t="n">
        <f aca="false">F9+F10</f>
        <v>28450346</v>
      </c>
      <c r="G8" s="118" t="n">
        <f aca="false">G9+G10</f>
        <v>28450346</v>
      </c>
      <c r="H8" s="118" t="n">
        <f aca="false">H9+H10</f>
        <v>28290346</v>
      </c>
      <c r="I8" s="118"/>
      <c r="J8" s="24"/>
      <c r="K8" s="119"/>
      <c r="L8" s="121"/>
      <c r="M8" s="122"/>
      <c r="N8" s="119"/>
      <c r="O8" s="121"/>
      <c r="P8" s="122"/>
      <c r="Q8" s="119"/>
      <c r="R8" s="119"/>
      <c r="S8" s="121"/>
      <c r="T8" s="122"/>
      <c r="U8" s="119"/>
      <c r="V8" s="119"/>
      <c r="W8" s="121"/>
      <c r="X8" s="122"/>
      <c r="Y8" s="121"/>
      <c r="Z8" s="122"/>
      <c r="AA8" s="119"/>
      <c r="AB8" s="119"/>
      <c r="AC8" s="121"/>
      <c r="AD8" s="122"/>
      <c r="AE8" s="119"/>
      <c r="AF8" s="121"/>
      <c r="AG8" s="122"/>
      <c r="AH8" s="119"/>
      <c r="AI8" s="121"/>
      <c r="AJ8" s="122"/>
      <c r="AK8" s="119"/>
      <c r="AL8" s="121"/>
      <c r="AM8" s="122"/>
      <c r="AN8" s="119"/>
      <c r="AO8" s="121"/>
      <c r="AP8" s="123"/>
      <c r="AQ8" s="124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6" customFormat="true" ht="20.1" hidden="false" customHeight="true" outlineLevel="0" collapsed="false">
      <c r="A9" s="128" t="s">
        <v>157</v>
      </c>
      <c r="B9" s="128" t="s">
        <v>94</v>
      </c>
      <c r="C9" s="129" t="s">
        <v>84</v>
      </c>
      <c r="D9" s="130" t="s">
        <v>158</v>
      </c>
      <c r="E9" s="118" t="n">
        <v>25821858</v>
      </c>
      <c r="F9" s="118" t="n">
        <v>25821858</v>
      </c>
      <c r="G9" s="118" t="n">
        <v>25821858</v>
      </c>
      <c r="H9" s="118" t="n">
        <v>25821858</v>
      </c>
      <c r="I9" s="24"/>
      <c r="J9" s="24" t="n">
        <v>0</v>
      </c>
      <c r="K9" s="119" t="n">
        <v>0</v>
      </c>
      <c r="L9" s="121" t="n">
        <v>0</v>
      </c>
      <c r="M9" s="122" t="n">
        <v>0</v>
      </c>
      <c r="N9" s="119" t="n">
        <v>0</v>
      </c>
      <c r="O9" s="121" t="n">
        <v>0</v>
      </c>
      <c r="P9" s="122" t="n">
        <v>0</v>
      </c>
      <c r="Q9" s="119" t="n">
        <v>0</v>
      </c>
      <c r="R9" s="119" t="n">
        <v>0</v>
      </c>
      <c r="S9" s="121" t="n">
        <v>0</v>
      </c>
      <c r="T9" s="122" t="n">
        <v>0</v>
      </c>
      <c r="U9" s="119" t="n">
        <v>0</v>
      </c>
      <c r="V9" s="119" t="n">
        <v>0</v>
      </c>
      <c r="W9" s="121" t="n">
        <v>0</v>
      </c>
      <c r="X9" s="122" t="n">
        <v>0</v>
      </c>
      <c r="Y9" s="121" t="n">
        <v>0</v>
      </c>
      <c r="Z9" s="122"/>
      <c r="AA9" s="119"/>
      <c r="AB9" s="119"/>
      <c r="AC9" s="121"/>
      <c r="AD9" s="122" t="n">
        <v>0</v>
      </c>
      <c r="AE9" s="119" t="n">
        <v>0</v>
      </c>
      <c r="AF9" s="121" t="n">
        <v>0</v>
      </c>
      <c r="AG9" s="122" t="n">
        <v>0</v>
      </c>
      <c r="AH9" s="119" t="n">
        <v>0</v>
      </c>
      <c r="AI9" s="121" t="n">
        <v>0</v>
      </c>
      <c r="AJ9" s="122" t="n">
        <v>0</v>
      </c>
      <c r="AK9" s="119" t="n">
        <v>0</v>
      </c>
      <c r="AL9" s="121" t="n">
        <v>0</v>
      </c>
      <c r="AM9" s="122" t="n">
        <v>0</v>
      </c>
      <c r="AN9" s="119" t="n">
        <v>0</v>
      </c>
      <c r="AO9" s="121" t="n">
        <v>0</v>
      </c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</row>
    <row r="10" s="126" customFormat="true" ht="20.1" hidden="false" customHeight="true" outlineLevel="0" collapsed="false">
      <c r="A10" s="128" t="s">
        <v>157</v>
      </c>
      <c r="B10" s="128" t="s">
        <v>82</v>
      </c>
      <c r="C10" s="129" t="s">
        <v>84</v>
      </c>
      <c r="D10" s="64" t="s">
        <v>159</v>
      </c>
      <c r="E10" s="132" t="n">
        <v>2628488</v>
      </c>
      <c r="F10" s="132" t="n">
        <v>2628488</v>
      </c>
      <c r="G10" s="132" t="n">
        <v>2628488</v>
      </c>
      <c r="H10" s="132" t="n">
        <v>2468488</v>
      </c>
      <c r="I10" s="132" t="n">
        <v>160000</v>
      </c>
      <c r="J10" s="133"/>
      <c r="K10" s="119"/>
      <c r="L10" s="121"/>
      <c r="M10" s="122"/>
      <c r="N10" s="119"/>
      <c r="O10" s="121"/>
      <c r="P10" s="122"/>
      <c r="Q10" s="119"/>
      <c r="R10" s="119"/>
      <c r="S10" s="121"/>
      <c r="T10" s="122"/>
      <c r="U10" s="119"/>
      <c r="V10" s="119"/>
      <c r="W10" s="121"/>
      <c r="X10" s="122"/>
      <c r="Y10" s="121"/>
      <c r="Z10" s="122"/>
      <c r="AA10" s="119"/>
      <c r="AB10" s="119"/>
      <c r="AC10" s="121"/>
      <c r="AD10" s="122"/>
      <c r="AE10" s="119"/>
      <c r="AF10" s="121"/>
      <c r="AG10" s="122"/>
      <c r="AH10" s="119"/>
      <c r="AI10" s="121"/>
      <c r="AJ10" s="122"/>
      <c r="AK10" s="119"/>
      <c r="AL10" s="121"/>
      <c r="AM10" s="122"/>
      <c r="AN10" s="119"/>
      <c r="AO10" s="12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</row>
    <row r="11" customFormat="false" ht="12.75" hidden="false" customHeight="true" outlineLevel="0" collapsed="false">
      <c r="A11" s="49"/>
      <c r="B11" s="49"/>
      <c r="C11" s="129" t="s">
        <v>84</v>
      </c>
      <c r="D11" s="64" t="s">
        <v>160</v>
      </c>
      <c r="E11" s="65" t="n">
        <v>680096</v>
      </c>
      <c r="F11" s="65" t="n">
        <v>680096</v>
      </c>
      <c r="G11" s="65" t="n">
        <v>680096</v>
      </c>
      <c r="H11" s="65" t="n">
        <v>680096</v>
      </c>
      <c r="I11" s="134"/>
      <c r="J11" s="135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</row>
    <row r="12" customFormat="false" ht="12.75" hidden="false" customHeight="true" outlineLevel="0" collapsed="false">
      <c r="A12" s="128" t="s">
        <v>161</v>
      </c>
      <c r="B12" s="128" t="s">
        <v>87</v>
      </c>
      <c r="C12" s="129" t="s">
        <v>84</v>
      </c>
      <c r="D12" s="136" t="s">
        <v>162</v>
      </c>
      <c r="E12" s="65" t="n">
        <v>1800</v>
      </c>
      <c r="F12" s="65" t="n">
        <v>1800</v>
      </c>
      <c r="G12" s="65" t="n">
        <v>1800</v>
      </c>
      <c r="H12" s="65" t="n">
        <v>1800</v>
      </c>
      <c r="I12" s="134"/>
      <c r="J12" s="135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customFormat="false" ht="12.75" hidden="false" customHeight="true" outlineLevel="0" collapsed="false">
      <c r="A13" s="128" t="s">
        <v>161</v>
      </c>
      <c r="B13" s="128" t="s">
        <v>94</v>
      </c>
      <c r="C13" s="129" t="s">
        <v>84</v>
      </c>
      <c r="D13" s="136" t="s">
        <v>163</v>
      </c>
      <c r="E13" s="65" t="n">
        <v>58860</v>
      </c>
      <c r="F13" s="65" t="n">
        <v>58860</v>
      </c>
      <c r="G13" s="65" t="n">
        <v>58860</v>
      </c>
      <c r="H13" s="65" t="n">
        <v>58860</v>
      </c>
      <c r="I13" s="134"/>
      <c r="J13" s="135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</row>
    <row r="14" customFormat="false" ht="12.75" hidden="false" customHeight="true" outlineLevel="0" collapsed="false">
      <c r="A14" s="128" t="s">
        <v>161</v>
      </c>
      <c r="B14" s="128" t="s">
        <v>164</v>
      </c>
      <c r="C14" s="129" t="s">
        <v>84</v>
      </c>
      <c r="D14" s="136" t="s">
        <v>165</v>
      </c>
      <c r="E14" s="137" t="n">
        <v>619436</v>
      </c>
      <c r="F14" s="137" t="n">
        <v>619436</v>
      </c>
      <c r="G14" s="137" t="n">
        <v>619436</v>
      </c>
      <c r="H14" s="137" t="n">
        <v>619436</v>
      </c>
      <c r="I14" s="134"/>
      <c r="J14" s="135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38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39"/>
      <c r="AH1" s="139"/>
      <c r="DH1" s="140" t="s">
        <v>166</v>
      </c>
    </row>
    <row r="2" customFormat="false" ht="19.9" hidden="false" customHeight="true" outlineLevel="0" collapsed="false">
      <c r="A2" s="14" t="s">
        <v>16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1" t="s">
        <v>5</v>
      </c>
      <c r="B3" s="141"/>
      <c r="C3" s="141"/>
      <c r="D3" s="14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0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3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44" t="s">
        <v>58</v>
      </c>
      <c r="F4" s="145" t="s">
        <v>168</v>
      </c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43" t="s">
        <v>169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6" t="s">
        <v>170</v>
      </c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7" t="s">
        <v>171</v>
      </c>
      <c r="BJ4" s="147"/>
      <c r="BK4" s="147"/>
      <c r="BL4" s="147"/>
      <c r="BM4" s="147"/>
      <c r="BN4" s="110" t="s">
        <v>172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47" t="s">
        <v>173</v>
      </c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 t="s">
        <v>174</v>
      </c>
      <c r="CS4" s="147"/>
      <c r="CT4" s="147"/>
      <c r="CU4" s="147" t="s">
        <v>175</v>
      </c>
      <c r="CV4" s="147"/>
      <c r="CW4" s="147"/>
      <c r="CX4" s="147"/>
      <c r="CY4" s="147"/>
      <c r="CZ4" s="147"/>
      <c r="DA4" s="148" t="s">
        <v>176</v>
      </c>
      <c r="DB4" s="148"/>
      <c r="DC4" s="148"/>
      <c r="DD4" s="148" t="s">
        <v>177</v>
      </c>
      <c r="DE4" s="148"/>
      <c r="DF4" s="148"/>
      <c r="DG4" s="148"/>
      <c r="DH4" s="148"/>
      <c r="DI4" s="38"/>
    </row>
    <row r="5" customFormat="false" ht="20.1" hidden="false" customHeight="true" outlineLevel="0" collapsed="false">
      <c r="A5" s="149" t="s">
        <v>68</v>
      </c>
      <c r="B5" s="149"/>
      <c r="C5" s="149"/>
      <c r="D5" s="150" t="s">
        <v>178</v>
      </c>
      <c r="E5" s="144"/>
      <c r="F5" s="151" t="s">
        <v>73</v>
      </c>
      <c r="G5" s="151" t="s">
        <v>179</v>
      </c>
      <c r="H5" s="151" t="s">
        <v>180</v>
      </c>
      <c r="I5" s="151" t="s">
        <v>181</v>
      </c>
      <c r="J5" s="41" t="s">
        <v>182</v>
      </c>
      <c r="K5" s="151" t="s">
        <v>183</v>
      </c>
      <c r="L5" s="151" t="s">
        <v>184</v>
      </c>
      <c r="M5" s="41" t="s">
        <v>185</v>
      </c>
      <c r="N5" s="41" t="s">
        <v>186</v>
      </c>
      <c r="O5" s="41" t="s">
        <v>187</v>
      </c>
      <c r="P5" s="41" t="s">
        <v>188</v>
      </c>
      <c r="Q5" s="41" t="s">
        <v>95</v>
      </c>
      <c r="R5" s="41" t="s">
        <v>189</v>
      </c>
      <c r="S5" s="152" t="s">
        <v>190</v>
      </c>
      <c r="T5" s="151" t="s">
        <v>73</v>
      </c>
      <c r="U5" s="151" t="s">
        <v>191</v>
      </c>
      <c r="V5" s="151" t="s">
        <v>192</v>
      </c>
      <c r="W5" s="151" t="s">
        <v>193</v>
      </c>
      <c r="X5" s="151" t="s">
        <v>194</v>
      </c>
      <c r="Y5" s="151" t="s">
        <v>195</v>
      </c>
      <c r="Z5" s="151" t="s">
        <v>196</v>
      </c>
      <c r="AA5" s="151" t="s">
        <v>197</v>
      </c>
      <c r="AB5" s="41" t="s">
        <v>198</v>
      </c>
      <c r="AC5" s="151" t="s">
        <v>199</v>
      </c>
      <c r="AD5" s="151" t="s">
        <v>200</v>
      </c>
      <c r="AE5" s="153" t="s">
        <v>201</v>
      </c>
      <c r="AF5" s="151" t="s">
        <v>202</v>
      </c>
      <c r="AG5" s="151" t="s">
        <v>203</v>
      </c>
      <c r="AH5" s="151" t="s">
        <v>204</v>
      </c>
      <c r="AI5" s="151" t="s">
        <v>205</v>
      </c>
      <c r="AJ5" s="153" t="s">
        <v>206</v>
      </c>
      <c r="AK5" s="151" t="s">
        <v>207</v>
      </c>
      <c r="AL5" s="151" t="s">
        <v>208</v>
      </c>
      <c r="AM5" s="151" t="s">
        <v>209</v>
      </c>
      <c r="AN5" s="151" t="s">
        <v>210</v>
      </c>
      <c r="AO5" s="151" t="s">
        <v>211</v>
      </c>
      <c r="AP5" s="151" t="s">
        <v>212</v>
      </c>
      <c r="AQ5" s="151" t="s">
        <v>213</v>
      </c>
      <c r="AR5" s="153" t="s">
        <v>214</v>
      </c>
      <c r="AS5" s="151" t="s">
        <v>215</v>
      </c>
      <c r="AT5" s="41" t="s">
        <v>216</v>
      </c>
      <c r="AU5" s="151" t="s">
        <v>217</v>
      </c>
      <c r="AV5" s="41" t="s">
        <v>73</v>
      </c>
      <c r="AW5" s="41" t="s">
        <v>218</v>
      </c>
      <c r="AX5" s="41" t="s">
        <v>219</v>
      </c>
      <c r="AY5" s="41" t="s">
        <v>220</v>
      </c>
      <c r="AZ5" s="41" t="s">
        <v>221</v>
      </c>
      <c r="BA5" s="41" t="s">
        <v>222</v>
      </c>
      <c r="BB5" s="41" t="s">
        <v>223</v>
      </c>
      <c r="BC5" s="41" t="s">
        <v>224</v>
      </c>
      <c r="BD5" s="41" t="s">
        <v>225</v>
      </c>
      <c r="BE5" s="41" t="s">
        <v>226</v>
      </c>
      <c r="BF5" s="41" t="s">
        <v>227</v>
      </c>
      <c r="BG5" s="41" t="s">
        <v>228</v>
      </c>
      <c r="BH5" s="41" t="s">
        <v>229</v>
      </c>
      <c r="BI5" s="41" t="s">
        <v>73</v>
      </c>
      <c r="BJ5" s="41" t="s">
        <v>230</v>
      </c>
      <c r="BK5" s="41" t="s">
        <v>231</v>
      </c>
      <c r="BL5" s="41" t="s">
        <v>232</v>
      </c>
      <c r="BM5" s="41" t="s">
        <v>233</v>
      </c>
      <c r="BN5" s="154" t="s">
        <v>73</v>
      </c>
      <c r="BO5" s="154" t="s">
        <v>234</v>
      </c>
      <c r="BP5" s="154" t="s">
        <v>235</v>
      </c>
      <c r="BQ5" s="154" t="s">
        <v>236</v>
      </c>
      <c r="BR5" s="154" t="s">
        <v>237</v>
      </c>
      <c r="BS5" s="154" t="s">
        <v>238</v>
      </c>
      <c r="BT5" s="154" t="s">
        <v>239</v>
      </c>
      <c r="BU5" s="154" t="s">
        <v>240</v>
      </c>
      <c r="BV5" s="154" t="s">
        <v>241</v>
      </c>
      <c r="BW5" s="154" t="s">
        <v>242</v>
      </c>
      <c r="BX5" s="155" t="s">
        <v>243</v>
      </c>
      <c r="BY5" s="155" t="s">
        <v>244</v>
      </c>
      <c r="BZ5" s="154" t="s">
        <v>245</v>
      </c>
      <c r="CA5" s="41" t="s">
        <v>73</v>
      </c>
      <c r="CB5" s="41" t="s">
        <v>234</v>
      </c>
      <c r="CC5" s="41" t="s">
        <v>235</v>
      </c>
      <c r="CD5" s="41" t="s">
        <v>236</v>
      </c>
      <c r="CE5" s="41" t="s">
        <v>237</v>
      </c>
      <c r="CF5" s="41" t="s">
        <v>238</v>
      </c>
      <c r="CG5" s="41" t="s">
        <v>239</v>
      </c>
      <c r="CH5" s="41" t="s">
        <v>240</v>
      </c>
      <c r="CI5" s="41" t="s">
        <v>246</v>
      </c>
      <c r="CJ5" s="41" t="s">
        <v>247</v>
      </c>
      <c r="CK5" s="41" t="s">
        <v>248</v>
      </c>
      <c r="CL5" s="41" t="s">
        <v>249</v>
      </c>
      <c r="CM5" s="156" t="s">
        <v>241</v>
      </c>
      <c r="CN5" s="41" t="s">
        <v>242</v>
      </c>
      <c r="CO5" s="41" t="s">
        <v>243</v>
      </c>
      <c r="CP5" s="41" t="s">
        <v>244</v>
      </c>
      <c r="CQ5" s="41" t="s">
        <v>250</v>
      </c>
      <c r="CR5" s="155" t="s">
        <v>73</v>
      </c>
      <c r="CS5" s="155" t="s">
        <v>251</v>
      </c>
      <c r="CT5" s="154" t="s">
        <v>252</v>
      </c>
      <c r="CU5" s="41" t="s">
        <v>73</v>
      </c>
      <c r="CV5" s="41" t="s">
        <v>251</v>
      </c>
      <c r="CW5" s="41" t="s">
        <v>253</v>
      </c>
      <c r="CX5" s="41" t="s">
        <v>254</v>
      </c>
      <c r="CY5" s="41" t="s">
        <v>255</v>
      </c>
      <c r="CZ5" s="41" t="s">
        <v>256</v>
      </c>
      <c r="DA5" s="41" t="s">
        <v>73</v>
      </c>
      <c r="DB5" s="41" t="s">
        <v>176</v>
      </c>
      <c r="DC5" s="41" t="s">
        <v>257</v>
      </c>
      <c r="DD5" s="41" t="s">
        <v>73</v>
      </c>
      <c r="DE5" s="154" t="s">
        <v>258</v>
      </c>
      <c r="DF5" s="154" t="s">
        <v>259</v>
      </c>
      <c r="DG5" s="154" t="s">
        <v>260</v>
      </c>
      <c r="DH5" s="154" t="s">
        <v>177</v>
      </c>
      <c r="DI5" s="38"/>
    </row>
    <row r="6" customFormat="false" ht="16.9" hidden="false" customHeight="true" outlineLevel="0" collapsed="false">
      <c r="A6" s="157" t="s">
        <v>78</v>
      </c>
      <c r="B6" s="158" t="s">
        <v>79</v>
      </c>
      <c r="C6" s="159" t="s">
        <v>80</v>
      </c>
      <c r="D6" s="150"/>
      <c r="E6" s="144"/>
      <c r="F6" s="151"/>
      <c r="G6" s="151"/>
      <c r="H6" s="151"/>
      <c r="I6" s="151"/>
      <c r="J6" s="41"/>
      <c r="K6" s="151"/>
      <c r="L6" s="151"/>
      <c r="M6" s="41"/>
      <c r="N6" s="41"/>
      <c r="O6" s="41"/>
      <c r="P6" s="41"/>
      <c r="Q6" s="41"/>
      <c r="R6" s="41"/>
      <c r="S6" s="152"/>
      <c r="T6" s="151"/>
      <c r="U6" s="151"/>
      <c r="V6" s="151"/>
      <c r="W6" s="151"/>
      <c r="X6" s="151"/>
      <c r="Y6" s="151"/>
      <c r="Z6" s="151"/>
      <c r="AA6" s="151"/>
      <c r="AB6" s="41"/>
      <c r="AC6" s="151"/>
      <c r="AD6" s="151"/>
      <c r="AE6" s="153"/>
      <c r="AF6" s="151"/>
      <c r="AG6" s="151"/>
      <c r="AH6" s="151"/>
      <c r="AI6" s="151"/>
      <c r="AJ6" s="153"/>
      <c r="AK6" s="151"/>
      <c r="AL6" s="151"/>
      <c r="AM6" s="151"/>
      <c r="AN6" s="151"/>
      <c r="AO6" s="151"/>
      <c r="AP6" s="151"/>
      <c r="AQ6" s="151"/>
      <c r="AR6" s="153"/>
      <c r="AS6" s="151"/>
      <c r="AT6" s="41"/>
      <c r="AU6" s="151"/>
      <c r="AV6" s="151"/>
      <c r="AW6" s="15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5"/>
      <c r="BY6" s="155"/>
      <c r="BZ6" s="154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6"/>
      <c r="CN6" s="41"/>
      <c r="CO6" s="41"/>
      <c r="CP6" s="41"/>
      <c r="CQ6" s="41"/>
      <c r="CR6" s="155"/>
      <c r="CS6" s="155"/>
      <c r="CT6" s="154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4"/>
      <c r="DF6" s="154"/>
      <c r="DG6" s="154"/>
      <c r="DH6" s="154"/>
      <c r="DI6" s="38"/>
    </row>
    <row r="7" s="162" customFormat="true" ht="24" hidden="false" customHeight="true" outlineLevel="0" collapsed="false">
      <c r="A7" s="48"/>
      <c r="B7" s="48"/>
      <c r="C7" s="48"/>
      <c r="D7" s="64" t="s">
        <v>58</v>
      </c>
      <c r="E7" s="24" t="n">
        <f aca="false">E8+E9+E10+E11+E12</f>
        <v>29130442</v>
      </c>
      <c r="F7" s="24" t="n">
        <f aca="false">F8+F9+F10+F11+F12</f>
        <v>25821858</v>
      </c>
      <c r="G7" s="24" t="n">
        <v>8783172</v>
      </c>
      <c r="H7" s="24" t="n">
        <v>1791288</v>
      </c>
      <c r="I7" s="24"/>
      <c r="J7" s="24"/>
      <c r="K7" s="24" t="n">
        <v>6633540</v>
      </c>
      <c r="L7" s="160" t="n">
        <v>2753280</v>
      </c>
      <c r="M7" s="24"/>
      <c r="N7" s="160" t="n">
        <v>1118328</v>
      </c>
      <c r="O7" s="24"/>
      <c r="P7" s="160" t="n">
        <v>49290</v>
      </c>
      <c r="Q7" s="135" t="n">
        <v>2064960</v>
      </c>
      <c r="R7" s="24" t="n">
        <f aca="false">SUM(R9:R11)</f>
        <v>0</v>
      </c>
      <c r="S7" s="24" t="n">
        <v>2628000</v>
      </c>
      <c r="T7" s="24" t="n">
        <v>2628488</v>
      </c>
      <c r="U7" s="24" t="n">
        <v>400000</v>
      </c>
      <c r="V7" s="24" t="n">
        <v>36200</v>
      </c>
      <c r="W7" s="24" t="n">
        <f aca="false">SUM(W9:W11)</f>
        <v>0</v>
      </c>
      <c r="X7" s="24" t="n">
        <f aca="false">SUM(X9:X11)</f>
        <v>0</v>
      </c>
      <c r="Y7" s="24" t="n">
        <v>130000</v>
      </c>
      <c r="Z7" s="24" t="n">
        <v>140000</v>
      </c>
      <c r="AA7" s="24" t="n">
        <v>120000</v>
      </c>
      <c r="AB7" s="24" t="n">
        <f aca="false">SUM(AB9:AB11)</f>
        <v>0</v>
      </c>
      <c r="AC7" s="24" t="n">
        <f aca="false">SUM(AC9:AC11)</f>
        <v>0</v>
      </c>
      <c r="AD7" s="24" t="n">
        <v>250000</v>
      </c>
      <c r="AE7" s="24" t="n">
        <f aca="false">SUM(AE9:AE11)</f>
        <v>0</v>
      </c>
      <c r="AF7" s="24" t="n">
        <v>180000</v>
      </c>
      <c r="AG7" s="24" t="n">
        <f aca="false">SUM(AG9:AG11)</f>
        <v>0</v>
      </c>
      <c r="AH7" s="24" t="n">
        <v>45000</v>
      </c>
      <c r="AI7" s="24" t="n">
        <v>560000</v>
      </c>
      <c r="AJ7" s="24" t="n">
        <v>30000</v>
      </c>
      <c r="AK7" s="24" t="n">
        <f aca="false">SUM(AK9:AK11)</f>
        <v>0</v>
      </c>
      <c r="AL7" s="24" t="n">
        <f aca="false">SUM(AL9:AL11)</f>
        <v>0</v>
      </c>
      <c r="AM7" s="24" t="n">
        <f aca="false">SUM(AM9:AM11)</f>
        <v>0</v>
      </c>
      <c r="AN7" s="24" t="n">
        <f aca="false">SUM(AN9:AN11)</f>
        <v>0</v>
      </c>
      <c r="AO7" s="24" t="n">
        <f aca="false">SUM(AO9:AO11)</f>
        <v>0</v>
      </c>
      <c r="AP7" s="24" t="n">
        <v>356636</v>
      </c>
      <c r="AQ7" s="24" t="n">
        <v>355652</v>
      </c>
      <c r="AR7" s="24" t="n">
        <f aca="false">SUM(AR9:AR11)</f>
        <v>0</v>
      </c>
      <c r="AS7" s="24" t="n">
        <f aca="false">SUM(AS9:AS11)</f>
        <v>0</v>
      </c>
      <c r="AT7" s="24" t="n">
        <f aca="false">SUM(AT9:AT11)</f>
        <v>0</v>
      </c>
      <c r="AU7" s="24" t="n">
        <v>25000</v>
      </c>
      <c r="AV7" s="24" t="n">
        <f aca="false">AV8+AV9</f>
        <v>680096</v>
      </c>
      <c r="AW7" s="24" t="n">
        <f aca="false">SUM(AW9:AW11)</f>
        <v>0</v>
      </c>
      <c r="AX7" s="24" t="n">
        <v>1800</v>
      </c>
      <c r="AY7" s="24" t="n">
        <f aca="false">SUM(AY9:AY11)</f>
        <v>0</v>
      </c>
      <c r="AZ7" s="24" t="n">
        <f aca="false">SUM(AZ9:AZ11)</f>
        <v>0</v>
      </c>
      <c r="BA7" s="24" t="n">
        <v>56160</v>
      </c>
      <c r="BB7" s="24" t="n">
        <f aca="false">SUM(BB9:BB11)</f>
        <v>0</v>
      </c>
      <c r="BC7" s="24" t="n">
        <f aca="false">SUM(BC9:BC11)</f>
        <v>0</v>
      </c>
      <c r="BD7" s="24" t="n">
        <f aca="false">SUM(BD9:BD11)</f>
        <v>0</v>
      </c>
      <c r="BE7" s="24" t="n">
        <v>2700</v>
      </c>
      <c r="BF7" s="24" t="n">
        <f aca="false">SUM(BF9:BF11)</f>
        <v>0</v>
      </c>
      <c r="BG7" s="24" t="n">
        <f aca="false">SUM(BG9:BG11)</f>
        <v>0</v>
      </c>
      <c r="BH7" s="24" t="n">
        <v>619436</v>
      </c>
      <c r="BI7" s="24" t="n">
        <f aca="false">SUM(BI9:BI11)</f>
        <v>0</v>
      </c>
      <c r="BJ7" s="24" t="n">
        <f aca="false">SUM(BJ9:BJ11)</f>
        <v>0</v>
      </c>
      <c r="BK7" s="24" t="n">
        <f aca="false">SUM(BK9:BK11)</f>
        <v>0</v>
      </c>
      <c r="BL7" s="24" t="n">
        <f aca="false">SUM(BL9:BL11)</f>
        <v>0</v>
      </c>
      <c r="BM7" s="24" t="n">
        <f aca="false">SUM(BM9:BM11)</f>
        <v>0</v>
      </c>
      <c r="BN7" s="24" t="n">
        <f aca="false">SUM(BN9:BN11)</f>
        <v>0</v>
      </c>
      <c r="BO7" s="24" t="n">
        <f aca="false">SUM(BO9:BO11)</f>
        <v>0</v>
      </c>
      <c r="BP7" s="24" t="n">
        <f aca="false">SUM(BP9:BP11)</f>
        <v>0</v>
      </c>
      <c r="BQ7" s="24" t="n">
        <f aca="false">SUM(BQ9:BQ11)</f>
        <v>0</v>
      </c>
      <c r="BR7" s="24" t="n">
        <f aca="false">SUM(BR9:BR11)</f>
        <v>0</v>
      </c>
      <c r="BS7" s="24" t="n">
        <f aca="false">SUM(BS9:BS11)</f>
        <v>0</v>
      </c>
      <c r="BT7" s="24" t="n">
        <f aca="false">SUM(BT9:BT11)</f>
        <v>0</v>
      </c>
      <c r="BU7" s="24" t="n">
        <f aca="false">SUM(BU9:BU11)</f>
        <v>0</v>
      </c>
      <c r="BV7" s="24" t="n">
        <f aca="false">SUM(BV9:BV11)</f>
        <v>0</v>
      </c>
      <c r="BW7" s="24" t="n">
        <f aca="false">SUM(BW9:BW11)</f>
        <v>0</v>
      </c>
      <c r="BX7" s="24" t="n">
        <f aca="false">SUM(BX9:BX11)</f>
        <v>0</v>
      </c>
      <c r="BY7" s="24" t="n">
        <f aca="false">SUM(BY9:BY11)</f>
        <v>0</v>
      </c>
      <c r="BZ7" s="24" t="n">
        <f aca="false">SUM(BZ9:BZ11)</f>
        <v>0</v>
      </c>
      <c r="CA7" s="24" t="n">
        <f aca="false">SUM(CA9:CA11)</f>
        <v>0</v>
      </c>
      <c r="CB7" s="24" t="n">
        <f aca="false">SUM(CB9:CB11)</f>
        <v>0</v>
      </c>
      <c r="CC7" s="24" t="n">
        <f aca="false">SUM(CC9:CC11)</f>
        <v>0</v>
      </c>
      <c r="CD7" s="24" t="n">
        <f aca="false">SUM(CD9:CD11)</f>
        <v>0</v>
      </c>
      <c r="CE7" s="24" t="n">
        <f aca="false">SUM(CE9:CE11)</f>
        <v>0</v>
      </c>
      <c r="CF7" s="24" t="n">
        <f aca="false">SUM(CF9:CF11)</f>
        <v>0</v>
      </c>
      <c r="CG7" s="24" t="n">
        <f aca="false">SUM(CG9:CG11)</f>
        <v>0</v>
      </c>
      <c r="CH7" s="24" t="n">
        <f aca="false">SUM(CH9:CH11)</f>
        <v>0</v>
      </c>
      <c r="CI7" s="24" t="n">
        <f aca="false">SUM(CI9:CI11)</f>
        <v>0</v>
      </c>
      <c r="CJ7" s="24" t="n">
        <f aca="false">SUM(CJ9:CJ11)</f>
        <v>0</v>
      </c>
      <c r="CK7" s="24" t="n">
        <f aca="false">SUM(CK9:CK11)</f>
        <v>0</v>
      </c>
      <c r="CL7" s="24" t="n">
        <f aca="false">SUM(CL9:CL11)</f>
        <v>0</v>
      </c>
      <c r="CM7" s="24" t="n">
        <f aca="false">SUM(CM9:CM11)</f>
        <v>0</v>
      </c>
      <c r="CN7" s="24" t="n">
        <f aca="false">SUM(CN9:CN11)</f>
        <v>0</v>
      </c>
      <c r="CO7" s="24" t="n">
        <f aca="false">SUM(CO9:CO11)</f>
        <v>0</v>
      </c>
      <c r="CP7" s="24" t="n">
        <f aca="false">SUM(CP9:CP11)</f>
        <v>0</v>
      </c>
      <c r="CQ7" s="24" t="n">
        <f aca="false">SUM(CQ9:CQ11)</f>
        <v>0</v>
      </c>
      <c r="CR7" s="24" t="n">
        <f aca="false">SUM(CR9:CR11)</f>
        <v>0</v>
      </c>
      <c r="CS7" s="24" t="n">
        <f aca="false">SUM(CS9:CS11)</f>
        <v>0</v>
      </c>
      <c r="CT7" s="24" t="n">
        <f aca="false">SUM(CT9:CT11)</f>
        <v>0</v>
      </c>
      <c r="CU7" s="24" t="n">
        <f aca="false">SUM(CU9:CU11)</f>
        <v>0</v>
      </c>
      <c r="CV7" s="24" t="n">
        <f aca="false">SUM(CV9:CV11)</f>
        <v>0</v>
      </c>
      <c r="CW7" s="24" t="n">
        <f aca="false">SUM(CW9:CW11)</f>
        <v>0</v>
      </c>
      <c r="CX7" s="24" t="n">
        <f aca="false">SUM(CX9:CX11)</f>
        <v>0</v>
      </c>
      <c r="CY7" s="24" t="n">
        <f aca="false">SUM(CY9:CY11)</f>
        <v>0</v>
      </c>
      <c r="CZ7" s="24" t="n">
        <f aca="false">SUM(CZ9:CZ11)</f>
        <v>0</v>
      </c>
      <c r="DA7" s="24" t="n">
        <f aca="false">SUM(DA9:DA11)</f>
        <v>0</v>
      </c>
      <c r="DB7" s="24" t="n">
        <f aca="false">SUM(DB9:DB11)</f>
        <v>0</v>
      </c>
      <c r="DC7" s="24" t="n">
        <f aca="false">SUM(DC9:DC11)</f>
        <v>0</v>
      </c>
      <c r="DD7" s="24" t="n">
        <f aca="false">SUM(DD9:DD11)</f>
        <v>0</v>
      </c>
      <c r="DE7" s="24" t="n">
        <f aca="false">SUM(DE9:DE11)</f>
        <v>0</v>
      </c>
      <c r="DF7" s="24" t="n">
        <f aca="false">SUM(DF9:DF11)</f>
        <v>0</v>
      </c>
      <c r="DG7" s="24" t="n">
        <f aca="false">SUM(DG9:DG11)</f>
        <v>0</v>
      </c>
      <c r="DH7" s="24" t="n">
        <f aca="false">SUM(DH9:DH11)</f>
        <v>0</v>
      </c>
      <c r="DI7" s="161"/>
    </row>
    <row r="8" s="162" customFormat="true" ht="24" hidden="false" customHeight="true" outlineLevel="0" collapsed="false">
      <c r="A8" s="52" t="s">
        <v>81</v>
      </c>
      <c r="B8" s="52" t="s">
        <v>82</v>
      </c>
      <c r="C8" s="52" t="s">
        <v>83</v>
      </c>
      <c r="D8" s="53" t="s">
        <v>85</v>
      </c>
      <c r="E8" s="65" t="n">
        <f aca="false">F8+T8+AV8</f>
        <v>22590784</v>
      </c>
      <c r="F8" s="163" t="n">
        <f aca="false">G8+H8+K8+S8</f>
        <v>19836000</v>
      </c>
      <c r="G8" s="24" t="n">
        <v>8783172</v>
      </c>
      <c r="H8" s="24" t="n">
        <v>1791288</v>
      </c>
      <c r="I8" s="24"/>
      <c r="J8" s="24"/>
      <c r="K8" s="24" t="n">
        <v>6633540</v>
      </c>
      <c r="L8" s="24"/>
      <c r="M8" s="24"/>
      <c r="N8" s="24"/>
      <c r="O8" s="24"/>
      <c r="P8" s="24"/>
      <c r="Q8" s="24"/>
      <c r="R8" s="24"/>
      <c r="S8" s="24" t="n">
        <v>2628000</v>
      </c>
      <c r="T8" s="24" t="n">
        <v>2628488</v>
      </c>
      <c r="U8" s="24" t="n">
        <v>400000</v>
      </c>
      <c r="V8" s="24" t="n">
        <v>36200</v>
      </c>
      <c r="W8" s="24"/>
      <c r="X8" s="24"/>
      <c r="Y8" s="24" t="n">
        <v>130000</v>
      </c>
      <c r="Z8" s="24" t="n">
        <v>140000</v>
      </c>
      <c r="AA8" s="24" t="n">
        <v>120000</v>
      </c>
      <c r="AB8" s="24"/>
      <c r="AC8" s="24"/>
      <c r="AD8" s="24" t="n">
        <v>250000</v>
      </c>
      <c r="AE8" s="24"/>
      <c r="AF8" s="24" t="n">
        <v>180000</v>
      </c>
      <c r="AG8" s="24"/>
      <c r="AH8" s="24" t="n">
        <v>45000</v>
      </c>
      <c r="AI8" s="24" t="n">
        <v>560000</v>
      </c>
      <c r="AJ8" s="24" t="n">
        <v>30000</v>
      </c>
      <c r="AK8" s="24"/>
      <c r="AL8" s="24"/>
      <c r="AM8" s="24"/>
      <c r="AN8" s="24"/>
      <c r="AO8" s="24"/>
      <c r="AP8" s="24" t="n">
        <v>356636</v>
      </c>
      <c r="AQ8" s="24" t="n">
        <v>355652</v>
      </c>
      <c r="AR8" s="24"/>
      <c r="AS8" s="24"/>
      <c r="AT8" s="24"/>
      <c r="AU8" s="24" t="n">
        <v>25000</v>
      </c>
      <c r="AV8" s="24" t="n">
        <f aca="false">BA8+BE8+BH8</f>
        <v>126296</v>
      </c>
      <c r="AW8" s="24"/>
      <c r="AX8" s="24"/>
      <c r="AY8" s="24"/>
      <c r="AZ8" s="24"/>
      <c r="BA8" s="24" t="n">
        <v>56160</v>
      </c>
      <c r="BB8" s="24"/>
      <c r="BC8" s="24"/>
      <c r="BD8" s="24"/>
      <c r="BE8" s="24" t="n">
        <v>2700</v>
      </c>
      <c r="BF8" s="24"/>
      <c r="BG8" s="24"/>
      <c r="BH8" s="162" t="n">
        <v>67436</v>
      </c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61"/>
    </row>
    <row r="9" s="162" customFormat="true" ht="27" hidden="false" customHeight="true" outlineLevel="0" collapsed="false">
      <c r="A9" s="52" t="s">
        <v>86</v>
      </c>
      <c r="B9" s="52" t="s">
        <v>87</v>
      </c>
      <c r="C9" s="52" t="s">
        <v>82</v>
      </c>
      <c r="D9" s="53" t="s">
        <v>88</v>
      </c>
      <c r="E9" s="163" t="n">
        <f aca="false">F9+T9+AV9</f>
        <v>553800</v>
      </c>
      <c r="F9" s="163" t="n">
        <f aca="false">SUM(G9:R9)</f>
        <v>0</v>
      </c>
      <c r="G9" s="24"/>
      <c r="H9" s="24"/>
      <c r="I9" s="24"/>
      <c r="J9" s="24"/>
      <c r="K9" s="24"/>
      <c r="L9" s="160"/>
      <c r="M9" s="160"/>
      <c r="N9" s="160"/>
      <c r="O9" s="160"/>
      <c r="P9" s="160"/>
      <c r="Q9" s="160"/>
      <c r="R9" s="160"/>
      <c r="S9" s="160"/>
      <c r="T9" s="24" t="n">
        <f aca="false">SUM(U9:AU9)</f>
        <v>0</v>
      </c>
      <c r="U9" s="160"/>
      <c r="V9" s="160"/>
      <c r="W9" s="160"/>
      <c r="X9" s="164"/>
      <c r="Y9" s="160"/>
      <c r="Z9" s="160"/>
      <c r="AA9" s="160"/>
      <c r="AB9" s="160"/>
      <c r="AC9" s="160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0"/>
      <c r="AO9" s="160"/>
      <c r="AP9" s="160"/>
      <c r="AQ9" s="160"/>
      <c r="AR9" s="160"/>
      <c r="AS9" s="160"/>
      <c r="AT9" s="160"/>
      <c r="AU9" s="160"/>
      <c r="AV9" s="24" t="n">
        <f aca="false">SUM(AW9:BH9)</f>
        <v>553800</v>
      </c>
      <c r="AW9" s="160"/>
      <c r="AX9" s="160" t="n">
        <v>1800</v>
      </c>
      <c r="AY9" s="160"/>
      <c r="AZ9" s="160"/>
      <c r="BA9" s="160"/>
      <c r="BB9" s="160"/>
      <c r="BC9" s="160"/>
      <c r="BD9" s="160"/>
      <c r="BE9" s="160"/>
      <c r="BF9" s="160"/>
      <c r="BG9" s="160"/>
      <c r="BH9" s="24" t="n">
        <v>552000</v>
      </c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5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6"/>
      <c r="DB9" s="166"/>
      <c r="DC9" s="166"/>
      <c r="DD9" s="166"/>
      <c r="DE9" s="166"/>
      <c r="DF9" s="166"/>
      <c r="DG9" s="166"/>
      <c r="DH9" s="166"/>
    </row>
    <row r="10" s="162" customFormat="true" ht="21" hidden="false" customHeight="true" outlineLevel="0" collapsed="false">
      <c r="A10" s="52" t="s">
        <v>86</v>
      </c>
      <c r="B10" s="52" t="s">
        <v>87</v>
      </c>
      <c r="C10" s="52" t="s">
        <v>87</v>
      </c>
      <c r="D10" s="53" t="s">
        <v>89</v>
      </c>
      <c r="E10" s="163" t="n">
        <f aca="false">F10++T10+AV10</f>
        <v>2753280</v>
      </c>
      <c r="F10" s="163" t="n">
        <f aca="false">SUM(G10:R10)</f>
        <v>2753280</v>
      </c>
      <c r="G10" s="24"/>
      <c r="H10" s="24"/>
      <c r="I10" s="24"/>
      <c r="J10" s="24"/>
      <c r="K10" s="24"/>
      <c r="L10" s="160" t="n">
        <v>2753280</v>
      </c>
      <c r="M10" s="160"/>
      <c r="N10" s="160"/>
      <c r="O10" s="160"/>
      <c r="P10" s="160"/>
      <c r="Q10" s="160"/>
      <c r="R10" s="160"/>
      <c r="S10" s="160"/>
      <c r="T10" s="24" t="n">
        <f aca="false">SUM(U10:AU10)</f>
        <v>0</v>
      </c>
      <c r="U10" s="160"/>
      <c r="V10" s="160"/>
      <c r="W10" s="160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0"/>
      <c r="AO10" s="160"/>
      <c r="AP10" s="160"/>
      <c r="AQ10" s="160"/>
      <c r="AR10" s="160"/>
      <c r="AS10" s="160"/>
      <c r="AT10" s="160"/>
      <c r="AU10" s="160"/>
      <c r="AV10" s="24" t="n">
        <f aca="false">SUM(AW10:BH10)</f>
        <v>0</v>
      </c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5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6"/>
      <c r="DB10" s="166"/>
      <c r="DC10" s="166"/>
      <c r="DD10" s="166"/>
      <c r="DE10" s="166"/>
      <c r="DF10" s="166"/>
      <c r="DG10" s="166"/>
      <c r="DH10" s="166"/>
    </row>
    <row r="11" s="162" customFormat="true" ht="27" hidden="false" customHeight="true" outlineLevel="0" collapsed="false">
      <c r="A11" s="52" t="s">
        <v>90</v>
      </c>
      <c r="B11" s="52" t="s">
        <v>91</v>
      </c>
      <c r="C11" s="52" t="s">
        <v>82</v>
      </c>
      <c r="D11" s="53" t="s">
        <v>92</v>
      </c>
      <c r="E11" s="163" t="n">
        <f aca="false">F11+T11+AV11</f>
        <v>1167618</v>
      </c>
      <c r="F11" s="163" t="n">
        <f aca="false">SUM(G11:R11)</f>
        <v>1167618</v>
      </c>
      <c r="G11" s="24"/>
      <c r="H11" s="24"/>
      <c r="I11" s="24"/>
      <c r="J11" s="24"/>
      <c r="K11" s="24"/>
      <c r="L11" s="160"/>
      <c r="M11" s="160"/>
      <c r="N11" s="160" t="n">
        <v>1118328</v>
      </c>
      <c r="O11" s="160"/>
      <c r="P11" s="160" t="n">
        <v>49290</v>
      </c>
      <c r="Q11" s="160"/>
      <c r="R11" s="160"/>
      <c r="S11" s="160"/>
      <c r="T11" s="24" t="n">
        <f aca="false">SUM(U11:AU11)</f>
        <v>0</v>
      </c>
      <c r="U11" s="160"/>
      <c r="V11" s="160"/>
      <c r="W11" s="160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0"/>
      <c r="AO11" s="160"/>
      <c r="AP11" s="160"/>
      <c r="AQ11" s="160"/>
      <c r="AR11" s="160"/>
      <c r="AS11" s="160"/>
      <c r="AT11" s="160"/>
      <c r="AU11" s="160"/>
      <c r="AV11" s="24" t="n">
        <f aca="false">SUM(AW11:BH11)</f>
        <v>0</v>
      </c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5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6"/>
      <c r="DB11" s="166"/>
      <c r="DC11" s="166"/>
      <c r="DD11" s="166"/>
      <c r="DE11" s="166"/>
      <c r="DF11" s="166"/>
      <c r="DG11" s="166"/>
      <c r="DH11" s="166"/>
    </row>
    <row r="12" customFormat="false" ht="12.75" hidden="false" customHeight="true" outlineLevel="0" collapsed="false">
      <c r="A12" s="52" t="s">
        <v>93</v>
      </c>
      <c r="B12" s="52" t="s">
        <v>82</v>
      </c>
      <c r="C12" s="52" t="s">
        <v>94</v>
      </c>
      <c r="D12" s="53" t="s">
        <v>95</v>
      </c>
      <c r="E12" s="163" t="n">
        <f aca="false">F12</f>
        <v>2064960</v>
      </c>
      <c r="F12" s="163" t="n">
        <f aca="false">SUM(G12:R12)</f>
        <v>2064960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 t="n">
        <v>2064960</v>
      </c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0.99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7"/>
      <c r="E1" s="168"/>
      <c r="F1" s="168"/>
      <c r="G1" s="12" t="s">
        <v>261</v>
      </c>
      <c r="H1" s="169"/>
    </row>
    <row r="2" customFormat="false" ht="25.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6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0"/>
      <c r="F3" s="170"/>
      <c r="G3" s="18" t="s">
        <v>6</v>
      </c>
      <c r="H3" s="169"/>
    </row>
    <row r="4" customFormat="false" ht="23.1" hidden="false" customHeight="true" outlineLevel="0" collapsed="false">
      <c r="A4" s="42" t="s">
        <v>263</v>
      </c>
      <c r="B4" s="42"/>
      <c r="C4" s="42"/>
      <c r="D4" s="42"/>
      <c r="E4" s="171" t="s">
        <v>98</v>
      </c>
      <c r="F4" s="171"/>
      <c r="G4" s="171"/>
      <c r="H4" s="169"/>
    </row>
    <row r="5" customFormat="false" ht="20.1" hidden="false" customHeight="true" outlineLevel="0" collapsed="false">
      <c r="A5" s="172" t="s">
        <v>68</v>
      </c>
      <c r="B5" s="172"/>
      <c r="C5" s="159" t="s">
        <v>264</v>
      </c>
      <c r="D5" s="157" t="s">
        <v>178</v>
      </c>
      <c r="E5" s="173" t="s">
        <v>58</v>
      </c>
      <c r="F5" s="174" t="s">
        <v>265</v>
      </c>
      <c r="G5" s="173" t="s">
        <v>266</v>
      </c>
      <c r="H5" s="169"/>
    </row>
    <row r="6" customFormat="false" ht="27" hidden="false" customHeight="true" outlineLevel="0" collapsed="false">
      <c r="A6" s="157" t="s">
        <v>78</v>
      </c>
      <c r="B6" s="159" t="s">
        <v>79</v>
      </c>
      <c r="C6" s="159"/>
      <c r="D6" s="157"/>
      <c r="E6" s="173"/>
      <c r="F6" s="174"/>
      <c r="G6" s="173"/>
      <c r="H6" s="169"/>
    </row>
    <row r="7" customFormat="false" ht="20.1" hidden="false" customHeight="true" outlineLevel="0" collapsed="false">
      <c r="A7" s="175" t="s">
        <v>58</v>
      </c>
      <c r="B7" s="175"/>
      <c r="C7" s="175"/>
      <c r="D7" s="175"/>
      <c r="E7" s="24" t="n">
        <f aca="false">E8+E17+E31</f>
        <v>28970442</v>
      </c>
      <c r="F7" s="176" t="n">
        <f aca="false">SUM(F8:F32)</f>
        <v>26501954</v>
      </c>
      <c r="G7" s="24" t="n">
        <f aca="false">G8+G17+G31</f>
        <v>2468488</v>
      </c>
      <c r="H7" s="177"/>
    </row>
    <row r="8" customFormat="false" ht="20.1" hidden="false" customHeight="true" outlineLevel="0" collapsed="false">
      <c r="A8" s="48"/>
      <c r="B8" s="48"/>
      <c r="C8" s="178"/>
      <c r="D8" s="64" t="s">
        <v>168</v>
      </c>
      <c r="E8" s="24" t="n">
        <f aca="false">SUM(E9:E16)</f>
        <v>25821858</v>
      </c>
      <c r="F8" s="176" t="n">
        <v>8783172</v>
      </c>
      <c r="G8" s="24" t="n">
        <f aca="false">SUM(G9:G16)</f>
        <v>0</v>
      </c>
      <c r="H8" s="177"/>
    </row>
    <row r="9" customFormat="false" ht="20.1" hidden="false" customHeight="true" outlineLevel="0" collapsed="false">
      <c r="A9" s="48" t="s">
        <v>267</v>
      </c>
      <c r="B9" s="48" t="s">
        <v>94</v>
      </c>
      <c r="C9" s="48" t="s">
        <v>84</v>
      </c>
      <c r="D9" s="64" t="s">
        <v>179</v>
      </c>
      <c r="E9" s="176" t="n">
        <v>8783172</v>
      </c>
      <c r="F9" s="176" t="n">
        <v>1791288</v>
      </c>
      <c r="G9" s="24" t="n">
        <v>0</v>
      </c>
      <c r="H9" s="169"/>
    </row>
    <row r="10" customFormat="false" ht="20.1" hidden="false" customHeight="true" outlineLevel="0" collapsed="false">
      <c r="A10" s="48" t="s">
        <v>267</v>
      </c>
      <c r="B10" s="48" t="s">
        <v>82</v>
      </c>
      <c r="C10" s="48" t="s">
        <v>84</v>
      </c>
      <c r="D10" s="64" t="s">
        <v>180</v>
      </c>
      <c r="E10" s="176" t="n">
        <v>1791288</v>
      </c>
      <c r="F10" s="176" t="n">
        <v>6633540</v>
      </c>
      <c r="G10" s="24" t="n">
        <v>0</v>
      </c>
      <c r="H10" s="179"/>
    </row>
    <row r="11" customFormat="false" ht="20.1" hidden="false" customHeight="true" outlineLevel="0" collapsed="false">
      <c r="A11" s="48" t="s">
        <v>267</v>
      </c>
      <c r="B11" s="48" t="s">
        <v>268</v>
      </c>
      <c r="C11" s="48" t="s">
        <v>84</v>
      </c>
      <c r="D11" s="64" t="s">
        <v>183</v>
      </c>
      <c r="E11" s="176" t="n">
        <v>6633540</v>
      </c>
      <c r="F11" s="176" t="n">
        <v>2753280</v>
      </c>
      <c r="G11" s="24" t="n">
        <v>0</v>
      </c>
      <c r="H11" s="179"/>
    </row>
    <row r="12" customFormat="false" ht="20.1" hidden="false" customHeight="true" outlineLevel="0" collapsed="false">
      <c r="A12" s="48" t="s">
        <v>267</v>
      </c>
      <c r="B12" s="48" t="s">
        <v>269</v>
      </c>
      <c r="C12" s="48" t="s">
        <v>84</v>
      </c>
      <c r="D12" s="64" t="s">
        <v>184</v>
      </c>
      <c r="E12" s="176" t="n">
        <v>2753280</v>
      </c>
      <c r="F12" s="176" t="n">
        <v>1118328</v>
      </c>
      <c r="G12" s="24" t="n">
        <v>0</v>
      </c>
      <c r="H12" s="179"/>
    </row>
    <row r="13" customFormat="false" ht="20.1" hidden="false" customHeight="true" outlineLevel="0" collapsed="false">
      <c r="A13" s="48" t="s">
        <v>267</v>
      </c>
      <c r="B13" s="48" t="s">
        <v>270</v>
      </c>
      <c r="C13" s="48" t="s">
        <v>84</v>
      </c>
      <c r="D13" s="64" t="s">
        <v>186</v>
      </c>
      <c r="E13" s="176" t="n">
        <v>1118328</v>
      </c>
      <c r="F13" s="176" t="n">
        <v>49290</v>
      </c>
      <c r="G13" s="24" t="n">
        <v>0</v>
      </c>
      <c r="H13" s="179"/>
    </row>
    <row r="14" customFormat="false" ht="20.1" hidden="false" customHeight="true" outlineLevel="0" collapsed="false">
      <c r="A14" s="48" t="s">
        <v>267</v>
      </c>
      <c r="B14" s="48" t="s">
        <v>271</v>
      </c>
      <c r="C14" s="48" t="s">
        <v>84</v>
      </c>
      <c r="D14" s="64" t="s">
        <v>188</v>
      </c>
      <c r="E14" s="176" t="n">
        <v>49290</v>
      </c>
      <c r="F14" s="176" t="n">
        <v>2064960</v>
      </c>
      <c r="G14" s="24" t="n">
        <v>0</v>
      </c>
      <c r="H14" s="179"/>
    </row>
    <row r="15" customFormat="false" ht="20.1" hidden="false" customHeight="true" outlineLevel="0" collapsed="false">
      <c r="A15" s="48" t="s">
        <v>267</v>
      </c>
      <c r="B15" s="48" t="s">
        <v>272</v>
      </c>
      <c r="C15" s="48" t="s">
        <v>84</v>
      </c>
      <c r="D15" s="64" t="s">
        <v>95</v>
      </c>
      <c r="E15" s="176" t="n">
        <v>2064960</v>
      </c>
      <c r="F15" s="176" t="n">
        <v>2628000</v>
      </c>
      <c r="G15" s="24" t="n">
        <v>0</v>
      </c>
      <c r="H15" s="179"/>
    </row>
    <row r="16" customFormat="false" ht="20.1" hidden="false" customHeight="true" outlineLevel="0" collapsed="false">
      <c r="A16" s="48" t="s">
        <v>267</v>
      </c>
      <c r="B16" s="48" t="s">
        <v>164</v>
      </c>
      <c r="C16" s="48" t="s">
        <v>84</v>
      </c>
      <c r="D16" s="64" t="s">
        <v>190</v>
      </c>
      <c r="E16" s="176" t="n">
        <v>2628000</v>
      </c>
      <c r="F16" s="176" t="n">
        <v>0</v>
      </c>
      <c r="G16" s="24" t="n">
        <v>0</v>
      </c>
      <c r="H16" s="179"/>
    </row>
    <row r="17" customFormat="false" ht="20.1" hidden="false" customHeight="true" outlineLevel="0" collapsed="false">
      <c r="A17" s="48"/>
      <c r="B17" s="48"/>
      <c r="C17" s="48"/>
      <c r="D17" s="64" t="s">
        <v>169</v>
      </c>
      <c r="E17" s="24" t="n">
        <f aca="false">SUM(E18:E30)</f>
        <v>2468488</v>
      </c>
      <c r="F17" s="176" t="n">
        <v>0</v>
      </c>
      <c r="G17" s="24" t="n">
        <f aca="false">SUM(G18:G30)</f>
        <v>2468488</v>
      </c>
      <c r="H17" s="179"/>
    </row>
    <row r="18" customFormat="false" ht="20.1" hidden="false" customHeight="true" outlineLevel="0" collapsed="false">
      <c r="A18" s="48" t="s">
        <v>273</v>
      </c>
      <c r="B18" s="48" t="s">
        <v>94</v>
      </c>
      <c r="C18" s="48" t="s">
        <v>84</v>
      </c>
      <c r="D18" s="64" t="s">
        <v>191</v>
      </c>
      <c r="E18" s="176" t="n">
        <v>400000</v>
      </c>
      <c r="F18" s="176" t="n">
        <v>0</v>
      </c>
      <c r="G18" s="176" t="n">
        <v>400000</v>
      </c>
      <c r="H18" s="179"/>
    </row>
    <row r="19" customFormat="false" ht="20.1" hidden="false" customHeight="true" outlineLevel="0" collapsed="false">
      <c r="A19" s="48" t="s">
        <v>273</v>
      </c>
      <c r="B19" s="48" t="s">
        <v>82</v>
      </c>
      <c r="C19" s="48" t="s">
        <v>84</v>
      </c>
      <c r="D19" s="64" t="s">
        <v>192</v>
      </c>
      <c r="E19" s="176" t="n">
        <v>36200</v>
      </c>
      <c r="F19" s="176" t="n">
        <v>0</v>
      </c>
      <c r="G19" s="176" t="n">
        <v>36200</v>
      </c>
      <c r="H19" s="179"/>
    </row>
    <row r="20" customFormat="false" ht="20.1" hidden="false" customHeight="true" outlineLevel="0" collapsed="false">
      <c r="A20" s="48" t="s">
        <v>273</v>
      </c>
      <c r="B20" s="48" t="s">
        <v>87</v>
      </c>
      <c r="C20" s="48" t="s">
        <v>84</v>
      </c>
      <c r="D20" s="64" t="s">
        <v>195</v>
      </c>
      <c r="E20" s="176" t="n">
        <v>130000</v>
      </c>
      <c r="F20" s="176" t="n">
        <v>0</v>
      </c>
      <c r="G20" s="176" t="n">
        <v>130000</v>
      </c>
      <c r="H20" s="179"/>
    </row>
    <row r="21" customFormat="false" ht="20.1" hidden="false" customHeight="true" outlineLevel="0" collapsed="false">
      <c r="A21" s="48" t="s">
        <v>273</v>
      </c>
      <c r="B21" s="48" t="s">
        <v>274</v>
      </c>
      <c r="C21" s="48" t="s">
        <v>84</v>
      </c>
      <c r="D21" s="64" t="s">
        <v>196</v>
      </c>
      <c r="E21" s="176" t="n">
        <v>140000</v>
      </c>
      <c r="F21" s="176" t="n">
        <v>0</v>
      </c>
      <c r="G21" s="176" t="n">
        <v>140000</v>
      </c>
      <c r="H21" s="179"/>
    </row>
    <row r="22" customFormat="false" ht="20.1" hidden="false" customHeight="true" outlineLevel="0" collapsed="false">
      <c r="A22" s="48" t="s">
        <v>273</v>
      </c>
      <c r="B22" s="48" t="s">
        <v>268</v>
      </c>
      <c r="C22" s="48" t="s">
        <v>84</v>
      </c>
      <c r="D22" s="64" t="s">
        <v>197</v>
      </c>
      <c r="E22" s="176" t="n">
        <v>120000</v>
      </c>
      <c r="F22" s="176" t="n">
        <v>0</v>
      </c>
      <c r="G22" s="176" t="n">
        <v>120000</v>
      </c>
      <c r="H22" s="179"/>
    </row>
    <row r="23" customFormat="false" ht="20.1" hidden="false" customHeight="true" outlineLevel="0" collapsed="false">
      <c r="A23" s="48" t="s">
        <v>273</v>
      </c>
      <c r="B23" s="48" t="s">
        <v>91</v>
      </c>
      <c r="C23" s="48" t="s">
        <v>84</v>
      </c>
      <c r="D23" s="64" t="s">
        <v>200</v>
      </c>
      <c r="E23" s="176" t="n">
        <v>250000</v>
      </c>
      <c r="F23" s="176" t="n">
        <v>0</v>
      </c>
      <c r="G23" s="176" t="n">
        <v>250000</v>
      </c>
      <c r="H23" s="179"/>
    </row>
    <row r="24" customFormat="false" ht="20.1" hidden="false" customHeight="true" outlineLevel="0" collapsed="false">
      <c r="A24" s="48" t="s">
        <v>273</v>
      </c>
      <c r="B24" s="48" t="s">
        <v>272</v>
      </c>
      <c r="C24" s="48" t="s">
        <v>84</v>
      </c>
      <c r="D24" s="64" t="s">
        <v>275</v>
      </c>
      <c r="E24" s="176" t="n">
        <v>180000</v>
      </c>
      <c r="F24" s="176" t="n">
        <v>0</v>
      </c>
      <c r="G24" s="176" t="n">
        <v>180000</v>
      </c>
      <c r="H24" s="179"/>
    </row>
    <row r="25" customFormat="false" ht="20.1" hidden="false" customHeight="true" outlineLevel="0" collapsed="false">
      <c r="A25" s="48" t="s">
        <v>273</v>
      </c>
      <c r="B25" s="48" t="s">
        <v>276</v>
      </c>
      <c r="C25" s="48" t="s">
        <v>84</v>
      </c>
      <c r="D25" s="64" t="s">
        <v>204</v>
      </c>
      <c r="E25" s="176" t="n">
        <v>45000</v>
      </c>
      <c r="F25" s="176" t="n">
        <v>0</v>
      </c>
      <c r="G25" s="176" t="n">
        <v>45000</v>
      </c>
      <c r="H25" s="179"/>
    </row>
    <row r="26" customFormat="false" ht="20.1" hidden="false" customHeight="true" outlineLevel="0" collapsed="false">
      <c r="A26" s="48" t="s">
        <v>273</v>
      </c>
      <c r="B26" s="48" t="s">
        <v>277</v>
      </c>
      <c r="C26" s="48" t="s">
        <v>84</v>
      </c>
      <c r="D26" s="64" t="s">
        <v>205</v>
      </c>
      <c r="E26" s="176" t="n">
        <v>400000</v>
      </c>
      <c r="F26" s="176" t="n">
        <v>0</v>
      </c>
      <c r="G26" s="176" t="n">
        <v>400000</v>
      </c>
      <c r="H26" s="179"/>
    </row>
    <row r="27" customFormat="false" ht="20.1" hidden="false" customHeight="true" outlineLevel="0" collapsed="false">
      <c r="A27" s="48" t="s">
        <v>273</v>
      </c>
      <c r="B27" s="48" t="s">
        <v>278</v>
      </c>
      <c r="C27" s="48" t="s">
        <v>84</v>
      </c>
      <c r="D27" s="64" t="s">
        <v>206</v>
      </c>
      <c r="E27" s="176" t="n">
        <v>30000</v>
      </c>
      <c r="F27" s="176" t="n">
        <v>0</v>
      </c>
      <c r="G27" s="176" t="n">
        <v>30000</v>
      </c>
      <c r="H27" s="179"/>
    </row>
    <row r="28" customFormat="false" ht="20.1" hidden="false" customHeight="true" outlineLevel="0" collapsed="false">
      <c r="A28" s="48" t="s">
        <v>273</v>
      </c>
      <c r="B28" s="48" t="s">
        <v>279</v>
      </c>
      <c r="C28" s="48" t="s">
        <v>84</v>
      </c>
      <c r="D28" s="64" t="s">
        <v>212</v>
      </c>
      <c r="E28" s="176" t="n">
        <v>356636</v>
      </c>
      <c r="F28" s="176" t="n">
        <v>0</v>
      </c>
      <c r="G28" s="176" t="n">
        <v>356636</v>
      </c>
      <c r="H28" s="179"/>
    </row>
    <row r="29" customFormat="false" ht="20.1" hidden="false" customHeight="true" outlineLevel="0" collapsed="false">
      <c r="A29" s="129" t="s">
        <v>273</v>
      </c>
      <c r="B29" s="48" t="s">
        <v>280</v>
      </c>
      <c r="C29" s="48" t="s">
        <v>84</v>
      </c>
      <c r="D29" s="64" t="s">
        <v>213</v>
      </c>
      <c r="E29" s="176" t="n">
        <v>355652</v>
      </c>
      <c r="F29" s="176" t="n">
        <v>1800</v>
      </c>
      <c r="G29" s="176" t="n">
        <v>355652</v>
      </c>
    </row>
    <row r="30" customFormat="false" ht="20.1" hidden="false" customHeight="true" outlineLevel="0" collapsed="false">
      <c r="A30" s="129" t="s">
        <v>273</v>
      </c>
      <c r="B30" s="48" t="s">
        <v>164</v>
      </c>
      <c r="C30" s="48" t="s">
        <v>84</v>
      </c>
      <c r="D30" s="64" t="s">
        <v>217</v>
      </c>
      <c r="E30" s="176" t="n">
        <v>25000</v>
      </c>
      <c r="F30" s="176" t="n">
        <v>56160</v>
      </c>
      <c r="G30" s="176" t="n">
        <v>25000</v>
      </c>
    </row>
    <row r="31" customFormat="false" ht="20.1" hidden="false" customHeight="true" outlineLevel="0" collapsed="false">
      <c r="A31" s="129"/>
      <c r="B31" s="48"/>
      <c r="C31" s="48"/>
      <c r="D31" s="64" t="s">
        <v>170</v>
      </c>
      <c r="E31" s="24" t="n">
        <f aca="false">E32+E33+E34+E35</f>
        <v>680096</v>
      </c>
      <c r="F31" s="176" t="n">
        <v>2700</v>
      </c>
      <c r="G31" s="24" t="n">
        <f aca="false">G32+G33+G34+G35</f>
        <v>0</v>
      </c>
    </row>
    <row r="32" customFormat="false" ht="20.1" hidden="false" customHeight="true" outlineLevel="0" collapsed="false">
      <c r="A32" s="129" t="s">
        <v>281</v>
      </c>
      <c r="B32" s="48" t="s">
        <v>82</v>
      </c>
      <c r="C32" s="48" t="s">
        <v>84</v>
      </c>
      <c r="D32" s="64" t="s">
        <v>219</v>
      </c>
      <c r="E32" s="24" t="n">
        <v>1800</v>
      </c>
      <c r="F32" s="176" t="n">
        <v>619436</v>
      </c>
      <c r="G32" s="24" t="n">
        <v>0</v>
      </c>
    </row>
    <row r="33" customFormat="false" ht="20.1" hidden="false" customHeight="true" outlineLevel="0" collapsed="false">
      <c r="A33" s="129" t="s">
        <v>281</v>
      </c>
      <c r="B33" s="48" t="s">
        <v>87</v>
      </c>
      <c r="C33" s="48" t="s">
        <v>84</v>
      </c>
      <c r="D33" s="64" t="s">
        <v>222</v>
      </c>
      <c r="E33" s="24" t="n">
        <v>56160</v>
      </c>
      <c r="F33" s="133" t="n">
        <v>33408</v>
      </c>
      <c r="G33" s="24" t="n">
        <v>0</v>
      </c>
    </row>
    <row r="34" customFormat="false" ht="20.1" hidden="false" customHeight="true" outlineLevel="0" collapsed="false">
      <c r="A34" s="129" t="s">
        <v>281</v>
      </c>
      <c r="B34" s="48" t="s">
        <v>282</v>
      </c>
      <c r="C34" s="48" t="s">
        <v>84</v>
      </c>
      <c r="D34" s="64" t="s">
        <v>226</v>
      </c>
      <c r="E34" s="24" t="n">
        <v>2700</v>
      </c>
      <c r="F34" s="133" t="n">
        <v>480</v>
      </c>
      <c r="G34" s="24" t="n">
        <v>0</v>
      </c>
    </row>
    <row r="35" customFormat="false" ht="20.1" hidden="false" customHeight="true" outlineLevel="0" collapsed="false">
      <c r="A35" s="129" t="s">
        <v>281</v>
      </c>
      <c r="B35" s="48" t="s">
        <v>164</v>
      </c>
      <c r="C35" s="48" t="s">
        <v>84</v>
      </c>
      <c r="D35" s="64" t="s">
        <v>229</v>
      </c>
      <c r="E35" s="24" t="n">
        <v>619436</v>
      </c>
      <c r="F35" s="133" t="n">
        <v>348000</v>
      </c>
      <c r="G35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2"/>
      <c r="E1" s="31"/>
      <c r="F1" s="180" t="s">
        <v>28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4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81" t="s">
        <v>5</v>
      </c>
      <c r="B3" s="181"/>
      <c r="C3" s="35"/>
      <c r="D3" s="182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8" t="s">
        <v>68</v>
      </c>
      <c r="B4" s="108"/>
      <c r="C4" s="108"/>
      <c r="D4" s="183" t="s">
        <v>69</v>
      </c>
      <c r="E4" s="184" t="s">
        <v>285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8" t="s">
        <v>78</v>
      </c>
      <c r="B5" s="157" t="s">
        <v>79</v>
      </c>
      <c r="C5" s="159" t="s">
        <v>80</v>
      </c>
      <c r="D5" s="183"/>
      <c r="E5" s="184"/>
      <c r="F5" s="42"/>
      <c r="G5" s="185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86"/>
      <c r="E6" s="187" t="s">
        <v>58</v>
      </c>
      <c r="F6" s="188" t="n">
        <f aca="false">SUM(F7:F7)</f>
        <v>160000</v>
      </c>
      <c r="G6" s="185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</row>
    <row r="7" customFormat="false" ht="20.1" hidden="false" customHeight="true" outlineLevel="0" collapsed="false">
      <c r="A7" s="52" t="s">
        <v>81</v>
      </c>
      <c r="B7" s="52" t="s">
        <v>82</v>
      </c>
      <c r="C7" s="52" t="s">
        <v>83</v>
      </c>
      <c r="D7" s="190" t="s">
        <v>84</v>
      </c>
      <c r="E7" s="53" t="s">
        <v>85</v>
      </c>
      <c r="F7" s="68" t="n">
        <v>16000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hp</cp:lastModifiedBy>
  <cp:lastPrinted>2019-02-13T03:43:45Z</cp:lastPrinted>
  <dcterms:modified xsi:type="dcterms:W3CDTF">2020-05-21T08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