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9">
  <si>
    <t xml:space="preserve">        大竹县新生乡中心小学  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新生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208238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2" t="s">
        <v>283</v>
      </c>
      <c r="I1" s="167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1" t="s">
        <v>58</v>
      </c>
      <c r="D5" s="145" t="s">
        <v>196</v>
      </c>
      <c r="E5" s="192" t="s">
        <v>288</v>
      </c>
      <c r="F5" s="192"/>
      <c r="G5" s="192"/>
      <c r="H5" s="150" t="s">
        <v>201</v>
      </c>
      <c r="I5" s="167"/>
    </row>
    <row r="6" customFormat="false" ht="33.75" hidden="false" customHeight="true" outlineLevel="0" collapsed="false">
      <c r="A6" s="113"/>
      <c r="B6" s="113"/>
      <c r="C6" s="191"/>
      <c r="D6" s="145"/>
      <c r="E6" s="193" t="s">
        <v>73</v>
      </c>
      <c r="F6" s="194" t="s">
        <v>289</v>
      </c>
      <c r="G6" s="145" t="s">
        <v>290</v>
      </c>
      <c r="H6" s="150"/>
      <c r="I6" s="167"/>
    </row>
    <row r="7" customFormat="false" ht="20.1" hidden="false" customHeight="true" outlineLevel="0" collapsed="false">
      <c r="A7" s="178"/>
      <c r="B7" s="64" t="s">
        <v>58</v>
      </c>
      <c r="C7" s="24" t="n">
        <f aca="false">SUM(C8)</f>
        <v>1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0000</v>
      </c>
      <c r="I7" s="174"/>
    </row>
    <row r="8" customFormat="false" ht="20.1" hidden="false" customHeight="true" outlineLevel="0" collapsed="false">
      <c r="A8" s="178" t="n">
        <v>208238</v>
      </c>
      <c r="B8" s="195" t="s">
        <v>5</v>
      </c>
      <c r="C8" s="131" t="n">
        <f aca="false">D8+E8+H8</f>
        <v>10000</v>
      </c>
      <c r="D8" s="120" t="n">
        <v>0</v>
      </c>
      <c r="E8" s="120" t="n">
        <f aca="false">SUM(F8:G8)</f>
        <v>0</v>
      </c>
      <c r="F8" s="120" t="n">
        <v>0</v>
      </c>
      <c r="G8" s="24"/>
      <c r="H8" s="196" t="n">
        <v>10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29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29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198" t="s">
        <v>69</v>
      </c>
      <c r="E5" s="41" t="s">
        <v>100</v>
      </c>
      <c r="F5" s="41" t="s">
        <v>58</v>
      </c>
      <c r="G5" s="41" t="s">
        <v>96</v>
      </c>
      <c r="H5" s="42" t="s">
        <v>9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8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4"/>
      <c r="C7" s="154"/>
      <c r="D7" s="200"/>
      <c r="E7" s="201"/>
      <c r="F7" s="202"/>
      <c r="G7" s="203"/>
      <c r="H7" s="204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5"/>
      <c r="C8" s="205"/>
      <c r="D8" s="206"/>
      <c r="E8" s="203"/>
      <c r="F8" s="69"/>
      <c r="G8" s="203"/>
      <c r="H8" s="69"/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5"/>
      <c r="C9" s="205"/>
      <c r="D9" s="206"/>
      <c r="E9" s="203"/>
      <c r="F9" s="69"/>
      <c r="G9" s="203"/>
      <c r="H9" s="69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5"/>
      <c r="C10" s="205"/>
      <c r="D10" s="49"/>
      <c r="E10" s="70"/>
      <c r="F10" s="71"/>
      <c r="G10" s="71"/>
      <c r="H10" s="71"/>
      <c r="I10" s="182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90"/>
      <c r="B11" s="190"/>
      <c r="C11" s="190"/>
      <c r="D11" s="207"/>
      <c r="E11" s="207"/>
      <c r="F11" s="207"/>
      <c r="G11" s="207"/>
      <c r="H11" s="207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7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7"/>
      <c r="E13" s="207"/>
      <c r="F13" s="207"/>
      <c r="G13" s="207"/>
      <c r="H13" s="207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7"/>
      <c r="E14" s="207"/>
      <c r="F14" s="207"/>
      <c r="G14" s="207"/>
      <c r="H14" s="207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7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08"/>
      <c r="F16" s="208"/>
      <c r="G16" s="208"/>
      <c r="H16" s="207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08"/>
      <c r="F17" s="208"/>
      <c r="G17" s="208"/>
      <c r="H17" s="207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7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09"/>
      <c r="F19" s="209"/>
      <c r="G19" s="209"/>
      <c r="H19" s="207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8"/>
      <c r="B20" s="38"/>
      <c r="C20" s="38"/>
      <c r="D20" s="38"/>
      <c r="E20" s="210"/>
      <c r="F20" s="210"/>
      <c r="G20" s="21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38"/>
      <c r="G23" s="38"/>
      <c r="H23" s="10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38"/>
      <c r="G24" s="38"/>
      <c r="H24" s="10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38"/>
      <c r="G25" s="38"/>
      <c r="H25" s="10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38"/>
      <c r="G26" s="38"/>
      <c r="H26" s="10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38"/>
      <c r="G27" s="38"/>
      <c r="H27" s="10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38"/>
      <c r="G28" s="38"/>
      <c r="H28" s="10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38"/>
      <c r="G29" s="38"/>
      <c r="H29" s="10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38"/>
      <c r="G30" s="38"/>
      <c r="H30" s="10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38"/>
      <c r="G31" s="38"/>
      <c r="H31" s="10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38"/>
      <c r="G32" s="38"/>
      <c r="H32" s="10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2" t="s">
        <v>294</v>
      </c>
      <c r="I1" s="167"/>
    </row>
    <row r="2" customFormat="false" ht="25.5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3" t="s">
        <v>285</v>
      </c>
      <c r="B4" s="113" t="s">
        <v>286</v>
      </c>
      <c r="C4" s="42" t="s">
        <v>287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1" t="s">
        <v>58</v>
      </c>
      <c r="D5" s="145" t="s">
        <v>196</v>
      </c>
      <c r="E5" s="192" t="s">
        <v>288</v>
      </c>
      <c r="F5" s="192"/>
      <c r="G5" s="192"/>
      <c r="H5" s="150" t="s">
        <v>201</v>
      </c>
      <c r="I5" s="167"/>
    </row>
    <row r="6" customFormat="false" ht="33.75" hidden="false" customHeight="true" outlineLevel="0" collapsed="false">
      <c r="A6" s="113"/>
      <c r="B6" s="113"/>
      <c r="C6" s="191"/>
      <c r="D6" s="145"/>
      <c r="E6" s="193" t="s">
        <v>73</v>
      </c>
      <c r="F6" s="194" t="s">
        <v>289</v>
      </c>
      <c r="G6" s="145" t="s">
        <v>290</v>
      </c>
      <c r="H6" s="150"/>
      <c r="I6" s="167"/>
    </row>
    <row r="7" customFormat="false" ht="20.1" hidden="false" customHeight="true" outlineLevel="0" collapsed="false">
      <c r="A7" s="178"/>
      <c r="B7" s="195"/>
      <c r="C7" s="212"/>
      <c r="D7" s="213"/>
      <c r="E7" s="213"/>
      <c r="F7" s="213"/>
      <c r="G7" s="51"/>
      <c r="H7" s="214"/>
      <c r="I7" s="174"/>
    </row>
    <row r="8" customFormat="false" ht="20.1" hidden="false" customHeight="true" outlineLevel="0" collapsed="false">
      <c r="A8" s="178"/>
      <c r="B8" s="195"/>
      <c r="C8" s="212"/>
      <c r="D8" s="213"/>
      <c r="E8" s="213"/>
      <c r="F8" s="213"/>
      <c r="G8" s="51"/>
      <c r="H8" s="214"/>
      <c r="I8" s="174"/>
    </row>
    <row r="9" customFormat="false" ht="20.1" hidden="false" customHeight="true" outlineLevel="0" collapsed="false">
      <c r="A9" s="178"/>
      <c r="B9" s="195"/>
      <c r="C9" s="212"/>
      <c r="D9" s="213"/>
      <c r="E9" s="213"/>
      <c r="F9" s="213"/>
      <c r="G9" s="51"/>
      <c r="H9" s="214"/>
      <c r="I9" s="174"/>
    </row>
    <row r="10" customFormat="false" ht="20.1" hidden="false" customHeight="true" outlineLevel="0" collapsed="false">
      <c r="A10" s="178"/>
      <c r="B10" s="195"/>
      <c r="C10" s="212"/>
      <c r="D10" s="213"/>
      <c r="E10" s="213"/>
      <c r="F10" s="213"/>
      <c r="G10" s="51"/>
      <c r="H10" s="214"/>
      <c r="I10" s="174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6"/>
      <c r="I11" s="176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6"/>
      <c r="I12" s="176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6"/>
      <c r="I13" s="176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6"/>
      <c r="I14" s="176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6"/>
      <c r="I15" s="176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6"/>
      <c r="I16" s="176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6"/>
      <c r="I17" s="176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6"/>
      <c r="I18" s="176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6"/>
      <c r="I19" s="176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6"/>
      <c r="I20" s="176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19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19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19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19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9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9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9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9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9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9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9" t="s">
        <v>29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29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198" t="s">
        <v>69</v>
      </c>
      <c r="E5" s="113" t="s">
        <v>100</v>
      </c>
      <c r="F5" s="117" t="s">
        <v>58</v>
      </c>
      <c r="G5" s="117" t="s">
        <v>96</v>
      </c>
      <c r="H5" s="220" t="s">
        <v>9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8"/>
      <c r="E6" s="113"/>
      <c r="F6" s="117"/>
      <c r="G6" s="117"/>
      <c r="H6" s="220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9"/>
      <c r="B7" s="154"/>
      <c r="C7" s="154"/>
      <c r="D7" s="200"/>
      <c r="E7" s="221"/>
      <c r="F7" s="117"/>
      <c r="G7" s="222"/>
      <c r="H7" s="223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178"/>
      <c r="B8" s="178"/>
      <c r="C8" s="178"/>
      <c r="D8" s="178"/>
      <c r="E8" s="195"/>
      <c r="F8" s="51"/>
      <c r="G8" s="212"/>
      <c r="H8" s="51"/>
      <c r="I8" s="224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s="156" customFormat="true" ht="20.1" hidden="false" customHeight="true" outlineLevel="0" collapsed="false">
      <c r="A9" s="178"/>
      <c r="B9" s="178"/>
      <c r="C9" s="178"/>
      <c r="D9" s="178"/>
      <c r="E9" s="195"/>
      <c r="F9" s="51"/>
      <c r="G9" s="212"/>
      <c r="H9" s="51"/>
      <c r="I9" s="224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s="156" customFormat="true" ht="20.1" hidden="false" customHeight="true" outlineLevel="0" collapsed="false">
      <c r="A10" s="178"/>
      <c r="B10" s="178"/>
      <c r="C10" s="178"/>
      <c r="D10" s="178"/>
      <c r="E10" s="195"/>
      <c r="F10" s="51"/>
      <c r="G10" s="212"/>
      <c r="H10" s="51"/>
      <c r="I10" s="224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7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5"/>
      <c r="B12" s="225"/>
      <c r="C12" s="225"/>
      <c r="D12" s="207"/>
      <c r="E12" s="207"/>
      <c r="F12" s="207"/>
      <c r="G12" s="207"/>
      <c r="H12" s="207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5"/>
      <c r="B13" s="225"/>
      <c r="C13" s="225"/>
      <c r="D13" s="207"/>
      <c r="E13" s="207"/>
      <c r="F13" s="207"/>
      <c r="G13" s="207"/>
      <c r="H13" s="207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7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5"/>
      <c r="B15" s="225"/>
      <c r="C15" s="225"/>
      <c r="D15" s="207"/>
      <c r="E15" s="207"/>
      <c r="F15" s="207"/>
      <c r="G15" s="207"/>
      <c r="H15" s="207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5"/>
      <c r="C16" s="225"/>
      <c r="D16" s="207"/>
      <c r="E16" s="207"/>
      <c r="F16" s="207"/>
      <c r="G16" s="207"/>
      <c r="H16" s="207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5"/>
      <c r="D17" s="225"/>
      <c r="E17" s="190"/>
      <c r="F17" s="190"/>
      <c r="G17" s="190"/>
      <c r="H17" s="207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5"/>
      <c r="D18" s="207"/>
      <c r="E18" s="207"/>
      <c r="F18" s="207"/>
      <c r="G18" s="207"/>
      <c r="H18" s="207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5"/>
      <c r="B19" s="190"/>
      <c r="C19" s="225"/>
      <c r="D19" s="207"/>
      <c r="E19" s="207"/>
      <c r="F19" s="207"/>
      <c r="G19" s="207"/>
      <c r="H19" s="207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5"/>
      <c r="B20" s="190"/>
      <c r="C20" s="190"/>
      <c r="D20" s="190"/>
      <c r="E20" s="190"/>
      <c r="F20" s="190"/>
      <c r="G20" s="190"/>
      <c r="H20" s="207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7"/>
      <c r="E21" s="207"/>
      <c r="F21" s="207"/>
      <c r="G21" s="207"/>
      <c r="H21" s="207"/>
      <c r="I21" s="190"/>
      <c r="J21" s="225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7"/>
      <c r="E22" s="207"/>
      <c r="F22" s="207"/>
      <c r="G22" s="207"/>
      <c r="H22" s="207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7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7"/>
      <c r="E24" s="207"/>
      <c r="F24" s="207"/>
      <c r="G24" s="207"/>
      <c r="H24" s="207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7"/>
      <c r="E25" s="207"/>
      <c r="F25" s="207"/>
      <c r="G25" s="207"/>
      <c r="H25" s="207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7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7"/>
      <c r="E27" s="207"/>
      <c r="F27" s="207"/>
      <c r="G27" s="207"/>
      <c r="H27" s="207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7"/>
      <c r="E28" s="207"/>
      <c r="F28" s="207"/>
      <c r="G28" s="207"/>
      <c r="H28" s="207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7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7"/>
      <c r="E30" s="207"/>
      <c r="F30" s="207"/>
      <c r="G30" s="207"/>
      <c r="H30" s="207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7"/>
      <c r="E31" s="207"/>
      <c r="F31" s="207"/>
      <c r="G31" s="207"/>
      <c r="H31" s="207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7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08"/>
      <c r="F33" s="208"/>
      <c r="G33" s="208"/>
      <c r="H33" s="207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08"/>
      <c r="F34" s="208"/>
      <c r="G34" s="208"/>
      <c r="H34" s="207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7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09"/>
      <c r="F36" s="209"/>
      <c r="G36" s="209"/>
      <c r="H36" s="207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8"/>
      <c r="B37" s="38"/>
      <c r="C37" s="38"/>
      <c r="D37" s="38"/>
      <c r="E37" s="210"/>
      <c r="F37" s="210"/>
      <c r="G37" s="21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8"/>
      <c r="G40" s="38"/>
      <c r="H40" s="10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8"/>
      <c r="G41" s="38"/>
      <c r="H41" s="10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8"/>
      <c r="G42" s="38"/>
      <c r="H42" s="10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8"/>
      <c r="G43" s="38"/>
      <c r="H43" s="10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8"/>
      <c r="G44" s="38"/>
      <c r="H44" s="10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8"/>
      <c r="G45" s="38"/>
      <c r="H45" s="10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8"/>
      <c r="G46" s="38"/>
      <c r="H46" s="10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8"/>
      <c r="G47" s="38"/>
      <c r="H47" s="10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8"/>
      <c r="G48" s="38"/>
      <c r="H48" s="10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8"/>
      <c r="G49" s="38"/>
      <c r="H49" s="10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785499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423107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94599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2292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8550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5785499</v>
      </c>
      <c r="C36" s="19" t="s">
        <v>47</v>
      </c>
      <c r="D36" s="25" t="n">
        <f aca="false">SUM(D6:D34)</f>
        <v>578549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5785499</v>
      </c>
      <c r="C41" s="19" t="s">
        <v>54</v>
      </c>
      <c r="D41" s="25" t="n">
        <f aca="false">SUM(D36,D37,D39)</f>
        <v>578549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F8+F9+F10+F11+F12</f>
        <v>5785499</v>
      </c>
      <c r="G7" s="51" t="n">
        <f aca="false">SUM(G8:G12)</f>
        <v>0</v>
      </c>
      <c r="H7" s="50" t="n">
        <f aca="false">H8+H9+H10+H11+H12</f>
        <v>5785499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48" t="n">
        <v>208238</v>
      </c>
      <c r="E8" s="53" t="s">
        <v>83</v>
      </c>
      <c r="F8" s="50" t="n">
        <v>4231076</v>
      </c>
      <c r="G8" s="51"/>
      <c r="H8" s="50" t="n">
        <v>423107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4</v>
      </c>
      <c r="B9" s="52" t="s">
        <v>85</v>
      </c>
      <c r="C9" s="52" t="s">
        <v>82</v>
      </c>
      <c r="D9" s="48" t="n">
        <v>208238</v>
      </c>
      <c r="E9" s="53" t="s">
        <v>86</v>
      </c>
      <c r="F9" s="50" t="n">
        <v>432000</v>
      </c>
      <c r="G9" s="51"/>
      <c r="H9" s="50" t="n">
        <v>432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4</v>
      </c>
      <c r="B10" s="52" t="s">
        <v>85</v>
      </c>
      <c r="C10" s="52" t="s">
        <v>85</v>
      </c>
      <c r="D10" s="48" t="n">
        <v>208238</v>
      </c>
      <c r="E10" s="53" t="s">
        <v>87</v>
      </c>
      <c r="F10" s="50" t="n">
        <v>513999</v>
      </c>
      <c r="G10" s="51"/>
      <c r="H10" s="50" t="n">
        <v>51399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89</v>
      </c>
      <c r="C11" s="52" t="s">
        <v>82</v>
      </c>
      <c r="D11" s="48" t="n">
        <v>208238</v>
      </c>
      <c r="E11" s="53" t="s">
        <v>90</v>
      </c>
      <c r="F11" s="50" t="n">
        <v>222924</v>
      </c>
      <c r="G11" s="51"/>
      <c r="H11" s="50" t="n">
        <v>22292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1</v>
      </c>
      <c r="B12" s="52" t="s">
        <v>82</v>
      </c>
      <c r="C12" s="52" t="s">
        <v>92</v>
      </c>
      <c r="D12" s="48" t="n">
        <v>208238</v>
      </c>
      <c r="E12" s="53" t="s">
        <v>93</v>
      </c>
      <c r="F12" s="50" t="n">
        <v>385500</v>
      </c>
      <c r="G12" s="51"/>
      <c r="H12" s="50" t="n">
        <v>3855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96</v>
      </c>
      <c r="H4" s="61" t="s">
        <v>97</v>
      </c>
      <c r="I4" s="61" t="s">
        <v>98</v>
      </c>
      <c r="J4" s="61" t="s">
        <v>99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0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F8+F9+F10+F11+F12</f>
        <v>5785499</v>
      </c>
      <c r="G7" s="65" t="n">
        <f aca="false">G8+G9+G10+G11+G12</f>
        <v>5785499</v>
      </c>
      <c r="H7" s="65"/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67" t="s">
        <v>81</v>
      </c>
      <c r="B8" s="67" t="s">
        <v>82</v>
      </c>
      <c r="C8" s="67" t="s">
        <v>82</v>
      </c>
      <c r="D8" s="49" t="n">
        <v>208238</v>
      </c>
      <c r="E8" s="68" t="s">
        <v>83</v>
      </c>
      <c r="F8" s="65" t="n">
        <v>4231076</v>
      </c>
      <c r="G8" s="65" t="n">
        <v>4231076</v>
      </c>
      <c r="H8" s="69"/>
      <c r="I8" s="51"/>
      <c r="J8" s="51"/>
    </row>
    <row r="9" customFormat="false" ht="25.9" hidden="false" customHeight="true" outlineLevel="0" collapsed="false">
      <c r="A9" s="67" t="s">
        <v>84</v>
      </c>
      <c r="B9" s="67" t="s">
        <v>85</v>
      </c>
      <c r="C9" s="67" t="s">
        <v>82</v>
      </c>
      <c r="D9" s="70" t="n">
        <v>208238</v>
      </c>
      <c r="E9" s="68" t="s">
        <v>86</v>
      </c>
      <c r="F9" s="65" t="n">
        <v>432000</v>
      </c>
      <c r="G9" s="65" t="n">
        <v>432000</v>
      </c>
      <c r="H9" s="71"/>
      <c r="I9" s="51"/>
      <c r="J9" s="51"/>
    </row>
    <row r="10" customFormat="false" ht="25.9" hidden="false" customHeight="true" outlineLevel="0" collapsed="false">
      <c r="A10" s="67" t="s">
        <v>84</v>
      </c>
      <c r="B10" s="67" t="s">
        <v>85</v>
      </c>
      <c r="C10" s="67" t="s">
        <v>85</v>
      </c>
      <c r="D10" s="70" t="n">
        <v>208238</v>
      </c>
      <c r="E10" s="68" t="s">
        <v>87</v>
      </c>
      <c r="F10" s="65" t="n">
        <v>513999</v>
      </c>
      <c r="G10" s="65" t="n">
        <v>513999</v>
      </c>
      <c r="H10" s="71"/>
      <c r="I10" s="51"/>
      <c r="J10" s="51"/>
    </row>
    <row r="11" customFormat="false" ht="25.9" hidden="false" customHeight="true" outlineLevel="0" collapsed="false">
      <c r="A11" s="67" t="s">
        <v>88</v>
      </c>
      <c r="B11" s="67" t="s">
        <v>89</v>
      </c>
      <c r="C11" s="67" t="s">
        <v>82</v>
      </c>
      <c r="D11" s="70" t="n">
        <v>208238</v>
      </c>
      <c r="E11" s="68" t="s">
        <v>90</v>
      </c>
      <c r="F11" s="65" t="n">
        <v>222924</v>
      </c>
      <c r="G11" s="65" t="n">
        <v>222924</v>
      </c>
      <c r="H11" s="71"/>
      <c r="I11" s="51"/>
      <c r="J11" s="51"/>
    </row>
    <row r="12" customFormat="false" ht="25.9" hidden="false" customHeight="true" outlineLevel="0" collapsed="false">
      <c r="A12" s="67" t="s">
        <v>91</v>
      </c>
      <c r="B12" s="67" t="s">
        <v>82</v>
      </c>
      <c r="C12" s="67" t="s">
        <v>92</v>
      </c>
      <c r="D12" s="70" t="n">
        <v>208238</v>
      </c>
      <c r="E12" s="68" t="s">
        <v>93</v>
      </c>
      <c r="F12" s="65" t="n">
        <v>385500</v>
      </c>
      <c r="G12" s="65" t="n">
        <v>385500</v>
      </c>
      <c r="H12" s="71"/>
      <c r="I12" s="51"/>
      <c r="J12" s="51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1" activeCellId="0" sqref="E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03</v>
      </c>
      <c r="F5" s="78" t="s">
        <v>104</v>
      </c>
      <c r="G5" s="19" t="s">
        <v>105</v>
      </c>
      <c r="H5" s="78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07</v>
      </c>
      <c r="B6" s="80" t="n">
        <f aca="false">B7+B8</f>
        <v>5785499</v>
      </c>
      <c r="C6" s="81" t="s">
        <v>108</v>
      </c>
      <c r="D6" s="80" t="n">
        <f aca="false">SUM(E6:H6)</f>
        <v>5785499</v>
      </c>
      <c r="E6" s="80" t="n">
        <f aca="false">SUM(E7:E35)</f>
        <v>5785499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09</v>
      </c>
      <c r="B7" s="22" t="n">
        <v>5785499</v>
      </c>
      <c r="C7" s="81" t="s">
        <v>110</v>
      </c>
      <c r="D7" s="80" t="n">
        <f aca="false">SUM(E7:H7)</f>
        <v>0</v>
      </c>
      <c r="E7" s="84"/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11</v>
      </c>
      <c r="B8" s="22"/>
      <c r="C8" s="81" t="s">
        <v>112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13</v>
      </c>
      <c r="B9" s="22"/>
      <c r="C9" s="81" t="s">
        <v>114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15</v>
      </c>
      <c r="B10" s="87"/>
      <c r="C10" s="81" t="s">
        <v>116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09</v>
      </c>
      <c r="B11" s="80"/>
      <c r="C11" s="81" t="s">
        <v>117</v>
      </c>
      <c r="D11" s="80" t="n">
        <f aca="false">SUM(E11:H11)</f>
        <v>4231076</v>
      </c>
      <c r="E11" s="84" t="n">
        <v>4231076</v>
      </c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11</v>
      </c>
      <c r="B12" s="80"/>
      <c r="C12" s="81" t="s">
        <v>118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13</v>
      </c>
      <c r="B13" s="80" t="n">
        <v>0</v>
      </c>
      <c r="C13" s="81" t="s">
        <v>119</v>
      </c>
      <c r="D13" s="80" t="n">
        <f aca="false">SUM(E13:H13)</f>
        <v>0</v>
      </c>
      <c r="E13" s="84"/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20</v>
      </c>
      <c r="B14" s="22" t="n">
        <v>0</v>
      </c>
      <c r="C14" s="81" t="s">
        <v>121</v>
      </c>
      <c r="D14" s="80" t="n">
        <v>945999</v>
      </c>
      <c r="E14" s="84" t="n">
        <v>945999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22</v>
      </c>
      <c r="D15" s="80" t="n">
        <f aca="false">SUM(E15:H15)</f>
        <v>0</v>
      </c>
      <c r="E15" s="84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3</v>
      </c>
      <c r="D16" s="80" t="n">
        <f aca="false">SUM(E16:H16)</f>
        <v>222924</v>
      </c>
      <c r="E16" s="84" t="n">
        <v>222924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4</v>
      </c>
      <c r="D17" s="80" t="n">
        <f aca="false">SUM(E17:H17)</f>
        <v>0</v>
      </c>
      <c r="E17" s="84" t="n">
        <v>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5</v>
      </c>
      <c r="D18" s="80" t="n">
        <f aca="false">SUM(E18:H18)</f>
        <v>0</v>
      </c>
      <c r="E18" s="84" t="n">
        <v>0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6</v>
      </c>
      <c r="D19" s="80" t="n">
        <f aca="false">SUM(E19:H19)</f>
        <v>0</v>
      </c>
      <c r="E19" s="84"/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7</v>
      </c>
      <c r="D20" s="80" t="n">
        <f aca="false">SUM(E20:H20)</f>
        <v>0</v>
      </c>
      <c r="E20" s="84" t="n">
        <v>0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8</v>
      </c>
      <c r="D21" s="80" t="n">
        <f aca="false">SUM(E21:H21)</f>
        <v>0</v>
      </c>
      <c r="E21" s="84" t="n">
        <v>0</v>
      </c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29</v>
      </c>
      <c r="D22" s="80" t="n">
        <f aca="false">SUM(E22:H22)</f>
        <v>0</v>
      </c>
      <c r="E22" s="84" t="n">
        <v>0</v>
      </c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0</v>
      </c>
      <c r="D23" s="80" t="n">
        <f aca="false">SUM(E23:H23)</f>
        <v>0</v>
      </c>
      <c r="E23" s="84" t="n">
        <v>0</v>
      </c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1</v>
      </c>
      <c r="D24" s="80" t="n">
        <f aca="false">SUM(E24:H24)</f>
        <v>0</v>
      </c>
      <c r="E24" s="84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2</v>
      </c>
      <c r="D25" s="80" t="n">
        <f aca="false">SUM(E25:H25)</f>
        <v>0</v>
      </c>
      <c r="E25" s="84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3</v>
      </c>
      <c r="D26" s="80" t="n">
        <v>385500</v>
      </c>
      <c r="E26" s="84" t="n">
        <v>385500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4</v>
      </c>
      <c r="D27" s="80" t="n">
        <f aca="false">SUM(E27:H27)</f>
        <v>0</v>
      </c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5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6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7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8</v>
      </c>
      <c r="D31" s="80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39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0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1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2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3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5785499</v>
      </c>
      <c r="C39" s="19" t="s">
        <v>54</v>
      </c>
      <c r="D39" s="97" t="n">
        <f aca="false">SUM(E39:H39)</f>
        <v>5785499</v>
      </c>
      <c r="E39" s="25" t="n">
        <f aca="false">SUM(E7:E37)</f>
        <v>5785499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144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7"/>
      <c r="L3" s="37"/>
      <c r="M3" s="37"/>
      <c r="N3" s="3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8"/>
      <c r="AJ3" s="38"/>
      <c r="AK3" s="38"/>
      <c r="AL3" s="38"/>
      <c r="AM3" s="105"/>
      <c r="AN3" s="105"/>
      <c r="AO3" s="109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46</v>
      </c>
      <c r="F4" s="112" t="s">
        <v>147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48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49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3" t="s">
        <v>69</v>
      </c>
      <c r="D5" s="113" t="s">
        <v>100</v>
      </c>
      <c r="E5" s="111"/>
      <c r="F5" s="114" t="s">
        <v>58</v>
      </c>
      <c r="G5" s="115" t="s">
        <v>150</v>
      </c>
      <c r="H5" s="115"/>
      <c r="I5" s="115"/>
      <c r="J5" s="115" t="s">
        <v>151</v>
      </c>
      <c r="K5" s="115"/>
      <c r="L5" s="115"/>
      <c r="M5" s="115" t="s">
        <v>152</v>
      </c>
      <c r="N5" s="115"/>
      <c r="O5" s="115"/>
      <c r="P5" s="114" t="s">
        <v>58</v>
      </c>
      <c r="Q5" s="115" t="s">
        <v>150</v>
      </c>
      <c r="R5" s="115"/>
      <c r="S5" s="115"/>
      <c r="T5" s="115" t="s">
        <v>151</v>
      </c>
      <c r="U5" s="115"/>
      <c r="V5" s="115"/>
      <c r="W5" s="115" t="s">
        <v>105</v>
      </c>
      <c r="X5" s="115"/>
      <c r="Y5" s="115"/>
      <c r="Z5" s="114" t="s">
        <v>58</v>
      </c>
      <c r="AA5" s="116" t="s">
        <v>150</v>
      </c>
      <c r="AB5" s="116"/>
      <c r="AC5" s="116"/>
      <c r="AD5" s="116" t="s">
        <v>151</v>
      </c>
      <c r="AE5" s="116"/>
      <c r="AF5" s="116"/>
      <c r="AG5" s="116" t="s">
        <v>152</v>
      </c>
      <c r="AH5" s="116"/>
      <c r="AI5" s="116"/>
      <c r="AJ5" s="116" t="s">
        <v>153</v>
      </c>
      <c r="AK5" s="116"/>
      <c r="AL5" s="116"/>
      <c r="AM5" s="116" t="s">
        <v>106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96</v>
      </c>
      <c r="I6" s="119" t="s">
        <v>97</v>
      </c>
      <c r="J6" s="118" t="s">
        <v>73</v>
      </c>
      <c r="K6" s="119" t="s">
        <v>96</v>
      </c>
      <c r="L6" s="119" t="s">
        <v>97</v>
      </c>
      <c r="M6" s="118" t="s">
        <v>73</v>
      </c>
      <c r="N6" s="119" t="s">
        <v>96</v>
      </c>
      <c r="O6" s="113" t="s">
        <v>97</v>
      </c>
      <c r="P6" s="114"/>
      <c r="Q6" s="118" t="s">
        <v>73</v>
      </c>
      <c r="R6" s="117" t="s">
        <v>96</v>
      </c>
      <c r="S6" s="117" t="s">
        <v>97</v>
      </c>
      <c r="T6" s="118" t="s">
        <v>73</v>
      </c>
      <c r="U6" s="117" t="s">
        <v>96</v>
      </c>
      <c r="V6" s="113" t="s">
        <v>97</v>
      </c>
      <c r="W6" s="117" t="s">
        <v>73</v>
      </c>
      <c r="X6" s="117" t="s">
        <v>96</v>
      </c>
      <c r="Y6" s="117" t="s">
        <v>97</v>
      </c>
      <c r="Z6" s="114"/>
      <c r="AA6" s="118" t="s">
        <v>73</v>
      </c>
      <c r="AB6" s="117" t="s">
        <v>96</v>
      </c>
      <c r="AC6" s="117" t="s">
        <v>97</v>
      </c>
      <c r="AD6" s="118" t="s">
        <v>73</v>
      </c>
      <c r="AE6" s="117" t="s">
        <v>96</v>
      </c>
      <c r="AF6" s="117" t="s">
        <v>97</v>
      </c>
      <c r="AG6" s="118" t="s">
        <v>73</v>
      </c>
      <c r="AH6" s="119" t="s">
        <v>96</v>
      </c>
      <c r="AI6" s="119" t="s">
        <v>97</v>
      </c>
      <c r="AJ6" s="118" t="s">
        <v>73</v>
      </c>
      <c r="AK6" s="119" t="s">
        <v>96</v>
      </c>
      <c r="AL6" s="119" t="s">
        <v>97</v>
      </c>
      <c r="AM6" s="118" t="s">
        <v>73</v>
      </c>
      <c r="AN6" s="119" t="s">
        <v>96</v>
      </c>
      <c r="AO6" s="119" t="s">
        <v>97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E8+E11</f>
        <v>5785499</v>
      </c>
      <c r="F7" s="120" t="n">
        <f aca="false">F8+F11</f>
        <v>5785499</v>
      </c>
      <c r="G7" s="120" t="n">
        <f aca="false">G8+G11</f>
        <v>5785499</v>
      </c>
      <c r="H7" s="120" t="n">
        <f aca="false">H8+H11</f>
        <v>5785499</v>
      </c>
      <c r="I7" s="120" t="n">
        <f aca="false">I8+I11</f>
        <v>0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0"/>
      <c r="B8" s="120"/>
      <c r="C8" s="121"/>
      <c r="D8" s="122" t="s">
        <v>154</v>
      </c>
      <c r="E8" s="120" t="n">
        <f aca="false">E9+E10</f>
        <v>5337515</v>
      </c>
      <c r="F8" s="120" t="n">
        <f aca="false">F9+F10</f>
        <v>5337515</v>
      </c>
      <c r="G8" s="120" t="n">
        <f aca="false">G9+G10</f>
        <v>5337515</v>
      </c>
      <c r="H8" s="120" t="n">
        <f aca="false">H9+H10</f>
        <v>5337515</v>
      </c>
      <c r="I8" s="120"/>
      <c r="J8" s="24"/>
      <c r="K8" s="121"/>
      <c r="L8" s="123"/>
      <c r="M8" s="124"/>
      <c r="N8" s="121"/>
      <c r="O8" s="123"/>
      <c r="P8" s="124"/>
      <c r="Q8" s="121"/>
      <c r="R8" s="121"/>
      <c r="S8" s="123"/>
      <c r="T8" s="124"/>
      <c r="U8" s="121"/>
      <c r="V8" s="121"/>
      <c r="W8" s="123"/>
      <c r="X8" s="124"/>
      <c r="Y8" s="123"/>
      <c r="Z8" s="124"/>
      <c r="AA8" s="121"/>
      <c r="AB8" s="121"/>
      <c r="AC8" s="123"/>
      <c r="AD8" s="124"/>
      <c r="AE8" s="121"/>
      <c r="AF8" s="123"/>
      <c r="AG8" s="124"/>
      <c r="AH8" s="121"/>
      <c r="AI8" s="123"/>
      <c r="AJ8" s="124"/>
      <c r="AK8" s="121"/>
      <c r="AL8" s="123"/>
      <c r="AM8" s="124"/>
      <c r="AN8" s="121"/>
      <c r="AO8" s="123"/>
      <c r="AP8" s="125"/>
      <c r="AQ8" s="126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8" customFormat="true" ht="20.1" hidden="false" customHeight="true" outlineLevel="0" collapsed="false">
      <c r="A9" s="129" t="s">
        <v>155</v>
      </c>
      <c r="B9" s="129" t="s">
        <v>92</v>
      </c>
      <c r="C9" s="48" t="n">
        <v>208238</v>
      </c>
      <c r="D9" s="122" t="s">
        <v>156</v>
      </c>
      <c r="E9" s="120" t="n">
        <v>4814919</v>
      </c>
      <c r="F9" s="120" t="n">
        <v>4814919</v>
      </c>
      <c r="G9" s="120" t="n">
        <v>4814919</v>
      </c>
      <c r="H9" s="120" t="n">
        <v>4814919</v>
      </c>
      <c r="I9" s="120"/>
      <c r="J9" s="24"/>
      <c r="K9" s="121"/>
      <c r="L9" s="123"/>
      <c r="M9" s="124"/>
      <c r="N9" s="121"/>
      <c r="O9" s="123"/>
      <c r="P9" s="124"/>
      <c r="Q9" s="121"/>
      <c r="R9" s="121"/>
      <c r="S9" s="123"/>
      <c r="T9" s="124"/>
      <c r="U9" s="121"/>
      <c r="V9" s="121"/>
      <c r="W9" s="123"/>
      <c r="X9" s="124"/>
      <c r="Y9" s="123"/>
      <c r="Z9" s="124"/>
      <c r="AA9" s="121"/>
      <c r="AB9" s="121"/>
      <c r="AC9" s="123"/>
      <c r="AD9" s="124"/>
      <c r="AE9" s="121"/>
      <c r="AF9" s="123"/>
      <c r="AG9" s="124"/>
      <c r="AH9" s="121"/>
      <c r="AI9" s="123"/>
      <c r="AJ9" s="124"/>
      <c r="AK9" s="121"/>
      <c r="AL9" s="123"/>
      <c r="AM9" s="124"/>
      <c r="AN9" s="121"/>
      <c r="AO9" s="123"/>
      <c r="AP9" s="125"/>
      <c r="AQ9" s="126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8" customFormat="true" ht="20.1" hidden="false" customHeight="true" outlineLevel="0" collapsed="false">
      <c r="A10" s="130" t="s">
        <v>155</v>
      </c>
      <c r="B10" s="130" t="s">
        <v>82</v>
      </c>
      <c r="C10" s="48" t="n">
        <v>208238</v>
      </c>
      <c r="D10" s="122" t="s">
        <v>157</v>
      </c>
      <c r="E10" s="120" t="n">
        <v>522596</v>
      </c>
      <c r="F10" s="120" t="n">
        <v>522596</v>
      </c>
      <c r="G10" s="120" t="n">
        <v>522596</v>
      </c>
      <c r="H10" s="120" t="n">
        <v>522596</v>
      </c>
      <c r="I10" s="120"/>
      <c r="J10" s="24"/>
      <c r="K10" s="121"/>
      <c r="L10" s="123"/>
      <c r="M10" s="124"/>
      <c r="N10" s="121"/>
      <c r="O10" s="123"/>
      <c r="P10" s="124"/>
      <c r="Q10" s="121"/>
      <c r="R10" s="121"/>
      <c r="S10" s="123"/>
      <c r="T10" s="124"/>
      <c r="U10" s="121"/>
      <c r="V10" s="121"/>
      <c r="W10" s="123"/>
      <c r="X10" s="124"/>
      <c r="Y10" s="123"/>
      <c r="Z10" s="124"/>
      <c r="AA10" s="121"/>
      <c r="AB10" s="121"/>
      <c r="AC10" s="123"/>
      <c r="AD10" s="124"/>
      <c r="AE10" s="121"/>
      <c r="AF10" s="123"/>
      <c r="AG10" s="124"/>
      <c r="AH10" s="121"/>
      <c r="AI10" s="123"/>
      <c r="AJ10" s="124"/>
      <c r="AK10" s="121"/>
      <c r="AL10" s="123"/>
      <c r="AM10" s="124"/>
      <c r="AN10" s="121"/>
      <c r="AO10" s="123"/>
      <c r="AP10" s="125"/>
      <c r="AQ10" s="126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customFormat="false" ht="20.1" hidden="false" customHeight="true" outlineLevel="0" collapsed="false">
      <c r="A11" s="49"/>
      <c r="B11" s="49"/>
      <c r="C11" s="48"/>
      <c r="D11" s="64" t="s">
        <v>158</v>
      </c>
      <c r="E11" s="120" t="n">
        <f aca="false">E12+E13</f>
        <v>447984</v>
      </c>
      <c r="F11" s="120" t="n">
        <f aca="false">F12+F13</f>
        <v>447984</v>
      </c>
      <c r="G11" s="120" t="n">
        <f aca="false">G12+G13</f>
        <v>447984</v>
      </c>
      <c r="H11" s="120" t="n">
        <f aca="false">H12+H13</f>
        <v>447984</v>
      </c>
      <c r="I11" s="24"/>
      <c r="J11" s="131"/>
      <c r="K11" s="121"/>
      <c r="L11" s="123"/>
      <c r="M11" s="124"/>
      <c r="N11" s="121"/>
      <c r="O11" s="123"/>
      <c r="P11" s="124"/>
      <c r="Q11" s="121"/>
      <c r="R11" s="121"/>
      <c r="S11" s="123"/>
      <c r="T11" s="124"/>
      <c r="U11" s="121"/>
      <c r="V11" s="121"/>
      <c r="W11" s="123"/>
      <c r="X11" s="124"/>
      <c r="Y11" s="123"/>
      <c r="Z11" s="124"/>
      <c r="AA11" s="121"/>
      <c r="AB11" s="121"/>
      <c r="AC11" s="123"/>
      <c r="AD11" s="124"/>
      <c r="AE11" s="121"/>
      <c r="AF11" s="123"/>
      <c r="AG11" s="124"/>
      <c r="AH11" s="121"/>
      <c r="AI11" s="123"/>
      <c r="AJ11" s="124"/>
      <c r="AK11" s="121"/>
      <c r="AL11" s="123"/>
      <c r="AM11" s="124"/>
      <c r="AN11" s="121"/>
      <c r="AO11" s="123"/>
    </row>
    <row r="12" customFormat="false" ht="20.1" hidden="false" customHeight="true" outlineLevel="0" collapsed="false">
      <c r="A12" s="130" t="s">
        <v>159</v>
      </c>
      <c r="B12" s="130" t="s">
        <v>92</v>
      </c>
      <c r="C12" s="48" t="n">
        <v>208238</v>
      </c>
      <c r="D12" s="122" t="s">
        <v>160</v>
      </c>
      <c r="E12" s="24" t="n">
        <v>15984</v>
      </c>
      <c r="F12" s="24" t="n">
        <v>15984</v>
      </c>
      <c r="G12" s="24" t="n">
        <v>15984</v>
      </c>
      <c r="H12" s="24" t="n">
        <v>15984</v>
      </c>
      <c r="I12" s="24"/>
      <c r="J12" s="131"/>
      <c r="K12" s="121"/>
      <c r="L12" s="123"/>
      <c r="M12" s="124"/>
      <c r="N12" s="121"/>
      <c r="O12" s="123"/>
      <c r="P12" s="124"/>
      <c r="Q12" s="121"/>
      <c r="R12" s="121"/>
      <c r="S12" s="123"/>
      <c r="T12" s="124"/>
      <c r="U12" s="121"/>
      <c r="V12" s="121"/>
      <c r="W12" s="123"/>
      <c r="X12" s="124"/>
      <c r="Y12" s="123"/>
      <c r="Z12" s="124"/>
      <c r="AA12" s="121"/>
      <c r="AB12" s="121"/>
      <c r="AC12" s="123"/>
      <c r="AD12" s="124"/>
      <c r="AE12" s="121"/>
      <c r="AF12" s="123"/>
      <c r="AG12" s="124"/>
      <c r="AH12" s="121"/>
      <c r="AI12" s="123"/>
      <c r="AJ12" s="124"/>
      <c r="AK12" s="121"/>
      <c r="AL12" s="123"/>
      <c r="AM12" s="124"/>
      <c r="AN12" s="121"/>
      <c r="AO12" s="123"/>
    </row>
    <row r="13" customFormat="false" ht="20.1" hidden="false" customHeight="true" outlineLevel="0" collapsed="false">
      <c r="A13" s="130" t="s">
        <v>159</v>
      </c>
      <c r="B13" s="130" t="s">
        <v>161</v>
      </c>
      <c r="C13" s="48" t="n">
        <v>208238</v>
      </c>
      <c r="D13" s="132" t="s">
        <v>162</v>
      </c>
      <c r="E13" s="24" t="n">
        <v>432000</v>
      </c>
      <c r="F13" s="24" t="n">
        <v>432000</v>
      </c>
      <c r="G13" s="24" t="n">
        <v>432000</v>
      </c>
      <c r="H13" s="24" t="n">
        <v>432000</v>
      </c>
      <c r="I13" s="24"/>
      <c r="J13" s="131"/>
      <c r="K13" s="121"/>
      <c r="L13" s="123"/>
      <c r="M13" s="124"/>
      <c r="N13" s="121"/>
      <c r="O13" s="123"/>
      <c r="P13" s="124"/>
      <c r="Q13" s="121"/>
      <c r="R13" s="121"/>
      <c r="S13" s="123"/>
      <c r="T13" s="124"/>
      <c r="U13" s="121"/>
      <c r="V13" s="121"/>
      <c r="W13" s="123"/>
      <c r="X13" s="124"/>
      <c r="Y13" s="123"/>
      <c r="Z13" s="124"/>
      <c r="AA13" s="121"/>
      <c r="AB13" s="121"/>
      <c r="AC13" s="123"/>
      <c r="AD13" s="124"/>
      <c r="AE13" s="121"/>
      <c r="AF13" s="123"/>
      <c r="AG13" s="124"/>
      <c r="AH13" s="121"/>
      <c r="AI13" s="123"/>
      <c r="AJ13" s="124"/>
      <c r="AK13" s="121"/>
      <c r="AL13" s="123"/>
      <c r="AM13" s="124"/>
      <c r="AN13" s="121"/>
      <c r="AO13" s="12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1" activeCellId="0" sqref="P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3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4"/>
      <c r="AH1" s="134"/>
      <c r="DH1" s="135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4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9" t="s">
        <v>58</v>
      </c>
      <c r="F4" s="140" t="s">
        <v>156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15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165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66</v>
      </c>
      <c r="BJ4" s="142"/>
      <c r="BK4" s="142"/>
      <c r="BL4" s="142"/>
      <c r="BM4" s="142"/>
      <c r="BN4" s="112" t="s">
        <v>16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2" t="s">
        <v>168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69</v>
      </c>
      <c r="CS4" s="142"/>
      <c r="CT4" s="142"/>
      <c r="CU4" s="142" t="s">
        <v>170</v>
      </c>
      <c r="CV4" s="142"/>
      <c r="CW4" s="142"/>
      <c r="CX4" s="142"/>
      <c r="CY4" s="142"/>
      <c r="CZ4" s="142"/>
      <c r="DA4" s="143" t="s">
        <v>171</v>
      </c>
      <c r="DB4" s="143"/>
      <c r="DC4" s="143"/>
      <c r="DD4" s="143" t="s">
        <v>172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8</v>
      </c>
      <c r="B5" s="144"/>
      <c r="C5" s="144"/>
      <c r="D5" s="145" t="s">
        <v>173</v>
      </c>
      <c r="E5" s="139"/>
      <c r="F5" s="146" t="s">
        <v>73</v>
      </c>
      <c r="G5" s="146" t="s">
        <v>174</v>
      </c>
      <c r="H5" s="146" t="s">
        <v>175</v>
      </c>
      <c r="I5" s="146" t="s">
        <v>176</v>
      </c>
      <c r="J5" s="41" t="s">
        <v>177</v>
      </c>
      <c r="K5" s="146" t="s">
        <v>178</v>
      </c>
      <c r="L5" s="146" t="s">
        <v>179</v>
      </c>
      <c r="M5" s="41" t="s">
        <v>180</v>
      </c>
      <c r="N5" s="41" t="s">
        <v>181</v>
      </c>
      <c r="O5" s="41" t="s">
        <v>182</v>
      </c>
      <c r="P5" s="41" t="s">
        <v>183</v>
      </c>
      <c r="Q5" s="41" t="s">
        <v>93</v>
      </c>
      <c r="R5" s="41" t="s">
        <v>184</v>
      </c>
      <c r="S5" s="147" t="s">
        <v>185</v>
      </c>
      <c r="T5" s="146" t="s">
        <v>73</v>
      </c>
      <c r="U5" s="146" t="s">
        <v>186</v>
      </c>
      <c r="V5" s="146" t="s">
        <v>187</v>
      </c>
      <c r="W5" s="146" t="s">
        <v>188</v>
      </c>
      <c r="X5" s="146" t="s">
        <v>189</v>
      </c>
      <c r="Y5" s="146" t="s">
        <v>190</v>
      </c>
      <c r="Z5" s="146" t="s">
        <v>191</v>
      </c>
      <c r="AA5" s="146" t="s">
        <v>192</v>
      </c>
      <c r="AB5" s="41" t="s">
        <v>193</v>
      </c>
      <c r="AC5" s="146" t="s">
        <v>194</v>
      </c>
      <c r="AD5" s="146" t="s">
        <v>195</v>
      </c>
      <c r="AE5" s="148" t="s">
        <v>196</v>
      </c>
      <c r="AF5" s="146" t="s">
        <v>197</v>
      </c>
      <c r="AG5" s="146" t="s">
        <v>198</v>
      </c>
      <c r="AH5" s="146" t="s">
        <v>199</v>
      </c>
      <c r="AI5" s="146" t="s">
        <v>200</v>
      </c>
      <c r="AJ5" s="148" t="s">
        <v>201</v>
      </c>
      <c r="AK5" s="146" t="s">
        <v>202</v>
      </c>
      <c r="AL5" s="146" t="s">
        <v>203</v>
      </c>
      <c r="AM5" s="146" t="s">
        <v>204</v>
      </c>
      <c r="AN5" s="146" t="s">
        <v>205</v>
      </c>
      <c r="AO5" s="146" t="s">
        <v>206</v>
      </c>
      <c r="AP5" s="146" t="s">
        <v>207</v>
      </c>
      <c r="AQ5" s="146" t="s">
        <v>208</v>
      </c>
      <c r="AR5" s="148" t="s">
        <v>209</v>
      </c>
      <c r="AS5" s="146" t="s">
        <v>210</v>
      </c>
      <c r="AT5" s="41" t="s">
        <v>211</v>
      </c>
      <c r="AU5" s="146" t="s">
        <v>212</v>
      </c>
      <c r="AV5" s="41" t="s">
        <v>73</v>
      </c>
      <c r="AW5" s="41" t="s">
        <v>213</v>
      </c>
      <c r="AX5" s="41" t="s">
        <v>214</v>
      </c>
      <c r="AY5" s="41" t="s">
        <v>215</v>
      </c>
      <c r="AZ5" s="41" t="s">
        <v>216</v>
      </c>
      <c r="BA5" s="41" t="s">
        <v>217</v>
      </c>
      <c r="BB5" s="41" t="s">
        <v>218</v>
      </c>
      <c r="BC5" s="41" t="s">
        <v>219</v>
      </c>
      <c r="BD5" s="41" t="s">
        <v>220</v>
      </c>
      <c r="BE5" s="41" t="s">
        <v>221</v>
      </c>
      <c r="BF5" s="41" t="s">
        <v>222</v>
      </c>
      <c r="BG5" s="41" t="s">
        <v>223</v>
      </c>
      <c r="BH5" s="41" t="s">
        <v>224</v>
      </c>
      <c r="BI5" s="41" t="s">
        <v>73</v>
      </c>
      <c r="BJ5" s="41" t="s">
        <v>225</v>
      </c>
      <c r="BK5" s="41" t="s">
        <v>226</v>
      </c>
      <c r="BL5" s="41" t="s">
        <v>227</v>
      </c>
      <c r="BM5" s="41" t="s">
        <v>228</v>
      </c>
      <c r="BN5" s="149" t="s">
        <v>73</v>
      </c>
      <c r="BO5" s="149" t="s">
        <v>229</v>
      </c>
      <c r="BP5" s="149" t="s">
        <v>230</v>
      </c>
      <c r="BQ5" s="149" t="s">
        <v>231</v>
      </c>
      <c r="BR5" s="149" t="s">
        <v>232</v>
      </c>
      <c r="BS5" s="149" t="s">
        <v>233</v>
      </c>
      <c r="BT5" s="149" t="s">
        <v>234</v>
      </c>
      <c r="BU5" s="149" t="s">
        <v>235</v>
      </c>
      <c r="BV5" s="149" t="s">
        <v>236</v>
      </c>
      <c r="BW5" s="149" t="s">
        <v>237</v>
      </c>
      <c r="BX5" s="150" t="s">
        <v>238</v>
      </c>
      <c r="BY5" s="150" t="s">
        <v>239</v>
      </c>
      <c r="BZ5" s="149" t="s">
        <v>240</v>
      </c>
      <c r="CA5" s="41" t="s">
        <v>73</v>
      </c>
      <c r="CB5" s="41" t="s">
        <v>229</v>
      </c>
      <c r="CC5" s="41" t="s">
        <v>230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41</v>
      </c>
      <c r="CJ5" s="41" t="s">
        <v>242</v>
      </c>
      <c r="CK5" s="41" t="s">
        <v>243</v>
      </c>
      <c r="CL5" s="41" t="s">
        <v>244</v>
      </c>
      <c r="CM5" s="151" t="s">
        <v>236</v>
      </c>
      <c r="CN5" s="41" t="s">
        <v>237</v>
      </c>
      <c r="CO5" s="41" t="s">
        <v>238</v>
      </c>
      <c r="CP5" s="41" t="s">
        <v>239</v>
      </c>
      <c r="CQ5" s="41" t="s">
        <v>245</v>
      </c>
      <c r="CR5" s="150" t="s">
        <v>73</v>
      </c>
      <c r="CS5" s="150" t="s">
        <v>246</v>
      </c>
      <c r="CT5" s="149" t="s">
        <v>247</v>
      </c>
      <c r="CU5" s="41" t="s">
        <v>73</v>
      </c>
      <c r="CV5" s="41" t="s">
        <v>246</v>
      </c>
      <c r="CW5" s="41" t="s">
        <v>248</v>
      </c>
      <c r="CX5" s="41" t="s">
        <v>249</v>
      </c>
      <c r="CY5" s="41" t="s">
        <v>250</v>
      </c>
      <c r="CZ5" s="41" t="s">
        <v>251</v>
      </c>
      <c r="DA5" s="41" t="s">
        <v>73</v>
      </c>
      <c r="DB5" s="41" t="s">
        <v>171</v>
      </c>
      <c r="DC5" s="41" t="s">
        <v>252</v>
      </c>
      <c r="DD5" s="41" t="s">
        <v>73</v>
      </c>
      <c r="DE5" s="149" t="s">
        <v>253</v>
      </c>
      <c r="DF5" s="149" t="s">
        <v>254</v>
      </c>
      <c r="DG5" s="149" t="s">
        <v>255</v>
      </c>
      <c r="DH5" s="149" t="s">
        <v>172</v>
      </c>
      <c r="DI5" s="38"/>
    </row>
    <row r="6" customFormat="false" ht="16.9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SUM(E8:E12)</f>
        <v>5785499</v>
      </c>
      <c r="F7" s="24" t="n">
        <f aca="false">SUM(F8:F12)</f>
        <v>4814919</v>
      </c>
      <c r="G7" s="24" t="n">
        <f aca="false">G8+G9+G10+G11+G12</f>
        <v>1679352</v>
      </c>
      <c r="H7" s="24" t="n">
        <f aca="false">H8+H9+H10+H11+H12</f>
        <v>328380</v>
      </c>
      <c r="I7" s="24"/>
      <c r="J7" s="24"/>
      <c r="K7" s="24" t="n">
        <f aca="false">K8+K9+K10+K11+K12</f>
        <v>1204764</v>
      </c>
      <c r="L7" s="24" t="n">
        <f aca="false">L8+L9+L10+L11+L12</f>
        <v>513999</v>
      </c>
      <c r="M7" s="24"/>
      <c r="N7" s="24" t="n">
        <f aca="false">N8+N9+N10+N11+N12</f>
        <v>208788</v>
      </c>
      <c r="O7" s="24"/>
      <c r="P7" s="24" t="n">
        <f aca="false">P8+P9+P10+P11+P12</f>
        <v>14136</v>
      </c>
      <c r="Q7" s="24" t="n">
        <f aca="false">Q8+Q9+Q10+Q11+Q12</f>
        <v>385500</v>
      </c>
      <c r="R7" s="24"/>
      <c r="S7" s="24" t="n">
        <f aca="false">S8+S9+S10+S11+S12</f>
        <v>480000</v>
      </c>
      <c r="T7" s="24" t="n">
        <f aca="false">T8+T9+T10+T11+T12</f>
        <v>522596</v>
      </c>
      <c r="U7" s="24" t="n">
        <f aca="false">U8+U9+U10+U11+U12</f>
        <v>100000</v>
      </c>
      <c r="V7" s="24"/>
      <c r="W7" s="24"/>
      <c r="X7" s="24"/>
      <c r="Y7" s="24" t="n">
        <f aca="false">Y8+Y9+Y10+Y11+Y12</f>
        <v>13600</v>
      </c>
      <c r="Z7" s="24" t="n">
        <f aca="false">Z8+Z9+Z10+Z11+Z12</f>
        <v>15000</v>
      </c>
      <c r="AA7" s="24" t="n">
        <f aca="false">AA8+AA9+AA10+AA11+AA12</f>
        <v>18000</v>
      </c>
      <c r="AB7" s="24"/>
      <c r="AC7" s="24"/>
      <c r="AD7" s="24" t="n">
        <f aca="false">SUM(AD8:AD12)</f>
        <v>50000</v>
      </c>
      <c r="AE7" s="24" t="n">
        <f aca="false">SUM(AE8:AE12)</f>
        <v>0</v>
      </c>
      <c r="AF7" s="24" t="n">
        <f aca="false">SUM(AF8:AF12)</f>
        <v>55000</v>
      </c>
      <c r="AG7" s="24" t="n">
        <f aca="false">SUM(AG8:AG12)</f>
        <v>0</v>
      </c>
      <c r="AH7" s="24" t="n">
        <f aca="false">SUM(AH8:AH12)</f>
        <v>20000</v>
      </c>
      <c r="AI7" s="24" t="n">
        <f aca="false">SUM(AI8:AI12)</f>
        <v>15000</v>
      </c>
      <c r="AJ7" s="24" t="n">
        <f aca="false">SUM(AJ8:AJ12)</f>
        <v>1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7000</v>
      </c>
      <c r="AO7" s="24" t="n">
        <f aca="false">SUM(AO8:AO12)</f>
        <v>0</v>
      </c>
      <c r="AP7" s="24" t="n">
        <f aca="false">SUM(AP8:AP12)</f>
        <v>95448</v>
      </c>
      <c r="AQ7" s="24" t="n">
        <f aca="false">SUM(AQ8:AQ12)</f>
        <v>98548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447984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1560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84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432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5"/>
    </row>
    <row r="8" s="156" customFormat="true" ht="27" hidden="false" customHeight="true" outlineLevel="0" collapsed="false">
      <c r="A8" s="157" t="s">
        <v>81</v>
      </c>
      <c r="B8" s="157" t="s">
        <v>82</v>
      </c>
      <c r="C8" s="157" t="s">
        <v>82</v>
      </c>
      <c r="D8" s="158" t="s">
        <v>83</v>
      </c>
      <c r="E8" s="24" t="n">
        <f aca="false">F8+T8+AV8</f>
        <v>4231076</v>
      </c>
      <c r="F8" s="24" t="n">
        <f aca="false">SUM(G8:S8)</f>
        <v>3692496</v>
      </c>
      <c r="G8" s="24" t="n">
        <v>1679352</v>
      </c>
      <c r="H8" s="24" t="n">
        <v>328380</v>
      </c>
      <c r="I8" s="24"/>
      <c r="J8" s="24"/>
      <c r="K8" s="24" t="n">
        <v>1204764</v>
      </c>
      <c r="L8" s="159"/>
      <c r="M8" s="159"/>
      <c r="N8" s="159"/>
      <c r="O8" s="159"/>
      <c r="P8" s="159"/>
      <c r="Q8" s="24"/>
      <c r="R8" s="24"/>
      <c r="S8" s="24" t="n">
        <v>480000</v>
      </c>
      <c r="T8" s="24" t="n">
        <f aca="false">U8+V8+W8+X8+Y8+Z8+AA8+AB8+AC8+AD8+AE8+AF8+AG8+AH8+AI8+AJ8+AK8+AL8+AM8+AN8+AO8++AP8+AQ8+AR8+AS8+AT8+AU8</f>
        <v>522596</v>
      </c>
      <c r="U8" s="24" t="n">
        <v>100000</v>
      </c>
      <c r="V8" s="24"/>
      <c r="W8" s="24"/>
      <c r="X8" s="24"/>
      <c r="Y8" s="24" t="n">
        <v>13600</v>
      </c>
      <c r="Z8" s="24" t="n">
        <v>15000</v>
      </c>
      <c r="AA8" s="24" t="n">
        <v>18000</v>
      </c>
      <c r="AB8" s="24"/>
      <c r="AC8" s="24"/>
      <c r="AD8" s="24" t="n">
        <v>50000</v>
      </c>
      <c r="AE8" s="24"/>
      <c r="AF8" s="24" t="n">
        <v>55000</v>
      </c>
      <c r="AG8" s="24"/>
      <c r="AH8" s="24" t="n">
        <v>20000</v>
      </c>
      <c r="AI8" s="24" t="n">
        <v>15000</v>
      </c>
      <c r="AJ8" s="24" t="n">
        <v>10000</v>
      </c>
      <c r="AK8" s="24"/>
      <c r="AL8" s="24"/>
      <c r="AM8" s="160"/>
      <c r="AN8" s="24" t="n">
        <v>7000</v>
      </c>
      <c r="AO8" s="24"/>
      <c r="AP8" s="24" t="n">
        <v>95448</v>
      </c>
      <c r="AQ8" s="24" t="n">
        <v>98548</v>
      </c>
      <c r="AR8" s="24"/>
      <c r="AS8" s="24"/>
      <c r="AT8" s="24"/>
      <c r="AU8" s="24" t="n">
        <v>25000</v>
      </c>
      <c r="AV8" s="24" t="n">
        <f aca="false">SUM(AW8:BH8)</f>
        <v>15984</v>
      </c>
      <c r="AW8" s="24"/>
      <c r="AX8" s="24"/>
      <c r="AY8" s="24"/>
      <c r="AZ8" s="24"/>
      <c r="BA8" s="24" t="n">
        <v>15600</v>
      </c>
      <c r="BB8" s="24"/>
      <c r="BC8" s="24"/>
      <c r="BD8" s="24"/>
      <c r="BE8" s="24" t="n">
        <v>384</v>
      </c>
      <c r="BF8" s="24"/>
      <c r="BG8" s="24"/>
      <c r="BH8" s="24"/>
      <c r="BI8" s="24"/>
      <c r="BJ8" s="24"/>
      <c r="BK8" s="24"/>
      <c r="BL8" s="24"/>
      <c r="BM8" s="24"/>
      <c r="BN8" s="161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1"/>
      <c r="DB8" s="71"/>
      <c r="DC8" s="71"/>
      <c r="DD8" s="71"/>
      <c r="DE8" s="71"/>
      <c r="DF8" s="71"/>
      <c r="DG8" s="71"/>
      <c r="DH8" s="71" t="n">
        <v>0</v>
      </c>
      <c r="DI8" s="162"/>
    </row>
    <row r="9" s="156" customFormat="true" ht="27" hidden="false" customHeight="true" outlineLevel="0" collapsed="false">
      <c r="A9" s="157" t="s">
        <v>84</v>
      </c>
      <c r="B9" s="157" t="s">
        <v>85</v>
      </c>
      <c r="C9" s="157" t="s">
        <v>82</v>
      </c>
      <c r="D9" s="158" t="s">
        <v>86</v>
      </c>
      <c r="E9" s="24" t="n">
        <f aca="false">F9+T9+AV9+BI9+BN9+CA9+CR9+CU9+DA9+DD9</f>
        <v>432000</v>
      </c>
      <c r="F9" s="24" t="n">
        <f aca="false">SUM(G9:S9)</f>
        <v>0</v>
      </c>
      <c r="G9" s="24"/>
      <c r="H9" s="24"/>
      <c r="I9" s="24"/>
      <c r="J9" s="24"/>
      <c r="K9" s="24"/>
      <c r="L9" s="159"/>
      <c r="M9" s="159"/>
      <c r="N9" s="159"/>
      <c r="O9" s="159"/>
      <c r="P9" s="159"/>
      <c r="Q9" s="159"/>
      <c r="R9" s="159"/>
      <c r="S9" s="159"/>
      <c r="T9" s="24"/>
      <c r="U9" s="159"/>
      <c r="V9" s="159"/>
      <c r="W9" s="159"/>
      <c r="X9" s="161"/>
      <c r="Y9" s="159"/>
      <c r="Z9" s="159"/>
      <c r="AA9" s="159"/>
      <c r="AB9" s="159"/>
      <c r="AC9" s="159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4" t="n">
        <f aca="false">SUM(AW9:BH9)</f>
        <v>43200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61" t="n">
        <v>432000</v>
      </c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3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4"/>
      <c r="DB9" s="164"/>
      <c r="DC9" s="164"/>
      <c r="DD9" s="164"/>
      <c r="DE9" s="164"/>
      <c r="DF9" s="164"/>
      <c r="DG9" s="164"/>
      <c r="DH9" s="164"/>
    </row>
    <row r="10" s="156" customFormat="true" ht="27" hidden="false" customHeight="true" outlineLevel="0" collapsed="false">
      <c r="A10" s="157" t="s">
        <v>84</v>
      </c>
      <c r="B10" s="157" t="s">
        <v>85</v>
      </c>
      <c r="C10" s="157" t="s">
        <v>85</v>
      </c>
      <c r="D10" s="158" t="s">
        <v>87</v>
      </c>
      <c r="E10" s="24" t="n">
        <f aca="false">F10+T10+AV10+BI10+BN10+CA10+CR10+CU10+DA10+DD10</f>
        <v>513999</v>
      </c>
      <c r="F10" s="24" t="n">
        <f aca="false">SUM(G10:S10)</f>
        <v>513999</v>
      </c>
      <c r="G10" s="24"/>
      <c r="H10" s="24"/>
      <c r="I10" s="24"/>
      <c r="J10" s="24"/>
      <c r="K10" s="24"/>
      <c r="L10" s="159" t="n">
        <v>513999</v>
      </c>
      <c r="M10" s="159"/>
      <c r="N10" s="159"/>
      <c r="O10" s="159"/>
      <c r="P10" s="159"/>
      <c r="Q10" s="159"/>
      <c r="R10" s="159"/>
      <c r="S10" s="159"/>
      <c r="T10" s="24"/>
      <c r="U10" s="159"/>
      <c r="V10" s="159"/>
      <c r="W10" s="159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59"/>
      <c r="AO10" s="159"/>
      <c r="AP10" s="159"/>
      <c r="AQ10" s="159"/>
      <c r="AR10" s="159"/>
      <c r="AS10" s="159"/>
      <c r="AT10" s="159"/>
      <c r="AU10" s="159"/>
      <c r="AV10" s="24" t="n">
        <f aca="false">SUM(AW10:BH10)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3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4"/>
      <c r="DB10" s="164"/>
      <c r="DC10" s="164"/>
      <c r="DD10" s="164"/>
      <c r="DE10" s="164"/>
      <c r="DF10" s="164"/>
      <c r="DG10" s="164"/>
      <c r="DH10" s="164"/>
    </row>
    <row r="11" s="156" customFormat="true" ht="21" hidden="false" customHeight="true" outlineLevel="0" collapsed="false">
      <c r="A11" s="157" t="s">
        <v>88</v>
      </c>
      <c r="B11" s="157" t="s">
        <v>89</v>
      </c>
      <c r="C11" s="157" t="s">
        <v>82</v>
      </c>
      <c r="D11" s="158" t="s">
        <v>90</v>
      </c>
      <c r="E11" s="24" t="n">
        <f aca="false">F11+T11+AV11+BI11+BN11+CA11+CR11+CU11+DA11+DD11</f>
        <v>222924</v>
      </c>
      <c r="F11" s="24" t="n">
        <f aca="false">SUM(G11:S11)</f>
        <v>222924</v>
      </c>
      <c r="G11" s="24"/>
      <c r="H11" s="24"/>
      <c r="I11" s="24"/>
      <c r="J11" s="24"/>
      <c r="K11" s="24"/>
      <c r="L11" s="159"/>
      <c r="M11" s="159"/>
      <c r="N11" s="159" t="n">
        <v>208788</v>
      </c>
      <c r="O11" s="159"/>
      <c r="P11" s="159" t="n">
        <v>14136</v>
      </c>
      <c r="Q11" s="159"/>
      <c r="R11" s="159"/>
      <c r="S11" s="159"/>
      <c r="T11" s="24"/>
      <c r="U11" s="159"/>
      <c r="V11" s="159"/>
      <c r="W11" s="159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59"/>
      <c r="AO11" s="159"/>
      <c r="AP11" s="159"/>
      <c r="AQ11" s="159"/>
      <c r="AR11" s="159"/>
      <c r="AS11" s="159"/>
      <c r="AT11" s="159"/>
      <c r="AU11" s="159"/>
      <c r="AV11" s="24" t="n">
        <f aca="false">SUM(AW11:BH11)</f>
        <v>0</v>
      </c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3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4"/>
      <c r="DB11" s="164"/>
      <c r="DC11" s="164"/>
      <c r="DD11" s="164"/>
      <c r="DE11" s="164"/>
      <c r="DF11" s="164"/>
      <c r="DG11" s="164"/>
      <c r="DH11" s="164"/>
    </row>
    <row r="12" s="156" customFormat="true" ht="20.1" hidden="false" customHeight="true" outlineLevel="0" collapsed="false">
      <c r="A12" s="157" t="s">
        <v>91</v>
      </c>
      <c r="B12" s="157" t="s">
        <v>82</v>
      </c>
      <c r="C12" s="157" t="s">
        <v>92</v>
      </c>
      <c r="D12" s="158" t="s">
        <v>93</v>
      </c>
      <c r="E12" s="24" t="n">
        <f aca="false">F12+T12+AV12+BI12+BN12+CA12+CR12+CU12+DA12+DD12</f>
        <v>385500</v>
      </c>
      <c r="F12" s="24" t="n">
        <f aca="false">SUM(G12:S12)</f>
        <v>385500</v>
      </c>
      <c r="G12" s="24"/>
      <c r="H12" s="24"/>
      <c r="I12" s="24"/>
      <c r="J12" s="24"/>
      <c r="K12" s="24"/>
      <c r="L12" s="159"/>
      <c r="M12" s="159"/>
      <c r="N12" s="159"/>
      <c r="O12" s="159"/>
      <c r="P12" s="159"/>
      <c r="Q12" s="159" t="n">
        <v>385500</v>
      </c>
      <c r="R12" s="159"/>
      <c r="S12" s="159"/>
      <c r="T12" s="24"/>
      <c r="U12" s="159"/>
      <c r="V12" s="159"/>
      <c r="W12" s="15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59"/>
      <c r="AO12" s="159"/>
      <c r="AP12" s="159"/>
      <c r="AQ12" s="159"/>
      <c r="AR12" s="159"/>
      <c r="AS12" s="159"/>
      <c r="AT12" s="159"/>
      <c r="AU12" s="159"/>
      <c r="AV12" s="24" t="n">
        <f aca="false">SUM(AW12:BH12)</f>
        <v>0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3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4"/>
      <c r="DB12" s="164"/>
      <c r="DC12" s="164"/>
      <c r="DD12" s="164"/>
      <c r="DE12" s="164"/>
      <c r="DF12" s="164"/>
      <c r="DG12" s="164"/>
      <c r="DH12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6</v>
      </c>
      <c r="H1" s="167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2" t="s">
        <v>258</v>
      </c>
      <c r="B4" s="42"/>
      <c r="C4" s="42"/>
      <c r="D4" s="42"/>
      <c r="E4" s="169" t="s">
        <v>96</v>
      </c>
      <c r="F4" s="169"/>
      <c r="G4" s="169"/>
      <c r="H4" s="167"/>
    </row>
    <row r="5" customFormat="false" ht="20.1" hidden="false" customHeight="true" outlineLevel="0" collapsed="false">
      <c r="A5" s="170" t="s">
        <v>68</v>
      </c>
      <c r="B5" s="170"/>
      <c r="C5" s="154" t="s">
        <v>259</v>
      </c>
      <c r="D5" s="152" t="s">
        <v>173</v>
      </c>
      <c r="E5" s="171" t="s">
        <v>58</v>
      </c>
      <c r="F5" s="172" t="s">
        <v>260</v>
      </c>
      <c r="G5" s="171" t="s">
        <v>261</v>
      </c>
      <c r="H5" s="167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71"/>
      <c r="F6" s="172"/>
      <c r="G6" s="171"/>
      <c r="H6" s="167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24" t="n">
        <f aca="false">E8+E17+E31</f>
        <v>5785499</v>
      </c>
      <c r="F7" s="24" t="n">
        <f aca="false">F8+F17+F31</f>
        <v>5262903</v>
      </c>
      <c r="G7" s="24" t="n">
        <f aca="false">G8+G17+G31</f>
        <v>522596</v>
      </c>
      <c r="H7" s="174"/>
    </row>
    <row r="8" customFormat="false" ht="20.1" hidden="false" customHeight="true" outlineLevel="0" collapsed="false">
      <c r="A8" s="48"/>
      <c r="B8" s="48"/>
      <c r="C8" s="175"/>
      <c r="D8" s="64" t="s">
        <v>156</v>
      </c>
      <c r="E8" s="24" t="n">
        <f aca="false">SUM(E9:E16)</f>
        <v>4814919</v>
      </c>
      <c r="F8" s="24" t="n">
        <f aca="false">SUM(F9:F16)</f>
        <v>4814919</v>
      </c>
      <c r="G8" s="24" t="n">
        <f aca="false">SUM(G9:G16)</f>
        <v>0</v>
      </c>
      <c r="H8" s="174"/>
    </row>
    <row r="9" customFormat="false" ht="20.1" hidden="false" customHeight="true" outlineLevel="0" collapsed="false">
      <c r="A9" s="48" t="s">
        <v>262</v>
      </c>
      <c r="B9" s="48" t="s">
        <v>92</v>
      </c>
      <c r="C9" s="48" t="s">
        <v>263</v>
      </c>
      <c r="D9" s="64" t="s">
        <v>174</v>
      </c>
      <c r="E9" s="24" t="n">
        <v>1679352</v>
      </c>
      <c r="F9" s="131" t="n">
        <v>1679352</v>
      </c>
      <c r="G9" s="24" t="n">
        <v>0</v>
      </c>
      <c r="H9" s="167"/>
    </row>
    <row r="10" customFormat="false" ht="20.1" hidden="false" customHeight="true" outlineLevel="0" collapsed="false">
      <c r="A10" s="48" t="s">
        <v>262</v>
      </c>
      <c r="B10" s="48" t="s">
        <v>82</v>
      </c>
      <c r="C10" s="48" t="s">
        <v>263</v>
      </c>
      <c r="D10" s="64" t="s">
        <v>175</v>
      </c>
      <c r="E10" s="24" t="n">
        <v>328380</v>
      </c>
      <c r="F10" s="131" t="n">
        <v>328380</v>
      </c>
      <c r="G10" s="24" t="n">
        <v>0</v>
      </c>
      <c r="H10" s="176"/>
    </row>
    <row r="11" customFormat="false" ht="20.1" hidden="false" customHeight="true" outlineLevel="0" collapsed="false">
      <c r="A11" s="48" t="s">
        <v>262</v>
      </c>
      <c r="B11" s="48" t="s">
        <v>264</v>
      </c>
      <c r="C11" s="48" t="s">
        <v>263</v>
      </c>
      <c r="D11" s="64" t="s">
        <v>178</v>
      </c>
      <c r="E11" s="24" t="n">
        <v>1204764</v>
      </c>
      <c r="F11" s="131" t="n">
        <v>1204764</v>
      </c>
      <c r="G11" s="24" t="n">
        <v>0</v>
      </c>
      <c r="H11" s="176"/>
    </row>
    <row r="12" customFormat="false" ht="20.1" hidden="false" customHeight="true" outlineLevel="0" collapsed="false">
      <c r="A12" s="48" t="s">
        <v>262</v>
      </c>
      <c r="B12" s="48" t="s">
        <v>265</v>
      </c>
      <c r="C12" s="48" t="s">
        <v>263</v>
      </c>
      <c r="D12" s="64" t="s">
        <v>179</v>
      </c>
      <c r="E12" s="24" t="n">
        <v>513999</v>
      </c>
      <c r="F12" s="131" t="n">
        <v>513999</v>
      </c>
      <c r="G12" s="24" t="n">
        <v>0</v>
      </c>
      <c r="H12" s="176"/>
    </row>
    <row r="13" customFormat="false" ht="20.1" hidden="false" customHeight="true" outlineLevel="0" collapsed="false">
      <c r="A13" s="48" t="s">
        <v>262</v>
      </c>
      <c r="B13" s="48" t="s">
        <v>266</v>
      </c>
      <c r="C13" s="48" t="s">
        <v>263</v>
      </c>
      <c r="D13" s="64" t="s">
        <v>181</v>
      </c>
      <c r="E13" s="24" t="n">
        <v>208788</v>
      </c>
      <c r="F13" s="131" t="n">
        <v>208788</v>
      </c>
      <c r="G13" s="24" t="n">
        <v>0</v>
      </c>
      <c r="H13" s="176"/>
    </row>
    <row r="14" customFormat="false" ht="20.1" hidden="false" customHeight="true" outlineLevel="0" collapsed="false">
      <c r="A14" s="48" t="s">
        <v>262</v>
      </c>
      <c r="B14" s="48" t="s">
        <v>267</v>
      </c>
      <c r="C14" s="48" t="s">
        <v>263</v>
      </c>
      <c r="D14" s="64" t="s">
        <v>183</v>
      </c>
      <c r="E14" s="24" t="n">
        <v>14136</v>
      </c>
      <c r="F14" s="131" t="n">
        <v>14136</v>
      </c>
      <c r="G14" s="24" t="n">
        <v>0</v>
      </c>
      <c r="H14" s="176"/>
    </row>
    <row r="15" customFormat="false" ht="20.1" hidden="false" customHeight="true" outlineLevel="0" collapsed="false">
      <c r="A15" s="48" t="s">
        <v>262</v>
      </c>
      <c r="B15" s="48" t="s">
        <v>268</v>
      </c>
      <c r="C15" s="48" t="s">
        <v>263</v>
      </c>
      <c r="D15" s="64" t="s">
        <v>93</v>
      </c>
      <c r="E15" s="24" t="n">
        <v>385500</v>
      </c>
      <c r="F15" s="131" t="n">
        <v>385500</v>
      </c>
      <c r="G15" s="24" t="n">
        <v>0</v>
      </c>
      <c r="H15" s="176"/>
    </row>
    <row r="16" customFormat="false" ht="20.1" hidden="false" customHeight="true" outlineLevel="0" collapsed="false">
      <c r="A16" s="48" t="s">
        <v>262</v>
      </c>
      <c r="B16" s="48" t="s">
        <v>161</v>
      </c>
      <c r="C16" s="48" t="s">
        <v>263</v>
      </c>
      <c r="D16" s="64" t="s">
        <v>185</v>
      </c>
      <c r="E16" s="24" t="n">
        <v>480000</v>
      </c>
      <c r="F16" s="131" t="n">
        <v>480000</v>
      </c>
      <c r="G16" s="24" t="n">
        <v>0</v>
      </c>
      <c r="H16" s="176"/>
    </row>
    <row r="17" customFormat="false" ht="20.1" hidden="false" customHeight="true" outlineLevel="0" collapsed="false">
      <c r="A17" s="48"/>
      <c r="B17" s="48"/>
      <c r="C17" s="48"/>
      <c r="D17" s="64" t="s">
        <v>157</v>
      </c>
      <c r="E17" s="24" t="n">
        <f aca="false">SUM(E18:E30)</f>
        <v>522596</v>
      </c>
      <c r="F17" s="24" t="n">
        <f aca="false">SUM(F18:F30)</f>
        <v>0</v>
      </c>
      <c r="G17" s="24" t="n">
        <f aca="false">SUM(G18:G30)</f>
        <v>522596</v>
      </c>
      <c r="H17" s="176"/>
    </row>
    <row r="18" customFormat="false" ht="20.1" hidden="false" customHeight="true" outlineLevel="0" collapsed="false">
      <c r="A18" s="48" t="s">
        <v>269</v>
      </c>
      <c r="B18" s="48" t="s">
        <v>92</v>
      </c>
      <c r="C18" s="48" t="s">
        <v>263</v>
      </c>
      <c r="D18" s="64" t="s">
        <v>186</v>
      </c>
      <c r="E18" s="24" t="n">
        <v>100000</v>
      </c>
      <c r="F18" s="24"/>
      <c r="G18" s="24" t="n">
        <v>100000</v>
      </c>
      <c r="H18" s="176"/>
    </row>
    <row r="19" customFormat="false" ht="20.1" hidden="false" customHeight="true" outlineLevel="0" collapsed="false">
      <c r="A19" s="48" t="s">
        <v>269</v>
      </c>
      <c r="B19" s="48" t="s">
        <v>85</v>
      </c>
      <c r="C19" s="48" t="s">
        <v>263</v>
      </c>
      <c r="D19" s="177" t="s">
        <v>190</v>
      </c>
      <c r="E19" s="24" t="n">
        <v>13600</v>
      </c>
      <c r="F19" s="131"/>
      <c r="G19" s="24" t="n">
        <v>13600</v>
      </c>
      <c r="H19" s="176"/>
    </row>
    <row r="20" customFormat="false" ht="20.1" hidden="false" customHeight="true" outlineLevel="0" collapsed="false">
      <c r="A20" s="48" t="s">
        <v>269</v>
      </c>
      <c r="B20" s="48" t="s">
        <v>270</v>
      </c>
      <c r="C20" s="48" t="s">
        <v>263</v>
      </c>
      <c r="D20" s="177" t="s">
        <v>191</v>
      </c>
      <c r="E20" s="24" t="n">
        <v>15000</v>
      </c>
      <c r="F20" s="131"/>
      <c r="G20" s="24" t="n">
        <v>15000</v>
      </c>
      <c r="H20" s="176"/>
    </row>
    <row r="21" customFormat="false" ht="20.1" hidden="false" customHeight="true" outlineLevel="0" collapsed="false">
      <c r="A21" s="48" t="s">
        <v>269</v>
      </c>
      <c r="B21" s="48" t="s">
        <v>264</v>
      </c>
      <c r="C21" s="48" t="s">
        <v>263</v>
      </c>
      <c r="D21" s="64" t="s">
        <v>192</v>
      </c>
      <c r="E21" s="24" t="n">
        <v>18000</v>
      </c>
      <c r="F21" s="131" t="n">
        <v>0</v>
      </c>
      <c r="G21" s="24" t="n">
        <v>18000</v>
      </c>
      <c r="H21" s="176"/>
    </row>
    <row r="22" customFormat="false" ht="20.1" hidden="false" customHeight="true" outlineLevel="0" collapsed="false">
      <c r="A22" s="48" t="s">
        <v>269</v>
      </c>
      <c r="B22" s="48" t="s">
        <v>89</v>
      </c>
      <c r="C22" s="48" t="s">
        <v>263</v>
      </c>
      <c r="D22" s="64" t="s">
        <v>195</v>
      </c>
      <c r="E22" s="24" t="n">
        <v>50000</v>
      </c>
      <c r="F22" s="131"/>
      <c r="G22" s="24" t="n">
        <v>50000</v>
      </c>
      <c r="H22" s="176"/>
    </row>
    <row r="23" customFormat="false" ht="20.1" hidden="false" customHeight="true" outlineLevel="0" collapsed="false">
      <c r="A23" s="48" t="s">
        <v>269</v>
      </c>
      <c r="B23" s="48" t="s">
        <v>268</v>
      </c>
      <c r="C23" s="48" t="s">
        <v>263</v>
      </c>
      <c r="D23" s="177" t="s">
        <v>271</v>
      </c>
      <c r="E23" s="24" t="n">
        <v>55000</v>
      </c>
      <c r="F23" s="131" t="n">
        <v>0</v>
      </c>
      <c r="G23" s="24" t="n">
        <v>55000</v>
      </c>
      <c r="H23" s="176"/>
    </row>
    <row r="24" customFormat="false" ht="20.1" hidden="false" customHeight="true" outlineLevel="0" collapsed="false">
      <c r="A24" s="48" t="s">
        <v>269</v>
      </c>
      <c r="B24" s="48" t="s">
        <v>272</v>
      </c>
      <c r="C24" s="48" t="s">
        <v>263</v>
      </c>
      <c r="D24" s="64" t="s">
        <v>199</v>
      </c>
      <c r="E24" s="24" t="n">
        <v>20000</v>
      </c>
      <c r="F24" s="131" t="n">
        <v>0</v>
      </c>
      <c r="G24" s="24" t="n">
        <v>20000</v>
      </c>
      <c r="H24" s="176"/>
    </row>
    <row r="25" customFormat="false" ht="20.1" hidden="false" customHeight="true" outlineLevel="0" collapsed="false">
      <c r="A25" s="48" t="s">
        <v>269</v>
      </c>
      <c r="B25" s="48" t="s">
        <v>273</v>
      </c>
      <c r="C25" s="48" t="s">
        <v>263</v>
      </c>
      <c r="D25" s="64" t="s">
        <v>200</v>
      </c>
      <c r="E25" s="24" t="n">
        <v>15000</v>
      </c>
      <c r="F25" s="131" t="n">
        <v>0</v>
      </c>
      <c r="G25" s="24" t="n">
        <v>15000</v>
      </c>
      <c r="H25" s="176"/>
    </row>
    <row r="26" customFormat="false" ht="20.1" hidden="false" customHeight="true" outlineLevel="0" collapsed="false">
      <c r="A26" s="48" t="s">
        <v>269</v>
      </c>
      <c r="B26" s="48" t="s">
        <v>274</v>
      </c>
      <c r="C26" s="48" t="s">
        <v>263</v>
      </c>
      <c r="D26" s="64" t="s">
        <v>201</v>
      </c>
      <c r="E26" s="24" t="n">
        <v>10000</v>
      </c>
      <c r="F26" s="131"/>
      <c r="G26" s="24" t="n">
        <v>10000</v>
      </c>
      <c r="H26" s="176"/>
    </row>
    <row r="27" customFormat="false" ht="20.1" hidden="false" customHeight="true" outlineLevel="0" collapsed="false">
      <c r="A27" s="48" t="s">
        <v>269</v>
      </c>
      <c r="B27" s="48" t="s">
        <v>275</v>
      </c>
      <c r="C27" s="48" t="s">
        <v>263</v>
      </c>
      <c r="D27" s="177" t="s">
        <v>205</v>
      </c>
      <c r="E27" s="24" t="n">
        <v>7000</v>
      </c>
      <c r="F27" s="131" t="n">
        <v>0</v>
      </c>
      <c r="G27" s="24" t="n">
        <v>7000</v>
      </c>
      <c r="H27" s="176"/>
    </row>
    <row r="28" customFormat="false" ht="20.1" hidden="false" customHeight="true" outlineLevel="0" collapsed="false">
      <c r="A28" s="48" t="s">
        <v>269</v>
      </c>
      <c r="B28" s="48" t="s">
        <v>276</v>
      </c>
      <c r="C28" s="48" t="s">
        <v>263</v>
      </c>
      <c r="D28" s="64" t="s">
        <v>207</v>
      </c>
      <c r="E28" s="24" t="n">
        <v>95448</v>
      </c>
      <c r="F28" s="131" t="n">
        <v>0</v>
      </c>
      <c r="G28" s="24" t="n">
        <v>95448</v>
      </c>
      <c r="H28" s="176"/>
    </row>
    <row r="29" customFormat="false" ht="20.1" hidden="false" customHeight="true" outlineLevel="0" collapsed="false">
      <c r="A29" s="178" t="s">
        <v>269</v>
      </c>
      <c r="B29" s="48" t="s">
        <v>277</v>
      </c>
      <c r="C29" s="48" t="s">
        <v>263</v>
      </c>
      <c r="D29" s="64" t="s">
        <v>208</v>
      </c>
      <c r="E29" s="24" t="n">
        <v>98548</v>
      </c>
      <c r="F29" s="131" t="n">
        <v>0</v>
      </c>
      <c r="G29" s="24" t="n">
        <v>98548</v>
      </c>
    </row>
    <row r="30" customFormat="false" ht="20.1" hidden="false" customHeight="true" outlineLevel="0" collapsed="false">
      <c r="A30" s="178" t="s">
        <v>269</v>
      </c>
      <c r="B30" s="48" t="s">
        <v>161</v>
      </c>
      <c r="C30" s="48" t="s">
        <v>263</v>
      </c>
      <c r="D30" s="64" t="s">
        <v>212</v>
      </c>
      <c r="E30" s="24" t="n">
        <v>25000</v>
      </c>
      <c r="F30" s="131" t="n">
        <v>0</v>
      </c>
      <c r="G30" s="24" t="n">
        <v>25000</v>
      </c>
    </row>
    <row r="31" customFormat="false" ht="20.1" hidden="false" customHeight="true" outlineLevel="0" collapsed="false">
      <c r="A31" s="178"/>
      <c r="B31" s="48"/>
      <c r="C31" s="48"/>
      <c r="D31" s="64" t="s">
        <v>165</v>
      </c>
      <c r="E31" s="24" t="n">
        <f aca="false">E32+E33+E34</f>
        <v>447984</v>
      </c>
      <c r="F31" s="24" t="n">
        <f aca="false">F32+F33+F34</f>
        <v>447984</v>
      </c>
      <c r="G31" s="24"/>
    </row>
    <row r="32" customFormat="false" ht="20.1" hidden="false" customHeight="true" outlineLevel="0" collapsed="false">
      <c r="A32" s="178" t="s">
        <v>278</v>
      </c>
      <c r="B32" s="48" t="s">
        <v>85</v>
      </c>
      <c r="C32" s="48" t="s">
        <v>263</v>
      </c>
      <c r="D32" s="64" t="s">
        <v>217</v>
      </c>
      <c r="E32" s="131" t="n">
        <v>15600</v>
      </c>
      <c r="F32" s="131" t="n">
        <v>15600</v>
      </c>
      <c r="G32" s="24" t="n">
        <v>0</v>
      </c>
    </row>
    <row r="33" customFormat="false" ht="20.1" hidden="false" customHeight="true" outlineLevel="0" collapsed="false">
      <c r="A33" s="178" t="s">
        <v>278</v>
      </c>
      <c r="B33" s="48" t="s">
        <v>279</v>
      </c>
      <c r="C33" s="48" t="s">
        <v>263</v>
      </c>
      <c r="D33" s="64" t="s">
        <v>221</v>
      </c>
      <c r="E33" s="131" t="n">
        <v>384</v>
      </c>
      <c r="F33" s="131" t="n">
        <v>384</v>
      </c>
      <c r="G33" s="24" t="n">
        <v>0</v>
      </c>
    </row>
    <row r="34" customFormat="false" ht="20.1" hidden="false" customHeight="true" outlineLevel="0" collapsed="false">
      <c r="A34" s="178" t="s">
        <v>278</v>
      </c>
      <c r="B34" s="48" t="s">
        <v>161</v>
      </c>
      <c r="C34" s="48" t="s">
        <v>263</v>
      </c>
      <c r="D34" s="64" t="s">
        <v>224</v>
      </c>
      <c r="E34" s="131" t="n">
        <v>432000</v>
      </c>
      <c r="F34" s="131" t="n">
        <v>432000</v>
      </c>
      <c r="G34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79" t="s">
        <v>28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0" t="s">
        <v>68</v>
      </c>
      <c r="B4" s="110"/>
      <c r="C4" s="110"/>
      <c r="D4" s="180" t="s">
        <v>69</v>
      </c>
      <c r="E4" s="181" t="s">
        <v>282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70"/>
      <c r="B6" s="70"/>
      <c r="C6" s="70"/>
      <c r="D6" s="183"/>
      <c r="E6" s="184"/>
      <c r="F6" s="88"/>
      <c r="G6" s="182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6"/>
      <c r="B7" s="186"/>
      <c r="C7" s="186"/>
      <c r="D7" s="183"/>
      <c r="E7" s="184"/>
      <c r="F7" s="88"/>
      <c r="G7" s="18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22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0T07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