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98">
  <si>
    <t xml:space="preserve">     大竹县中和乡中心小学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中和乡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49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    工资福利支出</t>
  </si>
  <si>
    <t xml:space="preserve">  商品服务支出</t>
  </si>
  <si>
    <t xml:space="preserve">  对个人和家庭的补助</t>
  </si>
  <si>
    <t xml:space="preserve">509</t>
  </si>
  <si>
    <t xml:space="preserve">退休费</t>
  </si>
  <si>
    <t xml:space="preserve">生活补助</t>
  </si>
  <si>
    <t xml:space="preserve">奖励金</t>
  </si>
  <si>
    <t xml:space="preserve">303</t>
  </si>
  <si>
    <t xml:space="preserve">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代缴社会保险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;;;"/>
    <numFmt numFmtId="173" formatCode="#,##0.00"/>
    <numFmt numFmtId="174" formatCode="0.00_ "/>
    <numFmt numFmtId="175" formatCode="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5"/>
      <c r="F1" s="17"/>
      <c r="G1" s="17"/>
      <c r="H1" s="71" t="s">
        <v>282</v>
      </c>
      <c r="I1" s="167"/>
    </row>
    <row r="2" customFormat="false" ht="25.5" hidden="false" customHeight="true" outlineLevel="0" collapsed="false">
      <c r="A2" s="14" t="s">
        <v>283</v>
      </c>
      <c r="B2" s="14"/>
      <c r="C2" s="14"/>
      <c r="D2" s="14"/>
      <c r="E2" s="14"/>
      <c r="F2" s="14"/>
      <c r="G2" s="14"/>
      <c r="H2" s="14"/>
      <c r="I2" s="167"/>
    </row>
    <row r="3" customFormat="false" ht="20.1" hidden="false" customHeight="true" outlineLevel="0" collapsed="false">
      <c r="A3" s="15" t="s">
        <v>5</v>
      </c>
      <c r="B3" s="38"/>
      <c r="C3" s="38"/>
      <c r="D3" s="38"/>
      <c r="E3" s="38"/>
      <c r="F3" s="38"/>
      <c r="G3" s="38"/>
      <c r="H3" s="41" t="s">
        <v>6</v>
      </c>
      <c r="I3" s="167"/>
    </row>
    <row r="4" customFormat="false" ht="20.1" hidden="false" customHeight="true" outlineLevel="0" collapsed="false">
      <c r="A4" s="112" t="s">
        <v>284</v>
      </c>
      <c r="B4" s="112" t="s">
        <v>285</v>
      </c>
      <c r="C4" s="44" t="s">
        <v>286</v>
      </c>
      <c r="D4" s="44"/>
      <c r="E4" s="44"/>
      <c r="F4" s="44"/>
      <c r="G4" s="44"/>
      <c r="H4" s="44"/>
      <c r="I4" s="167"/>
    </row>
    <row r="5" customFormat="false" ht="20.1" hidden="false" customHeight="true" outlineLevel="0" collapsed="false">
      <c r="A5" s="112"/>
      <c r="B5" s="112"/>
      <c r="C5" s="187" t="s">
        <v>58</v>
      </c>
      <c r="D5" s="146" t="s">
        <v>202</v>
      </c>
      <c r="E5" s="188" t="s">
        <v>287</v>
      </c>
      <c r="F5" s="188"/>
      <c r="G5" s="188"/>
      <c r="H5" s="151" t="s">
        <v>207</v>
      </c>
      <c r="I5" s="167"/>
    </row>
    <row r="6" customFormat="false" ht="33.75" hidden="false" customHeight="true" outlineLevel="0" collapsed="false">
      <c r="A6" s="112"/>
      <c r="B6" s="112"/>
      <c r="C6" s="187"/>
      <c r="D6" s="146"/>
      <c r="E6" s="189" t="s">
        <v>73</v>
      </c>
      <c r="F6" s="190" t="s">
        <v>288</v>
      </c>
      <c r="G6" s="146" t="s">
        <v>289</v>
      </c>
      <c r="H6" s="151"/>
      <c r="I6" s="167"/>
    </row>
    <row r="7" customFormat="false" ht="20.1" hidden="false" customHeight="true" outlineLevel="0" collapsed="false">
      <c r="A7" s="54"/>
      <c r="B7" s="67" t="s">
        <v>58</v>
      </c>
      <c r="C7" s="25" t="n">
        <f aca="false">SUM(C8)</f>
        <v>5000</v>
      </c>
      <c r="D7" s="25" t="n">
        <f aca="false">SUM(D8)</f>
        <v>0</v>
      </c>
      <c r="E7" s="25" t="n">
        <f aca="false">SUM(E8)</f>
        <v>0</v>
      </c>
      <c r="F7" s="25" t="n">
        <f aca="false">SUM(F8)</f>
        <v>0</v>
      </c>
      <c r="G7" s="25" t="n">
        <f aca="false">SUM(G8)</f>
        <v>0</v>
      </c>
      <c r="H7" s="25" t="n">
        <f aca="false">SUM(H8)</f>
        <v>5000</v>
      </c>
      <c r="I7" s="174"/>
    </row>
    <row r="8" customFormat="false" ht="20.1" hidden="false" customHeight="true" outlineLevel="0" collapsed="false">
      <c r="A8" s="50" t="s">
        <v>83</v>
      </c>
      <c r="B8" s="67" t="s">
        <v>5</v>
      </c>
      <c r="C8" s="131" t="n">
        <v>5000</v>
      </c>
      <c r="D8" s="119" t="n">
        <v>0</v>
      </c>
      <c r="E8" s="119" t="n">
        <f aca="false">SUM(F8:G8)</f>
        <v>0</v>
      </c>
      <c r="F8" s="119" t="n">
        <v>0</v>
      </c>
      <c r="G8" s="25"/>
      <c r="H8" s="191" t="n">
        <v>5000</v>
      </c>
      <c r="I8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76" t="s">
        <v>290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291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7"/>
      <c r="F3" s="192"/>
      <c r="G3" s="192"/>
      <c r="H3" s="41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45" t="s">
        <v>57</v>
      </c>
      <c r="B4" s="145"/>
      <c r="C4" s="145"/>
      <c r="D4" s="145"/>
      <c r="E4" s="145"/>
      <c r="F4" s="44" t="s">
        <v>292</v>
      </c>
      <c r="G4" s="44"/>
      <c r="H4" s="4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09" t="s">
        <v>68</v>
      </c>
      <c r="B5" s="109"/>
      <c r="C5" s="109"/>
      <c r="D5" s="193" t="s">
        <v>69</v>
      </c>
      <c r="E5" s="43" t="s">
        <v>101</v>
      </c>
      <c r="F5" s="43" t="s">
        <v>58</v>
      </c>
      <c r="G5" s="43" t="s">
        <v>97</v>
      </c>
      <c r="H5" s="44" t="s">
        <v>9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54" t="s">
        <v>78</v>
      </c>
      <c r="B6" s="153" t="s">
        <v>79</v>
      </c>
      <c r="C6" s="155" t="s">
        <v>80</v>
      </c>
      <c r="D6" s="193"/>
      <c r="E6" s="43"/>
      <c r="F6" s="43"/>
      <c r="G6" s="43"/>
      <c r="H6" s="44"/>
      <c r="I6" s="179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94"/>
      <c r="B7" s="155"/>
      <c r="C7" s="155"/>
      <c r="D7" s="195"/>
      <c r="E7" s="196"/>
      <c r="F7" s="197"/>
      <c r="G7" s="198"/>
      <c r="H7" s="199"/>
      <c r="I7" s="179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0.1" hidden="false" customHeight="true" outlineLevel="0" collapsed="false">
      <c r="A8" s="49"/>
      <c r="B8" s="200"/>
      <c r="C8" s="200"/>
      <c r="D8" s="201"/>
      <c r="E8" s="198"/>
      <c r="F8" s="202"/>
      <c r="G8" s="198"/>
      <c r="H8" s="202"/>
      <c r="I8" s="179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49"/>
      <c r="B9" s="200"/>
      <c r="C9" s="200"/>
      <c r="D9" s="201"/>
      <c r="E9" s="198"/>
      <c r="F9" s="202"/>
      <c r="G9" s="198"/>
      <c r="H9" s="202"/>
      <c r="I9" s="179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0.1" hidden="false" customHeight="true" outlineLevel="0" collapsed="false">
      <c r="A10" s="49"/>
      <c r="B10" s="200"/>
      <c r="C10" s="200"/>
      <c r="D10" s="51"/>
      <c r="E10" s="203"/>
      <c r="F10" s="204"/>
      <c r="G10" s="204"/>
      <c r="H10" s="204"/>
      <c r="I10" s="179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</row>
    <row r="11" customFormat="false" ht="20.1" hidden="false" customHeight="true" outlineLevel="0" collapsed="false">
      <c r="A11" s="186"/>
      <c r="B11" s="186"/>
      <c r="C11" s="186"/>
      <c r="D11" s="205"/>
      <c r="E11" s="205"/>
      <c r="F11" s="205"/>
      <c r="G11" s="205"/>
      <c r="H11" s="205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0.1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205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0.1" hidden="false" customHeight="true" outlineLevel="0" collapsed="false">
      <c r="A13" s="186"/>
      <c r="B13" s="186"/>
      <c r="C13" s="186"/>
      <c r="D13" s="205"/>
      <c r="E13" s="205"/>
      <c r="F13" s="205"/>
      <c r="G13" s="205"/>
      <c r="H13" s="205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0.1" hidden="false" customHeight="true" outlineLevel="0" collapsed="false">
      <c r="A14" s="186"/>
      <c r="B14" s="186"/>
      <c r="C14" s="186"/>
      <c r="D14" s="205"/>
      <c r="E14" s="205"/>
      <c r="F14" s="205"/>
      <c r="G14" s="205"/>
      <c r="H14" s="205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0.1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205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0.1" hidden="false" customHeight="true" outlineLevel="0" collapsed="false">
      <c r="A16" s="186"/>
      <c r="B16" s="186"/>
      <c r="C16" s="186"/>
      <c r="D16" s="186"/>
      <c r="E16" s="206"/>
      <c r="F16" s="206"/>
      <c r="G16" s="206"/>
      <c r="H16" s="205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0.1" hidden="false" customHeight="true" outlineLevel="0" collapsed="false">
      <c r="A17" s="186"/>
      <c r="B17" s="186"/>
      <c r="C17" s="186"/>
      <c r="D17" s="186"/>
      <c r="E17" s="206"/>
      <c r="F17" s="206"/>
      <c r="G17" s="206"/>
      <c r="H17" s="205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0.1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205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0.1" hidden="false" customHeight="true" outlineLevel="0" collapsed="false">
      <c r="A19" s="186"/>
      <c r="B19" s="186"/>
      <c r="C19" s="186"/>
      <c r="D19" s="186"/>
      <c r="E19" s="207"/>
      <c r="F19" s="207"/>
      <c r="G19" s="207"/>
      <c r="H19" s="205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0.1" hidden="false" customHeight="true" outlineLevel="0" collapsed="false">
      <c r="A20" s="40"/>
      <c r="B20" s="40"/>
      <c r="C20" s="40"/>
      <c r="D20" s="40"/>
      <c r="E20" s="208"/>
      <c r="F20" s="208"/>
      <c r="G20" s="208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</row>
    <row r="21" customFormat="false" ht="20.1" hidden="false" customHeight="true" outlineLevel="0" collapsed="false">
      <c r="A21" s="209"/>
      <c r="B21" s="209"/>
      <c r="C21" s="209"/>
      <c r="D21" s="209"/>
      <c r="E21" s="209"/>
      <c r="F21" s="209"/>
      <c r="G21" s="209"/>
      <c r="H21" s="104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0.1" hidden="false" customHeight="true" outlineLevel="0" collapsed="false">
      <c r="A22" s="40"/>
      <c r="B22" s="40"/>
      <c r="C22" s="40"/>
      <c r="D22" s="40"/>
      <c r="E22" s="40"/>
      <c r="F22" s="40"/>
      <c r="G22" s="40"/>
      <c r="H22" s="104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0.1" hidden="false" customHeight="true" outlineLevel="0" collapsed="false">
      <c r="A23" s="183"/>
      <c r="B23" s="183"/>
      <c r="C23" s="183"/>
      <c r="D23" s="183"/>
      <c r="E23" s="183"/>
      <c r="F23" s="40"/>
      <c r="G23" s="40"/>
      <c r="H23" s="104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0.1" hidden="false" customHeight="true" outlineLevel="0" collapsed="false">
      <c r="A24" s="183"/>
      <c r="B24" s="183"/>
      <c r="C24" s="183"/>
      <c r="D24" s="183"/>
      <c r="E24" s="183"/>
      <c r="F24" s="40"/>
      <c r="G24" s="40"/>
      <c r="H24" s="104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83"/>
      <c r="E25" s="183"/>
      <c r="F25" s="40"/>
      <c r="G25" s="40"/>
      <c r="H25" s="104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3"/>
      <c r="E26" s="183"/>
      <c r="F26" s="40"/>
      <c r="G26" s="40"/>
      <c r="H26" s="104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83"/>
      <c r="E27" s="183"/>
      <c r="F27" s="40"/>
      <c r="G27" s="40"/>
      <c r="H27" s="104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83"/>
      <c r="E28" s="183"/>
      <c r="F28" s="40"/>
      <c r="G28" s="40"/>
      <c r="H28" s="104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3"/>
      <c r="E29" s="183"/>
      <c r="F29" s="40"/>
      <c r="G29" s="40"/>
      <c r="H29" s="104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83"/>
      <c r="E30" s="183"/>
      <c r="F30" s="40"/>
      <c r="G30" s="40"/>
      <c r="H30" s="104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183"/>
      <c r="E31" s="183"/>
      <c r="F31" s="40"/>
      <c r="G31" s="40"/>
      <c r="H31" s="104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183"/>
      <c r="B32" s="183"/>
      <c r="C32" s="183"/>
      <c r="D32" s="183"/>
      <c r="E32" s="183"/>
      <c r="F32" s="40"/>
      <c r="G32" s="40"/>
      <c r="H32" s="104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5"/>
      <c r="F1" s="17"/>
      <c r="G1" s="17"/>
      <c r="H1" s="71" t="s">
        <v>293</v>
      </c>
      <c r="I1" s="167"/>
    </row>
    <row r="2" customFormat="false" ht="25.5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167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8"/>
      <c r="F3" s="38"/>
      <c r="G3" s="38"/>
      <c r="H3" s="41" t="s">
        <v>6</v>
      </c>
      <c r="I3" s="167"/>
    </row>
    <row r="4" customFormat="false" ht="20.1" hidden="false" customHeight="true" outlineLevel="0" collapsed="false">
      <c r="A4" s="112" t="s">
        <v>284</v>
      </c>
      <c r="B4" s="112" t="s">
        <v>285</v>
      </c>
      <c r="C4" s="44" t="s">
        <v>286</v>
      </c>
      <c r="D4" s="44"/>
      <c r="E4" s="44"/>
      <c r="F4" s="44"/>
      <c r="G4" s="44"/>
      <c r="H4" s="44"/>
      <c r="I4" s="167"/>
    </row>
    <row r="5" customFormat="false" ht="20.1" hidden="false" customHeight="true" outlineLevel="0" collapsed="false">
      <c r="A5" s="112"/>
      <c r="B5" s="112"/>
      <c r="C5" s="187" t="s">
        <v>58</v>
      </c>
      <c r="D5" s="146" t="s">
        <v>202</v>
      </c>
      <c r="E5" s="188" t="s">
        <v>287</v>
      </c>
      <c r="F5" s="188"/>
      <c r="G5" s="188"/>
      <c r="H5" s="151" t="s">
        <v>207</v>
      </c>
      <c r="I5" s="167"/>
    </row>
    <row r="6" customFormat="false" ht="33.75" hidden="false" customHeight="true" outlineLevel="0" collapsed="false">
      <c r="A6" s="112"/>
      <c r="B6" s="112"/>
      <c r="C6" s="187"/>
      <c r="D6" s="146"/>
      <c r="E6" s="189" t="s">
        <v>73</v>
      </c>
      <c r="F6" s="190" t="s">
        <v>288</v>
      </c>
      <c r="G6" s="146" t="s">
        <v>289</v>
      </c>
      <c r="H6" s="151"/>
      <c r="I6" s="167"/>
    </row>
    <row r="7" customFormat="false" ht="20.1" hidden="false" customHeight="true" outlineLevel="0" collapsed="false">
      <c r="A7" s="54"/>
      <c r="B7" s="210"/>
      <c r="C7" s="211"/>
      <c r="D7" s="212"/>
      <c r="E7" s="212"/>
      <c r="F7" s="212"/>
      <c r="G7" s="53"/>
      <c r="H7" s="213"/>
      <c r="I7" s="174"/>
    </row>
    <row r="8" customFormat="false" ht="20.1" hidden="false" customHeight="true" outlineLevel="0" collapsed="false">
      <c r="A8" s="54"/>
      <c r="B8" s="210"/>
      <c r="C8" s="211"/>
      <c r="D8" s="212"/>
      <c r="E8" s="212"/>
      <c r="F8" s="212"/>
      <c r="G8" s="53"/>
      <c r="H8" s="213"/>
      <c r="I8" s="174"/>
    </row>
    <row r="9" customFormat="false" ht="20.1" hidden="false" customHeight="true" outlineLevel="0" collapsed="false">
      <c r="A9" s="54"/>
      <c r="B9" s="210"/>
      <c r="C9" s="211"/>
      <c r="D9" s="212"/>
      <c r="E9" s="212"/>
      <c r="F9" s="212"/>
      <c r="G9" s="53"/>
      <c r="H9" s="213"/>
      <c r="I9" s="174"/>
    </row>
    <row r="10" customFormat="false" ht="20.1" hidden="false" customHeight="true" outlineLevel="0" collapsed="false">
      <c r="A10" s="54"/>
      <c r="B10" s="210"/>
      <c r="C10" s="211"/>
      <c r="D10" s="212"/>
      <c r="E10" s="212"/>
      <c r="F10" s="212"/>
      <c r="G10" s="53"/>
      <c r="H10" s="213"/>
      <c r="I10" s="174"/>
    </row>
    <row r="11" customFormat="false" ht="20.1" hidden="false" customHeight="true" outlineLevel="0" collapsed="false">
      <c r="A11" s="214"/>
      <c r="B11" s="214"/>
      <c r="C11" s="214"/>
      <c r="D11" s="214"/>
      <c r="E11" s="215"/>
      <c r="F11" s="214"/>
      <c r="G11" s="214"/>
      <c r="H11" s="175"/>
      <c r="I11" s="175"/>
    </row>
    <row r="12" customFormat="false" ht="20.1" hidden="false" customHeight="true" outlineLevel="0" collapsed="false">
      <c r="A12" s="214"/>
      <c r="B12" s="214"/>
      <c r="C12" s="214"/>
      <c r="D12" s="214"/>
      <c r="E12" s="215"/>
      <c r="F12" s="214"/>
      <c r="G12" s="214"/>
      <c r="H12" s="175"/>
      <c r="I12" s="175"/>
    </row>
    <row r="13" customFormat="false" ht="20.1" hidden="false" customHeight="true" outlineLevel="0" collapsed="false">
      <c r="A13" s="214"/>
      <c r="B13" s="214"/>
      <c r="C13" s="214"/>
      <c r="D13" s="214"/>
      <c r="E13" s="216"/>
      <c r="F13" s="214"/>
      <c r="G13" s="214"/>
      <c r="H13" s="175"/>
      <c r="I13" s="175"/>
    </row>
    <row r="14" customFormat="false" ht="20.1" hidden="false" customHeight="true" outlineLevel="0" collapsed="false">
      <c r="A14" s="214"/>
      <c r="B14" s="214"/>
      <c r="C14" s="214"/>
      <c r="D14" s="214"/>
      <c r="E14" s="216"/>
      <c r="F14" s="214"/>
      <c r="G14" s="214"/>
      <c r="H14" s="175"/>
      <c r="I14" s="175"/>
    </row>
    <row r="15" customFormat="false" ht="20.1" hidden="false" customHeight="true" outlineLevel="0" collapsed="false">
      <c r="A15" s="214"/>
      <c r="B15" s="214"/>
      <c r="C15" s="214"/>
      <c r="D15" s="214"/>
      <c r="E15" s="215"/>
      <c r="F15" s="214"/>
      <c r="G15" s="214"/>
      <c r="H15" s="175"/>
      <c r="I15" s="175"/>
    </row>
    <row r="16" customFormat="false" ht="20.1" hidden="false" customHeight="true" outlineLevel="0" collapsed="false">
      <c r="A16" s="214"/>
      <c r="B16" s="214"/>
      <c r="C16" s="214"/>
      <c r="D16" s="214"/>
      <c r="E16" s="215"/>
      <c r="F16" s="214"/>
      <c r="G16" s="214"/>
      <c r="H16" s="175"/>
      <c r="I16" s="175"/>
    </row>
    <row r="17" customFormat="false" ht="20.1" hidden="false" customHeight="true" outlineLevel="0" collapsed="false">
      <c r="A17" s="214"/>
      <c r="B17" s="214"/>
      <c r="C17" s="214"/>
      <c r="D17" s="214"/>
      <c r="E17" s="216"/>
      <c r="F17" s="214"/>
      <c r="G17" s="214"/>
      <c r="H17" s="175"/>
      <c r="I17" s="175"/>
    </row>
    <row r="18" customFormat="false" ht="20.1" hidden="false" customHeight="true" outlineLevel="0" collapsed="false">
      <c r="A18" s="214"/>
      <c r="B18" s="214"/>
      <c r="C18" s="214"/>
      <c r="D18" s="214"/>
      <c r="E18" s="216"/>
      <c r="F18" s="214"/>
      <c r="G18" s="214"/>
      <c r="H18" s="175"/>
      <c r="I18" s="175"/>
    </row>
    <row r="19" customFormat="false" ht="20.1" hidden="false" customHeight="true" outlineLevel="0" collapsed="false">
      <c r="A19" s="214"/>
      <c r="B19" s="214"/>
      <c r="C19" s="214"/>
      <c r="D19" s="214"/>
      <c r="E19" s="217"/>
      <c r="F19" s="214"/>
      <c r="G19" s="214"/>
      <c r="H19" s="175"/>
      <c r="I19" s="175"/>
    </row>
    <row r="20" customFormat="false" ht="20.1" hidden="false" customHeight="true" outlineLevel="0" collapsed="false">
      <c r="A20" s="214"/>
      <c r="B20" s="214"/>
      <c r="C20" s="214"/>
      <c r="D20" s="214"/>
      <c r="E20" s="215"/>
      <c r="F20" s="214"/>
      <c r="G20" s="214"/>
      <c r="H20" s="175"/>
      <c r="I20" s="175"/>
    </row>
    <row r="21" customFormat="false" ht="20.1" hidden="false" customHeight="true" outlineLevel="0" collapsed="false">
      <c r="A21" s="215"/>
      <c r="B21" s="215"/>
      <c r="C21" s="215"/>
      <c r="D21" s="215"/>
      <c r="E21" s="215"/>
      <c r="F21" s="214"/>
      <c r="G21" s="214"/>
      <c r="H21" s="175"/>
      <c r="I21" s="175"/>
    </row>
    <row r="22" customFormat="false" ht="20.1" hidden="false" customHeight="true" outlineLevel="0" collapsed="false">
      <c r="A22" s="175"/>
      <c r="B22" s="175"/>
      <c r="C22" s="175"/>
      <c r="D22" s="175"/>
      <c r="E22" s="218"/>
      <c r="F22" s="175"/>
      <c r="G22" s="175"/>
      <c r="H22" s="175"/>
      <c r="I22" s="175"/>
    </row>
    <row r="23" customFormat="false" ht="20.1" hidden="false" customHeight="true" outlineLevel="0" collapsed="false">
      <c r="A23" s="175"/>
      <c r="B23" s="175"/>
      <c r="C23" s="175"/>
      <c r="D23" s="175"/>
      <c r="E23" s="218"/>
      <c r="F23" s="175"/>
      <c r="G23" s="175"/>
      <c r="H23" s="175"/>
      <c r="I23" s="175"/>
    </row>
    <row r="24" customFormat="false" ht="20.1" hidden="false" customHeight="true" outlineLevel="0" collapsed="false">
      <c r="A24" s="175"/>
      <c r="B24" s="175"/>
      <c r="C24" s="175"/>
      <c r="D24" s="175"/>
      <c r="E24" s="218"/>
      <c r="F24" s="175"/>
      <c r="G24" s="175"/>
      <c r="H24" s="175"/>
      <c r="I24" s="175"/>
    </row>
    <row r="25" customFormat="false" ht="20.1" hidden="false" customHeight="true" outlineLevel="0" collapsed="false">
      <c r="A25" s="175"/>
      <c r="B25" s="175"/>
      <c r="C25" s="175"/>
      <c r="D25" s="175"/>
      <c r="E25" s="218"/>
      <c r="F25" s="175"/>
      <c r="G25" s="175"/>
      <c r="H25" s="175"/>
      <c r="I25" s="175"/>
    </row>
    <row r="26" customFormat="false" ht="20.1" hidden="false" customHeight="true" outlineLevel="0" collapsed="false">
      <c r="A26" s="175"/>
      <c r="B26" s="175"/>
      <c r="C26" s="175"/>
      <c r="D26" s="175"/>
      <c r="E26" s="218"/>
      <c r="F26" s="175"/>
      <c r="G26" s="175"/>
      <c r="H26" s="175"/>
      <c r="I26" s="175"/>
    </row>
    <row r="27" customFormat="false" ht="20.1" hidden="false" customHeight="true" outlineLevel="0" collapsed="false">
      <c r="A27" s="175"/>
      <c r="B27" s="175"/>
      <c r="C27" s="175"/>
      <c r="D27" s="175"/>
      <c r="E27" s="218"/>
      <c r="F27" s="175"/>
      <c r="G27" s="175"/>
      <c r="H27" s="175"/>
      <c r="I27" s="175"/>
    </row>
    <row r="28" customFormat="false" ht="20.1" hidden="false" customHeight="true" outlineLevel="0" collapsed="false">
      <c r="A28" s="175"/>
      <c r="B28" s="175"/>
      <c r="C28" s="175"/>
      <c r="D28" s="175"/>
      <c r="E28" s="218"/>
      <c r="F28" s="175"/>
      <c r="G28" s="175"/>
      <c r="H28" s="175"/>
      <c r="I28" s="175"/>
    </row>
    <row r="29" customFormat="false" ht="20.1" hidden="false" customHeight="true" outlineLevel="0" collapsed="false">
      <c r="A29" s="175"/>
      <c r="B29" s="175"/>
      <c r="C29" s="175"/>
      <c r="D29" s="175"/>
      <c r="E29" s="218"/>
      <c r="F29" s="175"/>
      <c r="G29" s="175"/>
      <c r="H29" s="175"/>
      <c r="I29" s="175"/>
    </row>
    <row r="30" customFormat="false" ht="20.1" hidden="false" customHeight="true" outlineLevel="0" collapsed="false">
      <c r="A30" s="175"/>
      <c r="B30" s="175"/>
      <c r="C30" s="175"/>
      <c r="D30" s="175"/>
      <c r="E30" s="218"/>
      <c r="F30" s="175"/>
      <c r="G30" s="175"/>
      <c r="H30" s="175"/>
      <c r="I30" s="175"/>
    </row>
    <row r="31" customFormat="false" ht="20.1" hidden="false" customHeight="true" outlineLevel="0" collapsed="false">
      <c r="A31" s="175"/>
      <c r="B31" s="175"/>
      <c r="C31" s="175"/>
      <c r="D31" s="175"/>
      <c r="E31" s="218"/>
      <c r="F31" s="175"/>
      <c r="G31" s="175"/>
      <c r="H31" s="175"/>
      <c r="I31" s="175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76" t="s">
        <v>295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7"/>
      <c r="F3" s="192"/>
      <c r="G3" s="192"/>
      <c r="H3" s="41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45" t="s">
        <v>57</v>
      </c>
      <c r="B4" s="145"/>
      <c r="C4" s="145"/>
      <c r="D4" s="145"/>
      <c r="E4" s="145"/>
      <c r="F4" s="44" t="s">
        <v>297</v>
      </c>
      <c r="G4" s="44"/>
      <c r="H4" s="4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09" t="s">
        <v>68</v>
      </c>
      <c r="B5" s="109"/>
      <c r="C5" s="109"/>
      <c r="D5" s="193" t="s">
        <v>69</v>
      </c>
      <c r="E5" s="112" t="s">
        <v>101</v>
      </c>
      <c r="F5" s="116" t="s">
        <v>58</v>
      </c>
      <c r="G5" s="116" t="s">
        <v>97</v>
      </c>
      <c r="H5" s="219" t="s">
        <v>9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54" t="s">
        <v>78</v>
      </c>
      <c r="B6" s="153" t="s">
        <v>79</v>
      </c>
      <c r="C6" s="155" t="s">
        <v>80</v>
      </c>
      <c r="D6" s="193"/>
      <c r="E6" s="112"/>
      <c r="F6" s="116"/>
      <c r="G6" s="116"/>
      <c r="H6" s="219"/>
      <c r="I6" s="179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94"/>
      <c r="B7" s="155"/>
      <c r="C7" s="155"/>
      <c r="D7" s="195"/>
      <c r="E7" s="220"/>
      <c r="F7" s="116"/>
      <c r="G7" s="221"/>
      <c r="H7" s="222"/>
      <c r="I7" s="179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s="157" customFormat="true" ht="20.1" hidden="false" customHeight="true" outlineLevel="0" collapsed="false">
      <c r="A8" s="54"/>
      <c r="B8" s="54"/>
      <c r="C8" s="54"/>
      <c r="D8" s="54"/>
      <c r="E8" s="210"/>
      <c r="F8" s="53"/>
      <c r="G8" s="211"/>
      <c r="H8" s="53"/>
      <c r="I8" s="223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  <c r="DU8" s="224"/>
      <c r="DV8" s="224"/>
      <c r="DW8" s="224"/>
      <c r="DX8" s="224"/>
      <c r="DY8" s="224"/>
      <c r="DZ8" s="224"/>
      <c r="EA8" s="224"/>
      <c r="EB8" s="224"/>
      <c r="EC8" s="224"/>
      <c r="ED8" s="224"/>
      <c r="EE8" s="224"/>
      <c r="EF8" s="224"/>
      <c r="EG8" s="224"/>
      <c r="EH8" s="224"/>
      <c r="EI8" s="224"/>
      <c r="EJ8" s="224"/>
      <c r="EK8" s="224"/>
      <c r="EL8" s="224"/>
      <c r="EM8" s="224"/>
      <c r="EN8" s="224"/>
      <c r="EO8" s="224"/>
      <c r="EP8" s="224"/>
      <c r="EQ8" s="224"/>
      <c r="ER8" s="224"/>
      <c r="ES8" s="224"/>
      <c r="ET8" s="224"/>
      <c r="EU8" s="224"/>
      <c r="EV8" s="224"/>
      <c r="EW8" s="224"/>
      <c r="EX8" s="224"/>
      <c r="EY8" s="224"/>
      <c r="EZ8" s="224"/>
      <c r="FA8" s="224"/>
      <c r="FB8" s="224"/>
      <c r="FC8" s="224"/>
      <c r="FD8" s="224"/>
      <c r="FE8" s="224"/>
      <c r="FF8" s="224"/>
      <c r="FG8" s="224"/>
      <c r="FH8" s="224"/>
      <c r="FI8" s="224"/>
      <c r="FJ8" s="224"/>
      <c r="FK8" s="224"/>
      <c r="FL8" s="224"/>
      <c r="FM8" s="224"/>
      <c r="FN8" s="224"/>
      <c r="FO8" s="224"/>
      <c r="FP8" s="224"/>
      <c r="FQ8" s="224"/>
      <c r="FR8" s="224"/>
      <c r="FS8" s="224"/>
      <c r="FT8" s="224"/>
      <c r="FU8" s="224"/>
      <c r="FV8" s="224"/>
      <c r="FW8" s="224"/>
      <c r="FX8" s="224"/>
      <c r="FY8" s="224"/>
      <c r="FZ8" s="224"/>
      <c r="GA8" s="224"/>
      <c r="GB8" s="224"/>
      <c r="GC8" s="224"/>
      <c r="GD8" s="224"/>
      <c r="GE8" s="224"/>
      <c r="GF8" s="224"/>
      <c r="GG8" s="224"/>
      <c r="GH8" s="224"/>
      <c r="GI8" s="224"/>
      <c r="GJ8" s="224"/>
      <c r="GK8" s="224"/>
      <c r="GL8" s="224"/>
      <c r="GM8" s="224"/>
      <c r="GN8" s="224"/>
      <c r="GO8" s="224"/>
      <c r="GP8" s="224"/>
      <c r="GQ8" s="224"/>
      <c r="GR8" s="224"/>
      <c r="GS8" s="224"/>
      <c r="GT8" s="224"/>
      <c r="GU8" s="224"/>
      <c r="GV8" s="224"/>
      <c r="GW8" s="224"/>
      <c r="GX8" s="224"/>
      <c r="GY8" s="224"/>
      <c r="GZ8" s="224"/>
      <c r="HA8" s="224"/>
      <c r="HB8" s="224"/>
      <c r="HC8" s="224"/>
      <c r="HD8" s="224"/>
      <c r="HE8" s="224"/>
      <c r="HF8" s="224"/>
      <c r="HG8" s="224"/>
      <c r="HH8" s="224"/>
      <c r="HI8" s="224"/>
      <c r="HJ8" s="224"/>
      <c r="HK8" s="224"/>
      <c r="HL8" s="224"/>
      <c r="HM8" s="224"/>
      <c r="HN8" s="224"/>
      <c r="HO8" s="224"/>
      <c r="HP8" s="224"/>
      <c r="HQ8" s="224"/>
      <c r="HR8" s="224"/>
      <c r="HS8" s="224"/>
      <c r="HT8" s="224"/>
      <c r="HU8" s="224"/>
      <c r="HV8" s="224"/>
      <c r="HW8" s="224"/>
      <c r="HX8" s="224"/>
      <c r="HY8" s="224"/>
      <c r="HZ8" s="224"/>
      <c r="IA8" s="224"/>
      <c r="IB8" s="224"/>
      <c r="IC8" s="224"/>
      <c r="ID8" s="224"/>
      <c r="IE8" s="224"/>
      <c r="IF8" s="224"/>
      <c r="IG8" s="224"/>
      <c r="IH8" s="224"/>
      <c r="II8" s="224"/>
      <c r="IJ8" s="224"/>
      <c r="IK8" s="224"/>
    </row>
    <row r="9" s="157" customFormat="true" ht="20.1" hidden="false" customHeight="true" outlineLevel="0" collapsed="false">
      <c r="A9" s="54"/>
      <c r="B9" s="54"/>
      <c r="C9" s="54"/>
      <c r="D9" s="54"/>
      <c r="E9" s="210"/>
      <c r="F9" s="53"/>
      <c r="G9" s="211"/>
      <c r="H9" s="53"/>
      <c r="I9" s="223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/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  <c r="HN9" s="224"/>
      <c r="HO9" s="224"/>
      <c r="HP9" s="224"/>
      <c r="HQ9" s="224"/>
      <c r="HR9" s="224"/>
      <c r="HS9" s="224"/>
      <c r="HT9" s="224"/>
      <c r="HU9" s="224"/>
      <c r="HV9" s="224"/>
      <c r="HW9" s="224"/>
      <c r="HX9" s="224"/>
      <c r="HY9" s="224"/>
      <c r="HZ9" s="224"/>
      <c r="IA9" s="224"/>
      <c r="IB9" s="224"/>
      <c r="IC9" s="224"/>
      <c r="ID9" s="224"/>
      <c r="IE9" s="224"/>
      <c r="IF9" s="224"/>
      <c r="IG9" s="224"/>
      <c r="IH9" s="224"/>
      <c r="II9" s="224"/>
      <c r="IJ9" s="224"/>
      <c r="IK9" s="224"/>
    </row>
    <row r="10" s="157" customFormat="true" ht="20.1" hidden="false" customHeight="true" outlineLevel="0" collapsed="false">
      <c r="A10" s="54"/>
      <c r="B10" s="54"/>
      <c r="C10" s="54"/>
      <c r="D10" s="54"/>
      <c r="E10" s="210"/>
      <c r="F10" s="53"/>
      <c r="G10" s="211"/>
      <c r="H10" s="53"/>
      <c r="I10" s="223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  <c r="EI10" s="224"/>
      <c r="EJ10" s="224"/>
      <c r="EK10" s="224"/>
      <c r="EL10" s="224"/>
      <c r="EM10" s="224"/>
      <c r="EN10" s="224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  <c r="ID10" s="224"/>
      <c r="IE10" s="224"/>
      <c r="IF10" s="224"/>
      <c r="IG10" s="224"/>
      <c r="IH10" s="224"/>
      <c r="II10" s="224"/>
      <c r="IJ10" s="224"/>
      <c r="IK10" s="224"/>
    </row>
    <row r="11" customFormat="false" ht="20.1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05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0.1" hidden="false" customHeight="true" outlineLevel="0" collapsed="false">
      <c r="A12" s="225"/>
      <c r="B12" s="225"/>
      <c r="C12" s="225"/>
      <c r="D12" s="205"/>
      <c r="E12" s="205"/>
      <c r="F12" s="205"/>
      <c r="G12" s="205"/>
      <c r="H12" s="205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0.1" hidden="false" customHeight="true" outlineLevel="0" collapsed="false">
      <c r="A13" s="225"/>
      <c r="B13" s="225"/>
      <c r="C13" s="225"/>
      <c r="D13" s="205"/>
      <c r="E13" s="205"/>
      <c r="F13" s="205"/>
      <c r="G13" s="205"/>
      <c r="H13" s="205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0.1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05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0.1" hidden="false" customHeight="true" outlineLevel="0" collapsed="false">
      <c r="A15" s="225"/>
      <c r="B15" s="225"/>
      <c r="C15" s="225"/>
      <c r="D15" s="205"/>
      <c r="E15" s="205"/>
      <c r="F15" s="205"/>
      <c r="G15" s="205"/>
      <c r="H15" s="205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0.1" hidden="false" customHeight="true" outlineLevel="0" collapsed="false">
      <c r="A16" s="186"/>
      <c r="B16" s="225"/>
      <c r="C16" s="225"/>
      <c r="D16" s="205"/>
      <c r="E16" s="205"/>
      <c r="F16" s="205"/>
      <c r="G16" s="205"/>
      <c r="H16" s="205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0.1" hidden="false" customHeight="true" outlineLevel="0" collapsed="false">
      <c r="A17" s="186"/>
      <c r="B17" s="186"/>
      <c r="C17" s="225"/>
      <c r="D17" s="225"/>
      <c r="E17" s="186"/>
      <c r="F17" s="186"/>
      <c r="G17" s="186"/>
      <c r="H17" s="205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0.1" hidden="false" customHeight="true" outlineLevel="0" collapsed="false">
      <c r="A18" s="186"/>
      <c r="B18" s="186"/>
      <c r="C18" s="225"/>
      <c r="D18" s="205"/>
      <c r="E18" s="205"/>
      <c r="F18" s="205"/>
      <c r="G18" s="205"/>
      <c r="H18" s="205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0.1" hidden="false" customHeight="true" outlineLevel="0" collapsed="false">
      <c r="A19" s="225"/>
      <c r="B19" s="186"/>
      <c r="C19" s="225"/>
      <c r="D19" s="205"/>
      <c r="E19" s="205"/>
      <c r="F19" s="205"/>
      <c r="G19" s="205"/>
      <c r="H19" s="205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0.1" hidden="false" customHeight="true" outlineLevel="0" collapsed="false">
      <c r="A20" s="225"/>
      <c r="B20" s="186"/>
      <c r="C20" s="186"/>
      <c r="D20" s="186"/>
      <c r="E20" s="186"/>
      <c r="F20" s="186"/>
      <c r="G20" s="186"/>
      <c r="H20" s="205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</row>
    <row r="21" customFormat="false" ht="20.1" hidden="false" customHeight="true" outlineLevel="0" collapsed="false">
      <c r="A21" s="186"/>
      <c r="B21" s="186"/>
      <c r="C21" s="186"/>
      <c r="D21" s="205"/>
      <c r="E21" s="205"/>
      <c r="F21" s="205"/>
      <c r="G21" s="205"/>
      <c r="H21" s="205"/>
      <c r="I21" s="186"/>
      <c r="J21" s="225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0.1" hidden="false" customHeight="true" outlineLevel="0" collapsed="false">
      <c r="A22" s="186"/>
      <c r="B22" s="186"/>
      <c r="C22" s="186"/>
      <c r="D22" s="205"/>
      <c r="E22" s="205"/>
      <c r="F22" s="205"/>
      <c r="G22" s="205"/>
      <c r="H22" s="205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0.1" hidden="false" customHeight="true" outlineLevel="0" collapsed="false">
      <c r="A23" s="186"/>
      <c r="B23" s="186"/>
      <c r="C23" s="186"/>
      <c r="D23" s="186"/>
      <c r="E23" s="186"/>
      <c r="F23" s="186"/>
      <c r="G23" s="186"/>
      <c r="H23" s="205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0.1" hidden="false" customHeight="true" outlineLevel="0" collapsed="false">
      <c r="A24" s="186"/>
      <c r="B24" s="186"/>
      <c r="C24" s="186"/>
      <c r="D24" s="205"/>
      <c r="E24" s="205"/>
      <c r="F24" s="205"/>
      <c r="G24" s="205"/>
      <c r="H24" s="205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205"/>
      <c r="E25" s="205"/>
      <c r="F25" s="205"/>
      <c r="G25" s="205"/>
      <c r="H25" s="205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205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205"/>
      <c r="E27" s="205"/>
      <c r="F27" s="205"/>
      <c r="G27" s="205"/>
      <c r="H27" s="205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205"/>
      <c r="E28" s="205"/>
      <c r="F28" s="205"/>
      <c r="G28" s="205"/>
      <c r="H28" s="205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205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205"/>
      <c r="E30" s="205"/>
      <c r="F30" s="205"/>
      <c r="G30" s="205"/>
      <c r="H30" s="205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205"/>
      <c r="E31" s="205"/>
      <c r="F31" s="205"/>
      <c r="G31" s="205"/>
      <c r="H31" s="205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205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  <row r="33" customFormat="false" ht="20.1" hidden="false" customHeight="true" outlineLevel="0" collapsed="false">
      <c r="A33" s="186"/>
      <c r="B33" s="186"/>
      <c r="C33" s="186"/>
      <c r="D33" s="186"/>
      <c r="E33" s="206"/>
      <c r="F33" s="206"/>
      <c r="G33" s="206"/>
      <c r="H33" s="205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</row>
    <row r="34" customFormat="false" ht="20.1" hidden="false" customHeight="true" outlineLevel="0" collapsed="false">
      <c r="A34" s="186"/>
      <c r="B34" s="186"/>
      <c r="C34" s="186"/>
      <c r="D34" s="186"/>
      <c r="E34" s="206"/>
      <c r="F34" s="206"/>
      <c r="G34" s="206"/>
      <c r="H34" s="205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</row>
    <row r="35" customFormat="false" ht="20.1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205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</row>
    <row r="36" customFormat="false" ht="20.1" hidden="false" customHeight="true" outlineLevel="0" collapsed="false">
      <c r="A36" s="186"/>
      <c r="B36" s="186"/>
      <c r="C36" s="186"/>
      <c r="D36" s="186"/>
      <c r="E36" s="207"/>
      <c r="F36" s="207"/>
      <c r="G36" s="207"/>
      <c r="H36" s="205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</row>
    <row r="37" customFormat="false" ht="20.1" hidden="false" customHeight="true" outlineLevel="0" collapsed="false">
      <c r="A37" s="40"/>
      <c r="B37" s="40"/>
      <c r="C37" s="40"/>
      <c r="D37" s="40"/>
      <c r="E37" s="208"/>
      <c r="F37" s="208"/>
      <c r="G37" s="208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104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04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83"/>
      <c r="HK39" s="183"/>
      <c r="HL39" s="183"/>
      <c r="HM39" s="183"/>
      <c r="HN39" s="183"/>
      <c r="HO39" s="183"/>
      <c r="HP39" s="183"/>
      <c r="HQ39" s="183"/>
      <c r="HR39" s="183"/>
      <c r="HS39" s="183"/>
      <c r="HT39" s="183"/>
      <c r="HU39" s="183"/>
      <c r="HV39" s="183"/>
      <c r="HW39" s="183"/>
      <c r="HX39" s="183"/>
      <c r="HY39" s="183"/>
      <c r="HZ39" s="183"/>
      <c r="IA39" s="183"/>
      <c r="IB39" s="183"/>
      <c r="IC39" s="183"/>
      <c r="ID39" s="183"/>
      <c r="IE39" s="183"/>
      <c r="IF39" s="183"/>
      <c r="IG39" s="183"/>
      <c r="IH39" s="183"/>
      <c r="II39" s="183"/>
      <c r="IJ39" s="183"/>
      <c r="IK39" s="183"/>
    </row>
    <row r="40" customFormat="false" ht="20.1" hidden="false" customHeight="true" outlineLevel="0" collapsed="false">
      <c r="A40" s="183"/>
      <c r="B40" s="183"/>
      <c r="C40" s="183"/>
      <c r="D40" s="183"/>
      <c r="E40" s="183"/>
      <c r="F40" s="40"/>
      <c r="G40" s="40"/>
      <c r="H40" s="104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  <c r="II40" s="183"/>
      <c r="IJ40" s="183"/>
      <c r="IK40" s="183"/>
    </row>
    <row r="41" customFormat="false" ht="20.1" hidden="false" customHeight="true" outlineLevel="0" collapsed="false">
      <c r="A41" s="183"/>
      <c r="B41" s="183"/>
      <c r="C41" s="183"/>
      <c r="D41" s="183"/>
      <c r="E41" s="183"/>
      <c r="F41" s="40"/>
      <c r="G41" s="40"/>
      <c r="H41" s="104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</row>
    <row r="42" customFormat="false" ht="20.1" hidden="false" customHeight="true" outlineLevel="0" collapsed="false">
      <c r="A42" s="183"/>
      <c r="B42" s="183"/>
      <c r="C42" s="183"/>
      <c r="D42" s="183"/>
      <c r="E42" s="183"/>
      <c r="F42" s="40"/>
      <c r="G42" s="40"/>
      <c r="H42" s="104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  <c r="HY42" s="183"/>
      <c r="HZ42" s="183"/>
      <c r="IA42" s="183"/>
      <c r="IB42" s="183"/>
      <c r="IC42" s="183"/>
      <c r="ID42" s="183"/>
      <c r="IE42" s="183"/>
      <c r="IF42" s="183"/>
      <c r="IG42" s="183"/>
      <c r="IH42" s="183"/>
      <c r="II42" s="183"/>
      <c r="IJ42" s="183"/>
      <c r="IK42" s="183"/>
    </row>
    <row r="43" customFormat="false" ht="20.1" hidden="false" customHeight="true" outlineLevel="0" collapsed="false">
      <c r="A43" s="183"/>
      <c r="B43" s="183"/>
      <c r="C43" s="183"/>
      <c r="D43" s="183"/>
      <c r="E43" s="183"/>
      <c r="F43" s="40"/>
      <c r="G43" s="40"/>
      <c r="H43" s="104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  <c r="II43" s="183"/>
      <c r="IJ43" s="183"/>
      <c r="IK43" s="183"/>
    </row>
    <row r="44" customFormat="false" ht="20.1" hidden="false" customHeight="true" outlineLevel="0" collapsed="false">
      <c r="A44" s="183"/>
      <c r="B44" s="183"/>
      <c r="C44" s="183"/>
      <c r="D44" s="183"/>
      <c r="E44" s="183"/>
      <c r="F44" s="40"/>
      <c r="G44" s="40"/>
      <c r="H44" s="104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  <c r="II44" s="183"/>
      <c r="IJ44" s="183"/>
      <c r="IK44" s="183"/>
    </row>
    <row r="45" customFormat="false" ht="20.1" hidden="false" customHeight="true" outlineLevel="0" collapsed="false">
      <c r="A45" s="183"/>
      <c r="B45" s="183"/>
      <c r="C45" s="183"/>
      <c r="D45" s="183"/>
      <c r="E45" s="183"/>
      <c r="F45" s="40"/>
      <c r="G45" s="40"/>
      <c r="H45" s="104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  <c r="II45" s="183"/>
      <c r="IJ45" s="183"/>
      <c r="IK45" s="183"/>
    </row>
    <row r="46" customFormat="false" ht="20.1" hidden="false" customHeight="true" outlineLevel="0" collapsed="false">
      <c r="A46" s="183"/>
      <c r="B46" s="183"/>
      <c r="C46" s="183"/>
      <c r="D46" s="183"/>
      <c r="E46" s="183"/>
      <c r="F46" s="40"/>
      <c r="G46" s="40"/>
      <c r="H46" s="104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  <c r="HI46" s="183"/>
      <c r="HJ46" s="183"/>
      <c r="HK46" s="183"/>
      <c r="HL46" s="183"/>
      <c r="HM46" s="183"/>
      <c r="HN46" s="183"/>
      <c r="HO46" s="183"/>
      <c r="HP46" s="183"/>
      <c r="HQ46" s="183"/>
      <c r="HR46" s="183"/>
      <c r="HS46" s="183"/>
      <c r="HT46" s="183"/>
      <c r="HU46" s="183"/>
      <c r="HV46" s="183"/>
      <c r="HW46" s="183"/>
      <c r="HX46" s="183"/>
      <c r="HY46" s="183"/>
      <c r="HZ46" s="183"/>
      <c r="IA46" s="183"/>
      <c r="IB46" s="183"/>
      <c r="IC46" s="183"/>
      <c r="ID46" s="183"/>
      <c r="IE46" s="183"/>
      <c r="IF46" s="183"/>
      <c r="IG46" s="183"/>
      <c r="IH46" s="183"/>
      <c r="II46" s="183"/>
      <c r="IJ46" s="183"/>
      <c r="IK46" s="183"/>
    </row>
    <row r="47" customFormat="false" ht="20.1" hidden="false" customHeight="true" outlineLevel="0" collapsed="false">
      <c r="A47" s="183"/>
      <c r="B47" s="183"/>
      <c r="C47" s="183"/>
      <c r="D47" s="183"/>
      <c r="E47" s="183"/>
      <c r="F47" s="40"/>
      <c r="G47" s="40"/>
      <c r="H47" s="104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  <c r="HK47" s="183"/>
      <c r="HL47" s="183"/>
      <c r="HM47" s="183"/>
      <c r="HN47" s="183"/>
      <c r="HO47" s="183"/>
      <c r="HP47" s="183"/>
      <c r="HQ47" s="183"/>
      <c r="HR47" s="183"/>
      <c r="HS47" s="183"/>
      <c r="HT47" s="183"/>
      <c r="HU47" s="183"/>
      <c r="HV47" s="183"/>
      <c r="HW47" s="183"/>
      <c r="HX47" s="183"/>
      <c r="HY47" s="183"/>
      <c r="HZ47" s="183"/>
      <c r="IA47" s="183"/>
      <c r="IB47" s="183"/>
      <c r="IC47" s="183"/>
      <c r="ID47" s="183"/>
      <c r="IE47" s="183"/>
      <c r="IF47" s="183"/>
      <c r="IG47" s="183"/>
      <c r="IH47" s="183"/>
      <c r="II47" s="183"/>
      <c r="IJ47" s="183"/>
      <c r="IK47" s="183"/>
    </row>
    <row r="48" customFormat="false" ht="20.1" hidden="false" customHeight="true" outlineLevel="0" collapsed="false">
      <c r="A48" s="183"/>
      <c r="B48" s="183"/>
      <c r="C48" s="183"/>
      <c r="D48" s="183"/>
      <c r="E48" s="183"/>
      <c r="F48" s="40"/>
      <c r="G48" s="40"/>
      <c r="H48" s="104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  <c r="II48" s="183"/>
      <c r="IJ48" s="183"/>
      <c r="IK48" s="183"/>
    </row>
    <row r="49" customFormat="false" ht="20.1" hidden="false" customHeight="true" outlineLevel="0" collapsed="false">
      <c r="A49" s="183"/>
      <c r="B49" s="183"/>
      <c r="C49" s="183"/>
      <c r="D49" s="183"/>
      <c r="E49" s="183"/>
      <c r="F49" s="40"/>
      <c r="G49" s="40"/>
      <c r="H49" s="104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183"/>
      <c r="EU49" s="183"/>
      <c r="EV49" s="183"/>
      <c r="EW49" s="183"/>
      <c r="EX49" s="183"/>
      <c r="EY49" s="183"/>
      <c r="EZ49" s="183"/>
      <c r="FA49" s="183"/>
      <c r="FB49" s="183"/>
      <c r="FC49" s="183"/>
      <c r="FD49" s="183"/>
      <c r="FE49" s="183"/>
      <c r="FF49" s="183"/>
      <c r="FG49" s="183"/>
      <c r="FH49" s="183"/>
      <c r="FI49" s="183"/>
      <c r="FJ49" s="183"/>
      <c r="FK49" s="183"/>
      <c r="FL49" s="183"/>
      <c r="FM49" s="183"/>
      <c r="FN49" s="183"/>
      <c r="FO49" s="183"/>
      <c r="FP49" s="183"/>
      <c r="FQ49" s="183"/>
      <c r="FR49" s="183"/>
      <c r="FS49" s="183"/>
      <c r="FT49" s="183"/>
      <c r="FU49" s="183"/>
      <c r="FV49" s="183"/>
      <c r="FW49" s="183"/>
      <c r="FX49" s="183"/>
      <c r="FY49" s="183"/>
      <c r="FZ49" s="183"/>
      <c r="GA49" s="183"/>
      <c r="GB49" s="183"/>
      <c r="GC49" s="183"/>
      <c r="GD49" s="183"/>
      <c r="GE49" s="183"/>
      <c r="GF49" s="183"/>
      <c r="GG49" s="183"/>
      <c r="GH49" s="183"/>
      <c r="GI49" s="183"/>
      <c r="GJ49" s="183"/>
      <c r="GK49" s="183"/>
      <c r="GL49" s="183"/>
      <c r="GM49" s="183"/>
      <c r="GN49" s="183"/>
      <c r="GO49" s="183"/>
      <c r="GP49" s="183"/>
      <c r="GQ49" s="183"/>
      <c r="GR49" s="183"/>
      <c r="GS49" s="183"/>
      <c r="GT49" s="183"/>
      <c r="GU49" s="183"/>
      <c r="GV49" s="183"/>
      <c r="GW49" s="183"/>
      <c r="GX49" s="183"/>
      <c r="GY49" s="183"/>
      <c r="GZ49" s="183"/>
      <c r="HA49" s="183"/>
      <c r="HB49" s="183"/>
      <c r="HC49" s="183"/>
      <c r="HD49" s="183"/>
      <c r="HE49" s="183"/>
      <c r="HF49" s="183"/>
      <c r="HG49" s="183"/>
      <c r="HH49" s="183"/>
      <c r="HI49" s="183"/>
      <c r="HJ49" s="183"/>
      <c r="HK49" s="183"/>
      <c r="HL49" s="183"/>
      <c r="HM49" s="183"/>
      <c r="HN49" s="183"/>
      <c r="HO49" s="183"/>
      <c r="HP49" s="183"/>
      <c r="HQ49" s="183"/>
      <c r="HR49" s="183"/>
      <c r="HS49" s="183"/>
      <c r="HT49" s="183"/>
      <c r="HU49" s="183"/>
      <c r="HV49" s="183"/>
      <c r="HW49" s="183"/>
      <c r="HX49" s="183"/>
      <c r="HY49" s="183"/>
      <c r="HZ49" s="183"/>
      <c r="IA49" s="183"/>
      <c r="IB49" s="183"/>
      <c r="IC49" s="183"/>
      <c r="ID49" s="183"/>
      <c r="IE49" s="183"/>
      <c r="IF49" s="183"/>
      <c r="IG49" s="183"/>
      <c r="IH49" s="183"/>
      <c r="II49" s="183"/>
      <c r="IJ49" s="183"/>
      <c r="IK49" s="18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I45" activeCellId="0" sqref="I4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5398933</v>
      </c>
      <c r="C6" s="21" t="s">
        <v>12</v>
      </c>
      <c r="D6" s="2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3"/>
      <c r="C7" s="21" t="s">
        <v>14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3" t="n">
        <v>0</v>
      </c>
      <c r="C8" s="21" t="s">
        <v>16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3" t="n">
        <v>0</v>
      </c>
      <c r="C9" s="21" t="s">
        <v>18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3" t="n">
        <v>0</v>
      </c>
      <c r="C10" s="21" t="s">
        <v>20</v>
      </c>
      <c r="D10" s="23" t="n">
        <v>429573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3" t="n">
        <v>0</v>
      </c>
      <c r="C11" s="21" t="s">
        <v>22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3"/>
      <c r="C12" s="21" t="s">
        <v>23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4"/>
      <c r="B13" s="23"/>
      <c r="C13" s="21" t="s">
        <v>24</v>
      </c>
      <c r="D13" s="23" t="n">
        <v>72394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4"/>
      <c r="B14" s="23"/>
      <c r="C14" s="21" t="s">
        <v>25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4"/>
      <c r="B15" s="23"/>
      <c r="C15" s="21" t="s">
        <v>26</v>
      </c>
      <c r="D15" s="2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4"/>
      <c r="B16" s="23"/>
      <c r="C16" s="21" t="s">
        <v>27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4"/>
      <c r="B17" s="23"/>
      <c r="C17" s="21" t="s">
        <v>28</v>
      </c>
      <c r="D17" s="2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4"/>
      <c r="B18" s="23"/>
      <c r="C18" s="21" t="s">
        <v>29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4"/>
      <c r="B19" s="23"/>
      <c r="C19" s="21" t="s">
        <v>30</v>
      </c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4"/>
      <c r="B20" s="23"/>
      <c r="C20" s="21" t="s">
        <v>31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4"/>
      <c r="B21" s="23"/>
      <c r="C21" s="21" t="s">
        <v>32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4"/>
      <c r="B22" s="23"/>
      <c r="C22" s="21" t="s">
        <v>33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4"/>
      <c r="B23" s="23"/>
      <c r="C23" s="21" t="s">
        <v>34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4"/>
      <c r="B24" s="23"/>
      <c r="C24" s="21" t="s">
        <v>35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4"/>
      <c r="B25" s="23"/>
      <c r="C25" s="21" t="s">
        <v>36</v>
      </c>
      <c r="D25" s="23" t="n">
        <v>37926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3"/>
      <c r="C26" s="21" t="s">
        <v>37</v>
      </c>
      <c r="D26" s="2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3"/>
      <c r="C27" s="21" t="s">
        <v>38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3"/>
      <c r="C28" s="21" t="s">
        <v>39</v>
      </c>
      <c r="D28" s="2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3"/>
      <c r="C29" s="21" t="s">
        <v>40</v>
      </c>
      <c r="D29" s="2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3"/>
      <c r="C30" s="21" t="s">
        <v>41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3"/>
      <c r="C31" s="21" t="s">
        <v>42</v>
      </c>
      <c r="D31" s="2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3"/>
      <c r="C32" s="21" t="s">
        <v>43</v>
      </c>
      <c r="D32" s="2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3"/>
      <c r="C33" s="21" t="s">
        <v>44</v>
      </c>
      <c r="D33" s="2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3"/>
      <c r="C34" s="21" t="s">
        <v>45</v>
      </c>
      <c r="D34" s="2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3"/>
      <c r="C35" s="21"/>
      <c r="D35" s="2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6" t="n">
        <f aca="false">SUM(B6:B35)</f>
        <v>5398933</v>
      </c>
      <c r="C36" s="19" t="s">
        <v>47</v>
      </c>
      <c r="D36" s="26" t="n">
        <f aca="false">D10+D13+D25</f>
        <v>539893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3" t="n">
        <v>0</v>
      </c>
      <c r="C37" s="21" t="s">
        <v>49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3"/>
      <c r="C38" s="21" t="s">
        <v>51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3"/>
      <c r="C39" s="21" t="s">
        <v>52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6"/>
      <c r="C40" s="21"/>
      <c r="D40" s="26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6" t="n">
        <f aca="false">SUM(B36:B38)</f>
        <v>5398933</v>
      </c>
      <c r="C41" s="19" t="s">
        <v>54</v>
      </c>
      <c r="D41" s="26" t="n">
        <f aca="false">SUM(D36,D37,D39)</f>
        <v>5398933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7"/>
      <c r="B42" s="28"/>
      <c r="C42" s="29"/>
      <c r="D42" s="3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5" t="s">
        <v>5</v>
      </c>
      <c r="B3" s="35"/>
      <c r="C3" s="35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41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43" t="s">
        <v>58</v>
      </c>
      <c r="G4" s="44" t="s">
        <v>59</v>
      </c>
      <c r="H4" s="43" t="s">
        <v>60</v>
      </c>
      <c r="I4" s="43" t="s">
        <v>61</v>
      </c>
      <c r="J4" s="43" t="s">
        <v>62</v>
      </c>
      <c r="K4" s="43" t="s">
        <v>63</v>
      </c>
      <c r="L4" s="43"/>
      <c r="M4" s="45" t="s">
        <v>64</v>
      </c>
      <c r="N4" s="46" t="s">
        <v>65</v>
      </c>
      <c r="O4" s="46"/>
      <c r="P4" s="46"/>
      <c r="Q4" s="46"/>
      <c r="R4" s="46"/>
      <c r="S4" s="43" t="s">
        <v>66</v>
      </c>
      <c r="T4" s="43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43" t="s">
        <v>69</v>
      </c>
      <c r="E5" s="43" t="s">
        <v>70</v>
      </c>
      <c r="F5" s="43"/>
      <c r="G5" s="44"/>
      <c r="H5" s="43"/>
      <c r="I5" s="43"/>
      <c r="J5" s="43"/>
      <c r="K5" s="47" t="s">
        <v>71</v>
      </c>
      <c r="L5" s="43" t="s">
        <v>72</v>
      </c>
      <c r="M5" s="45"/>
      <c r="N5" s="43" t="s">
        <v>73</v>
      </c>
      <c r="O5" s="43" t="s">
        <v>74</v>
      </c>
      <c r="P5" s="43" t="s">
        <v>75</v>
      </c>
      <c r="Q5" s="43" t="s">
        <v>76</v>
      </c>
      <c r="R5" s="43" t="s">
        <v>77</v>
      </c>
      <c r="S5" s="43"/>
      <c r="T5" s="43"/>
    </row>
    <row r="6" customFormat="false" ht="30.75" hidden="false" customHeight="true" outlineLevel="0" collapsed="false">
      <c r="A6" s="48" t="s">
        <v>78</v>
      </c>
      <c r="B6" s="49" t="s">
        <v>79</v>
      </c>
      <c r="C6" s="48" t="s">
        <v>80</v>
      </c>
      <c r="D6" s="43"/>
      <c r="E6" s="43"/>
      <c r="F6" s="43"/>
      <c r="G6" s="44"/>
      <c r="H6" s="43"/>
      <c r="I6" s="43"/>
      <c r="J6" s="43"/>
      <c r="K6" s="47"/>
      <c r="L6" s="43"/>
      <c r="M6" s="45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0"/>
      <c r="B7" s="50"/>
      <c r="C7" s="50"/>
      <c r="D7" s="50"/>
      <c r="E7" s="51" t="s">
        <v>58</v>
      </c>
      <c r="F7" s="52" t="n">
        <f aca="false">F8+F9+F10+F11+F12</f>
        <v>5398933</v>
      </c>
      <c r="G7" s="53" t="n">
        <f aca="false">SUM(G8:G12)</f>
        <v>0</v>
      </c>
      <c r="H7" s="52" t="n">
        <f aca="false">H8+H9+H10+H11+H12</f>
        <v>5398933</v>
      </c>
      <c r="I7" s="53" t="n">
        <f aca="false">SUM(I8:I12)</f>
        <v>0</v>
      </c>
      <c r="J7" s="53" t="n">
        <f aca="false">SUM(J8:J12)</f>
        <v>0</v>
      </c>
      <c r="K7" s="53" t="n">
        <f aca="false">SUM(K8:K12)</f>
        <v>0</v>
      </c>
      <c r="L7" s="53" t="n">
        <f aca="false">SUM(L8:L12)</f>
        <v>0</v>
      </c>
      <c r="M7" s="53" t="n">
        <f aca="false">SUM(M8:M12)</f>
        <v>0</v>
      </c>
      <c r="N7" s="53" t="n">
        <f aca="false">SUM(N8:N12)</f>
        <v>0</v>
      </c>
      <c r="O7" s="53" t="n">
        <f aca="false">SUM(O8:O12)</f>
        <v>0</v>
      </c>
      <c r="P7" s="53" t="n">
        <f aca="false">SUM(P8:P12)</f>
        <v>0</v>
      </c>
      <c r="Q7" s="53" t="n">
        <f aca="false">SUM(Q8:Q12)</f>
        <v>0</v>
      </c>
      <c r="R7" s="53" t="n">
        <f aca="false">SUM(R8:R12)</f>
        <v>0</v>
      </c>
      <c r="S7" s="53" t="n">
        <f aca="false">SUM(S8:S12)</f>
        <v>0</v>
      </c>
      <c r="T7" s="53" t="n">
        <f aca="false">SUM(T8:T12)</f>
        <v>0</v>
      </c>
    </row>
    <row r="8" s="57" customFormat="true" ht="24" hidden="false" customHeight="true" outlineLevel="0" collapsed="false">
      <c r="A8" s="54" t="s">
        <v>81</v>
      </c>
      <c r="B8" s="54" t="s">
        <v>82</v>
      </c>
      <c r="C8" s="54" t="s">
        <v>82</v>
      </c>
      <c r="D8" s="50" t="s">
        <v>83</v>
      </c>
      <c r="E8" s="55" t="s">
        <v>84</v>
      </c>
      <c r="F8" s="56" t="n">
        <v>3947431</v>
      </c>
      <c r="G8" s="53"/>
      <c r="H8" s="52" t="n">
        <v>3947431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s="57" customFormat="true" ht="24" hidden="false" customHeight="true" outlineLevel="0" collapsed="false">
      <c r="A9" s="54" t="s">
        <v>85</v>
      </c>
      <c r="B9" s="54" t="s">
        <v>86</v>
      </c>
      <c r="C9" s="54" t="s">
        <v>82</v>
      </c>
      <c r="D9" s="50" t="s">
        <v>83</v>
      </c>
      <c r="E9" s="55" t="s">
        <v>87</v>
      </c>
      <c r="F9" s="56" t="n">
        <v>348300</v>
      </c>
      <c r="G9" s="53"/>
      <c r="H9" s="52" t="n">
        <v>348300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customFormat="false" ht="24" hidden="false" customHeight="true" outlineLevel="0" collapsed="false">
      <c r="A10" s="54" t="s">
        <v>85</v>
      </c>
      <c r="B10" s="54" t="s">
        <v>86</v>
      </c>
      <c r="C10" s="54" t="s">
        <v>86</v>
      </c>
      <c r="D10" s="50" t="s">
        <v>83</v>
      </c>
      <c r="E10" s="55" t="s">
        <v>88</v>
      </c>
      <c r="F10" s="56" t="n">
        <v>505680</v>
      </c>
      <c r="G10" s="53"/>
      <c r="H10" s="52" t="n">
        <v>505680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24" hidden="false" customHeight="true" outlineLevel="0" collapsed="false">
      <c r="A11" s="54" t="s">
        <v>89</v>
      </c>
      <c r="B11" s="54" t="s">
        <v>90</v>
      </c>
      <c r="C11" s="54" t="s">
        <v>82</v>
      </c>
      <c r="D11" s="50" t="s">
        <v>83</v>
      </c>
      <c r="E11" s="55" t="s">
        <v>91</v>
      </c>
      <c r="F11" s="56" t="n">
        <v>218262</v>
      </c>
      <c r="G11" s="53"/>
      <c r="H11" s="52" t="n">
        <v>218262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24" hidden="false" customHeight="true" outlineLevel="0" collapsed="false">
      <c r="A12" s="54" t="s">
        <v>92</v>
      </c>
      <c r="B12" s="54" t="s">
        <v>82</v>
      </c>
      <c r="C12" s="54" t="s">
        <v>93</v>
      </c>
      <c r="D12" s="50" t="s">
        <v>83</v>
      </c>
      <c r="E12" s="55" t="s">
        <v>94</v>
      </c>
      <c r="F12" s="56" t="n">
        <v>379260</v>
      </c>
      <c r="G12" s="53"/>
      <c r="H12" s="52" t="n">
        <v>379260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8" width="26.16"/>
    <col collapsed="false" customWidth="true" hidden="false" outlineLevel="0" max="7" min="7" style="58" width="18.82"/>
    <col collapsed="false" customWidth="true" hidden="false" outlineLevel="0" max="8" min="8" style="58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9"/>
      <c r="C1" s="59"/>
      <c r="D1" s="59"/>
      <c r="E1" s="59"/>
      <c r="F1" s="60"/>
      <c r="G1" s="60"/>
      <c r="H1" s="60"/>
      <c r="I1" s="59"/>
      <c r="J1" s="61" t="s">
        <v>95</v>
      </c>
    </row>
    <row r="2" customFormat="false" ht="20.1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5" t="s">
        <v>5</v>
      </c>
      <c r="B3" s="35"/>
      <c r="C3" s="35"/>
      <c r="D3" s="15"/>
      <c r="E3" s="15"/>
      <c r="F3" s="60"/>
      <c r="G3" s="60"/>
      <c r="H3" s="60"/>
      <c r="I3" s="62"/>
      <c r="J3" s="41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3" t="s">
        <v>58</v>
      </c>
      <c r="G4" s="63" t="s">
        <v>97</v>
      </c>
      <c r="H4" s="64" t="s">
        <v>98</v>
      </c>
      <c r="I4" s="64" t="s">
        <v>99</v>
      </c>
      <c r="J4" s="64" t="s">
        <v>100</v>
      </c>
    </row>
    <row r="5" customFormat="false" ht="20.1" hidden="false" customHeight="true" outlineLevel="0" collapsed="false">
      <c r="A5" s="19" t="s">
        <v>68</v>
      </c>
      <c r="B5" s="19"/>
      <c r="C5" s="19"/>
      <c r="D5" s="64" t="s">
        <v>69</v>
      </c>
      <c r="E5" s="64" t="s">
        <v>101</v>
      </c>
      <c r="F5" s="63"/>
      <c r="G5" s="63"/>
      <c r="H5" s="64"/>
      <c r="I5" s="64"/>
      <c r="J5" s="64"/>
    </row>
    <row r="6" customFormat="false" ht="20.25" hidden="false" customHeight="true" outlineLevel="0" collapsed="false">
      <c r="A6" s="65" t="s">
        <v>78</v>
      </c>
      <c r="B6" s="65" t="s">
        <v>79</v>
      </c>
      <c r="C6" s="66" t="s">
        <v>80</v>
      </c>
      <c r="D6" s="64"/>
      <c r="E6" s="64"/>
      <c r="F6" s="63"/>
      <c r="G6" s="63"/>
      <c r="H6" s="64"/>
      <c r="I6" s="64"/>
      <c r="J6" s="64"/>
    </row>
    <row r="7" customFormat="false" ht="25.9" hidden="false" customHeight="true" outlineLevel="0" collapsed="false">
      <c r="A7" s="50"/>
      <c r="B7" s="50"/>
      <c r="C7" s="50"/>
      <c r="D7" s="50"/>
      <c r="E7" s="67" t="s">
        <v>58</v>
      </c>
      <c r="F7" s="68" t="n">
        <f aca="false">F8+F9+F10+F11+F12</f>
        <v>5398933</v>
      </c>
      <c r="G7" s="68" t="n">
        <f aca="false">G8+G9+G10+G11+G12</f>
        <v>5398933</v>
      </c>
      <c r="H7" s="68"/>
      <c r="I7" s="69" t="n">
        <f aca="false">SUM(I8:I12)</f>
        <v>0</v>
      </c>
      <c r="J7" s="69" t="n">
        <f aca="false">SUM(J8:J12)</f>
        <v>0</v>
      </c>
    </row>
    <row r="8" customFormat="false" ht="25.9" hidden="false" customHeight="true" outlineLevel="0" collapsed="false">
      <c r="A8" s="54" t="s">
        <v>81</v>
      </c>
      <c r="B8" s="54" t="s">
        <v>82</v>
      </c>
      <c r="C8" s="54" t="s">
        <v>82</v>
      </c>
      <c r="D8" s="50" t="s">
        <v>83</v>
      </c>
      <c r="E8" s="55" t="s">
        <v>84</v>
      </c>
      <c r="F8" s="68" t="n">
        <v>3947431</v>
      </c>
      <c r="G8" s="68" t="n">
        <v>3947431</v>
      </c>
      <c r="H8" s="70"/>
      <c r="I8" s="53"/>
      <c r="J8" s="53"/>
    </row>
    <row r="9" customFormat="false" ht="25.9" hidden="false" customHeight="true" outlineLevel="0" collapsed="false">
      <c r="A9" s="54" t="s">
        <v>85</v>
      </c>
      <c r="B9" s="54" t="s">
        <v>86</v>
      </c>
      <c r="C9" s="54" t="s">
        <v>82</v>
      </c>
      <c r="D9" s="50" t="s">
        <v>83</v>
      </c>
      <c r="E9" s="55" t="s">
        <v>87</v>
      </c>
      <c r="F9" s="68" t="n">
        <v>348300</v>
      </c>
      <c r="G9" s="68" t="n">
        <v>348300</v>
      </c>
      <c r="H9" s="70"/>
      <c r="I9" s="53"/>
      <c r="J9" s="53"/>
    </row>
    <row r="10" customFormat="false" ht="25.9" hidden="false" customHeight="true" outlineLevel="0" collapsed="false">
      <c r="A10" s="54" t="s">
        <v>85</v>
      </c>
      <c r="B10" s="54" t="s">
        <v>86</v>
      </c>
      <c r="C10" s="54" t="s">
        <v>86</v>
      </c>
      <c r="D10" s="50" t="s">
        <v>83</v>
      </c>
      <c r="E10" s="55" t="s">
        <v>88</v>
      </c>
      <c r="F10" s="68" t="n">
        <v>505680</v>
      </c>
      <c r="G10" s="68" t="n">
        <v>505680</v>
      </c>
      <c r="H10" s="70"/>
      <c r="I10" s="53"/>
      <c r="J10" s="53"/>
    </row>
    <row r="11" customFormat="false" ht="25.9" hidden="false" customHeight="true" outlineLevel="0" collapsed="false">
      <c r="A11" s="54" t="s">
        <v>89</v>
      </c>
      <c r="B11" s="54" t="s">
        <v>90</v>
      </c>
      <c r="C11" s="54" t="s">
        <v>82</v>
      </c>
      <c r="D11" s="50" t="s">
        <v>83</v>
      </c>
      <c r="E11" s="55" t="s">
        <v>91</v>
      </c>
      <c r="F11" s="68" t="n">
        <v>218262</v>
      </c>
      <c r="G11" s="68" t="n">
        <v>218262</v>
      </c>
      <c r="H11" s="70"/>
      <c r="I11" s="53"/>
      <c r="J11" s="53"/>
    </row>
    <row r="12" customFormat="false" ht="25.9" hidden="false" customHeight="true" outlineLevel="0" collapsed="false">
      <c r="A12" s="54" t="s">
        <v>92</v>
      </c>
      <c r="B12" s="54" t="s">
        <v>82</v>
      </c>
      <c r="C12" s="54" t="s">
        <v>93</v>
      </c>
      <c r="D12" s="50" t="s">
        <v>83</v>
      </c>
      <c r="E12" s="55" t="s">
        <v>94</v>
      </c>
      <c r="F12" s="68" t="n">
        <v>379260</v>
      </c>
      <c r="G12" s="68" t="n">
        <v>379260</v>
      </c>
      <c r="H12" s="70"/>
      <c r="I12" s="53"/>
      <c r="J12" s="5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39" activeCellId="0" sqref="E3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0"/>
      <c r="C1" s="10"/>
      <c r="D1" s="30"/>
      <c r="E1" s="30"/>
      <c r="F1" s="10"/>
      <c r="G1" s="10"/>
      <c r="H1" s="71" t="s">
        <v>10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2"/>
      <c r="C3" s="17"/>
      <c r="D3" s="73"/>
      <c r="E3" s="73"/>
      <c r="F3" s="17"/>
      <c r="G3" s="17"/>
      <c r="H3" s="41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4" t="s">
        <v>10</v>
      </c>
      <c r="C5" s="19" t="s">
        <v>9</v>
      </c>
      <c r="D5" s="75" t="s">
        <v>58</v>
      </c>
      <c r="E5" s="76" t="s">
        <v>104</v>
      </c>
      <c r="F5" s="77" t="s">
        <v>105</v>
      </c>
      <c r="G5" s="19" t="s">
        <v>106</v>
      </c>
      <c r="H5" s="77" t="s">
        <v>10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8" t="s">
        <v>108</v>
      </c>
      <c r="B6" s="79" t="n">
        <v>5398933</v>
      </c>
      <c r="C6" s="80" t="s">
        <v>109</v>
      </c>
      <c r="D6" s="79" t="n">
        <f aca="false">D11+D14+D26</f>
        <v>5398933</v>
      </c>
      <c r="E6" s="79" t="n">
        <f aca="false">E11+E14+E26</f>
        <v>5398933</v>
      </c>
      <c r="F6" s="81" t="n">
        <f aca="false">SUM(F7:F35)</f>
        <v>0</v>
      </c>
      <c r="G6" s="82" t="n">
        <f aca="false">SUM(G7:G35)</f>
        <v>0</v>
      </c>
      <c r="H6" s="82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8" t="s">
        <v>110</v>
      </c>
      <c r="B7" s="23" t="n">
        <v>5398933</v>
      </c>
      <c r="C7" s="80" t="s">
        <v>111</v>
      </c>
      <c r="D7" s="79"/>
      <c r="E7" s="83"/>
      <c r="F7" s="84" t="n">
        <v>0</v>
      </c>
      <c r="G7" s="85" t="n">
        <v>0</v>
      </c>
      <c r="H7" s="82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8" t="s">
        <v>112</v>
      </c>
      <c r="B8" s="23"/>
      <c r="C8" s="80" t="s">
        <v>113</v>
      </c>
      <c r="D8" s="79" t="n">
        <f aca="false">SUM(E8:H8)</f>
        <v>0</v>
      </c>
      <c r="E8" s="83"/>
      <c r="F8" s="84" t="n">
        <v>0</v>
      </c>
      <c r="G8" s="85" t="n">
        <v>0</v>
      </c>
      <c r="H8" s="82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8" t="s">
        <v>114</v>
      </c>
      <c r="B9" s="23"/>
      <c r="C9" s="80" t="s">
        <v>115</v>
      </c>
      <c r="D9" s="79" t="n">
        <f aca="false">SUM(E9:H9)</f>
        <v>0</v>
      </c>
      <c r="E9" s="83"/>
      <c r="F9" s="84" t="n">
        <v>0</v>
      </c>
      <c r="G9" s="85" t="n">
        <v>0</v>
      </c>
      <c r="H9" s="82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8" t="s">
        <v>116</v>
      </c>
      <c r="B10" s="86"/>
      <c r="C10" s="80" t="s">
        <v>117</v>
      </c>
      <c r="D10" s="79" t="n">
        <f aca="false">SUM(E10:H10)</f>
        <v>0</v>
      </c>
      <c r="E10" s="83"/>
      <c r="F10" s="84" t="n">
        <v>0</v>
      </c>
      <c r="G10" s="85" t="n">
        <v>0</v>
      </c>
      <c r="H10" s="82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8" t="s">
        <v>110</v>
      </c>
      <c r="B11" s="79"/>
      <c r="C11" s="80" t="s">
        <v>118</v>
      </c>
      <c r="D11" s="79" t="n">
        <v>4295731</v>
      </c>
      <c r="E11" s="83" t="n">
        <v>4295731</v>
      </c>
      <c r="F11" s="84" t="n">
        <v>0</v>
      </c>
      <c r="G11" s="85" t="n">
        <v>0</v>
      </c>
      <c r="H11" s="82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8" t="s">
        <v>112</v>
      </c>
      <c r="B12" s="79"/>
      <c r="C12" s="80" t="s">
        <v>119</v>
      </c>
      <c r="D12" s="79" t="n">
        <f aca="false">SUM(E12:H12)</f>
        <v>0</v>
      </c>
      <c r="E12" s="83"/>
      <c r="F12" s="84" t="n">
        <v>0</v>
      </c>
      <c r="G12" s="85" t="n">
        <v>0</v>
      </c>
      <c r="H12" s="82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8" t="s">
        <v>114</v>
      </c>
      <c r="B13" s="79" t="n">
        <v>0</v>
      </c>
      <c r="C13" s="80" t="s">
        <v>120</v>
      </c>
      <c r="D13" s="79" t="n">
        <f aca="false">SUM(E13:H13)</f>
        <v>0</v>
      </c>
      <c r="E13" s="83"/>
      <c r="F13" s="84" t="n">
        <v>0</v>
      </c>
      <c r="G13" s="85" t="n">
        <v>0</v>
      </c>
      <c r="H13" s="82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8" t="s">
        <v>121</v>
      </c>
      <c r="B14" s="23" t="n">
        <v>0</v>
      </c>
      <c r="C14" s="80" t="s">
        <v>122</v>
      </c>
      <c r="D14" s="79" t="n">
        <v>723942</v>
      </c>
      <c r="E14" s="83" t="n">
        <v>723942</v>
      </c>
      <c r="F14" s="84" t="n">
        <v>0</v>
      </c>
      <c r="G14" s="85" t="n">
        <v>0</v>
      </c>
      <c r="H14" s="82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4"/>
      <c r="B15" s="87"/>
      <c r="C15" s="21" t="s">
        <v>123</v>
      </c>
      <c r="D15" s="79" t="n">
        <f aca="false">SUM(E15:H15)</f>
        <v>0</v>
      </c>
      <c r="E15" s="83"/>
      <c r="F15" s="84" t="n">
        <v>0</v>
      </c>
      <c r="G15" s="85" t="n">
        <v>0</v>
      </c>
      <c r="H15" s="82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4"/>
      <c r="B16" s="23"/>
      <c r="C16" s="21" t="s">
        <v>124</v>
      </c>
      <c r="D16" s="79"/>
      <c r="E16" s="83"/>
      <c r="F16" s="84" t="n">
        <v>0</v>
      </c>
      <c r="G16" s="85" t="n">
        <v>0</v>
      </c>
      <c r="H16" s="82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4"/>
      <c r="B17" s="23"/>
      <c r="C17" s="21" t="s">
        <v>125</v>
      </c>
      <c r="D17" s="79" t="n">
        <f aca="false">SUM(E17:H17)</f>
        <v>0</v>
      </c>
      <c r="E17" s="83" t="n">
        <v>0</v>
      </c>
      <c r="F17" s="84" t="n">
        <v>0</v>
      </c>
      <c r="G17" s="85" t="n">
        <v>0</v>
      </c>
      <c r="H17" s="82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4"/>
      <c r="B18" s="23"/>
      <c r="C18" s="21" t="s">
        <v>126</v>
      </c>
      <c r="D18" s="79" t="n">
        <f aca="false">SUM(E18:H18)</f>
        <v>0</v>
      </c>
      <c r="E18" s="83" t="n">
        <v>0</v>
      </c>
      <c r="F18" s="88"/>
      <c r="G18" s="85" t="n">
        <v>0</v>
      </c>
      <c r="H18" s="82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4"/>
      <c r="B19" s="23"/>
      <c r="C19" s="21" t="s">
        <v>127</v>
      </c>
      <c r="D19" s="79"/>
      <c r="E19" s="83"/>
      <c r="F19" s="84" t="n">
        <v>0</v>
      </c>
      <c r="G19" s="85" t="n">
        <v>0</v>
      </c>
      <c r="H19" s="82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4"/>
      <c r="B20" s="23"/>
      <c r="C20" s="21" t="s">
        <v>128</v>
      </c>
      <c r="D20" s="79" t="n">
        <f aca="false">SUM(E20:H20)</f>
        <v>0</v>
      </c>
      <c r="E20" s="83" t="n">
        <v>0</v>
      </c>
      <c r="F20" s="84" t="n">
        <v>0</v>
      </c>
      <c r="G20" s="85" t="n">
        <v>0</v>
      </c>
      <c r="H20" s="82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4"/>
      <c r="B21" s="23"/>
      <c r="C21" s="21" t="s">
        <v>129</v>
      </c>
      <c r="D21" s="79" t="n">
        <f aca="false">SUM(E21:H21)</f>
        <v>0</v>
      </c>
      <c r="E21" s="83" t="n">
        <v>0</v>
      </c>
      <c r="F21" s="84" t="n">
        <v>0</v>
      </c>
      <c r="G21" s="85" t="n">
        <v>0</v>
      </c>
      <c r="H21" s="82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4"/>
      <c r="B22" s="23"/>
      <c r="C22" s="21" t="s">
        <v>130</v>
      </c>
      <c r="D22" s="79" t="n">
        <f aca="false">SUM(E22:H22)</f>
        <v>0</v>
      </c>
      <c r="E22" s="83" t="n">
        <v>0</v>
      </c>
      <c r="F22" s="84" t="n">
        <v>0</v>
      </c>
      <c r="G22" s="85" t="n">
        <v>0</v>
      </c>
      <c r="H22" s="82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4"/>
      <c r="B23" s="23"/>
      <c r="C23" s="21" t="s">
        <v>131</v>
      </c>
      <c r="D23" s="79" t="n">
        <f aca="false">SUM(E23:H23)</f>
        <v>0</v>
      </c>
      <c r="E23" s="83" t="n">
        <v>0</v>
      </c>
      <c r="F23" s="84" t="n">
        <v>0</v>
      </c>
      <c r="G23" s="85" t="n">
        <v>0</v>
      </c>
      <c r="H23" s="82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4"/>
      <c r="B24" s="23"/>
      <c r="C24" s="21" t="s">
        <v>132</v>
      </c>
      <c r="D24" s="79" t="n">
        <f aca="false">SUM(E24:H24)</f>
        <v>0</v>
      </c>
      <c r="E24" s="83"/>
      <c r="F24" s="84" t="n">
        <v>0</v>
      </c>
      <c r="G24" s="85" t="n">
        <v>0</v>
      </c>
      <c r="H24" s="82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4"/>
      <c r="B25" s="23"/>
      <c r="C25" s="21" t="s">
        <v>133</v>
      </c>
      <c r="D25" s="79" t="n">
        <f aca="false">SUM(E25:H25)</f>
        <v>0</v>
      </c>
      <c r="E25" s="83"/>
      <c r="F25" s="88"/>
      <c r="G25" s="85" t="n">
        <v>0</v>
      </c>
      <c r="H25" s="82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34</v>
      </c>
      <c r="D26" s="79" t="n">
        <v>379260</v>
      </c>
      <c r="E26" s="83" t="n">
        <v>379260</v>
      </c>
      <c r="F26" s="84" t="n">
        <v>0</v>
      </c>
      <c r="G26" s="85" t="n">
        <v>0</v>
      </c>
      <c r="H26" s="82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35</v>
      </c>
      <c r="D27" s="79" t="n">
        <f aca="false">SUM(E27:H27)</f>
        <v>0</v>
      </c>
      <c r="E27" s="83"/>
      <c r="F27" s="84" t="n">
        <v>0</v>
      </c>
      <c r="G27" s="85" t="n">
        <v>0</v>
      </c>
      <c r="H27" s="82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36</v>
      </c>
      <c r="D28" s="79" t="n">
        <f aca="false">SUM(E28:H28)</f>
        <v>0</v>
      </c>
      <c r="E28" s="83"/>
      <c r="F28" s="84" t="n">
        <v>0</v>
      </c>
      <c r="G28" s="85" t="n">
        <v>0</v>
      </c>
      <c r="H28" s="82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37</v>
      </c>
      <c r="D29" s="79"/>
      <c r="E29" s="83"/>
      <c r="F29" s="84"/>
      <c r="G29" s="85"/>
      <c r="H29" s="8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38</v>
      </c>
      <c r="D30" s="79" t="n">
        <f aca="false">SUM(E30:H30)</f>
        <v>0</v>
      </c>
      <c r="E30" s="83" t="n">
        <v>0</v>
      </c>
      <c r="F30" s="84" t="n">
        <v>0</v>
      </c>
      <c r="G30" s="85" t="n">
        <v>0</v>
      </c>
      <c r="H30" s="82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39</v>
      </c>
      <c r="D31" s="79" t="n">
        <f aca="false">SUM(E31:H31)</f>
        <v>0</v>
      </c>
      <c r="E31" s="83" t="n">
        <v>0</v>
      </c>
      <c r="F31" s="84" t="n">
        <v>0</v>
      </c>
      <c r="G31" s="85" t="n">
        <v>0</v>
      </c>
      <c r="H31" s="82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40</v>
      </c>
      <c r="D32" s="79" t="n">
        <f aca="false">SUM(E32:H32)</f>
        <v>0</v>
      </c>
      <c r="E32" s="83" t="n">
        <v>0</v>
      </c>
      <c r="F32" s="84" t="n">
        <v>0</v>
      </c>
      <c r="G32" s="85" t="n">
        <v>0</v>
      </c>
      <c r="H32" s="82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41</v>
      </c>
      <c r="D33" s="79" t="n">
        <f aca="false">SUM(E33:H33)</f>
        <v>0</v>
      </c>
      <c r="E33" s="83" t="n">
        <v>0</v>
      </c>
      <c r="F33" s="84" t="n">
        <v>0</v>
      </c>
      <c r="G33" s="85" t="n">
        <v>0</v>
      </c>
      <c r="H33" s="82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42</v>
      </c>
      <c r="D34" s="79" t="n">
        <f aca="false">SUM(E34:H34)</f>
        <v>0</v>
      </c>
      <c r="E34" s="83" t="n">
        <v>0</v>
      </c>
      <c r="F34" s="84" t="n">
        <v>0</v>
      </c>
      <c r="G34" s="85" t="n">
        <v>0</v>
      </c>
      <c r="H34" s="82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43</v>
      </c>
      <c r="D35" s="79" t="n">
        <f aca="false">SUM(E35:H35)</f>
        <v>0</v>
      </c>
      <c r="E35" s="89" t="n">
        <v>0</v>
      </c>
      <c r="F35" s="90" t="n">
        <v>0</v>
      </c>
      <c r="G35" s="91" t="n">
        <v>0</v>
      </c>
      <c r="H35" s="92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6"/>
      <c r="C36" s="19"/>
      <c r="D36" s="26"/>
      <c r="E36" s="93"/>
      <c r="F36" s="94"/>
      <c r="G36" s="95"/>
      <c r="H36" s="95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44</v>
      </c>
      <c r="D37" s="96" t="n">
        <f aca="false">SUM(E37:H37)</f>
        <v>0</v>
      </c>
      <c r="E37" s="89" t="n">
        <v>0</v>
      </c>
      <c r="F37" s="90" t="n">
        <v>0</v>
      </c>
      <c r="G37" s="91" t="n">
        <v>0</v>
      </c>
      <c r="H37" s="92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6"/>
      <c r="C38" s="21"/>
      <c r="D38" s="26"/>
      <c r="E38" s="97"/>
      <c r="F38" s="98"/>
      <c r="G38" s="99"/>
      <c r="H38" s="9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6" t="n">
        <f aca="false">SUM(B6,B10)</f>
        <v>5398933</v>
      </c>
      <c r="C39" s="19" t="s">
        <v>54</v>
      </c>
      <c r="D39" s="96" t="n">
        <f aca="false">SUM(E39:H39)</f>
        <v>5398933</v>
      </c>
      <c r="E39" s="26" t="n">
        <v>5398933</v>
      </c>
      <c r="F39" s="100" t="n">
        <f aca="false">SUM(F7:F37)</f>
        <v>0</v>
      </c>
      <c r="G39" s="101" t="n">
        <f aca="false">SUM(G7:G37)</f>
        <v>0</v>
      </c>
      <c r="H39" s="101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7"/>
      <c r="B40" s="102"/>
      <c r="C40" s="29"/>
      <c r="D40" s="30"/>
      <c r="E40" s="30"/>
      <c r="F40" s="29"/>
      <c r="G40" s="29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8" width="15.82"/>
    <col collapsed="false" customWidth="true" hidden="false" outlineLevel="0" max="6" min="6" style="58" width="13.15"/>
    <col collapsed="false" customWidth="true" hidden="false" outlineLevel="0" max="7" min="7" style="58" width="12.32"/>
    <col collapsed="false" customWidth="true" hidden="false" outlineLevel="0" max="8" min="8" style="58" width="12.49"/>
    <col collapsed="false" customWidth="true" hidden="false" outlineLevel="0" max="10" min="9" style="58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103"/>
      <c r="F1" s="103"/>
      <c r="G1" s="103"/>
      <c r="H1" s="103"/>
      <c r="I1" s="103"/>
      <c r="J1" s="103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104"/>
      <c r="AN1" s="104"/>
      <c r="AO1" s="105" t="s">
        <v>145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4" t="s">
        <v>1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106" t="s">
        <v>5</v>
      </c>
      <c r="B3" s="106"/>
      <c r="C3" s="106"/>
      <c r="D3" s="106"/>
      <c r="E3" s="103"/>
      <c r="F3" s="103"/>
      <c r="G3" s="103"/>
      <c r="H3" s="103"/>
      <c r="I3" s="103"/>
      <c r="J3" s="103"/>
      <c r="K3" s="39"/>
      <c r="L3" s="39"/>
      <c r="M3" s="39"/>
      <c r="N3" s="39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40"/>
      <c r="AJ3" s="40"/>
      <c r="AK3" s="40"/>
      <c r="AL3" s="40"/>
      <c r="AM3" s="104"/>
      <c r="AN3" s="104"/>
      <c r="AO3" s="108" t="s">
        <v>6</v>
      </c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</row>
    <row r="4" customFormat="false" ht="20.1" hidden="false" customHeight="true" outlineLevel="0" collapsed="false">
      <c r="A4" s="109" t="s">
        <v>57</v>
      </c>
      <c r="B4" s="109"/>
      <c r="C4" s="109"/>
      <c r="D4" s="109"/>
      <c r="E4" s="110" t="s">
        <v>147</v>
      </c>
      <c r="F4" s="111" t="s">
        <v>148</v>
      </c>
      <c r="G4" s="111"/>
      <c r="H4" s="111"/>
      <c r="I4" s="111"/>
      <c r="J4" s="111"/>
      <c r="K4" s="111"/>
      <c r="L4" s="111"/>
      <c r="M4" s="111"/>
      <c r="N4" s="111"/>
      <c r="O4" s="111"/>
      <c r="P4" s="111" t="s">
        <v>149</v>
      </c>
      <c r="Q4" s="111"/>
      <c r="R4" s="111"/>
      <c r="S4" s="111"/>
      <c r="T4" s="111"/>
      <c r="U4" s="111"/>
      <c r="V4" s="111"/>
      <c r="W4" s="111"/>
      <c r="X4" s="111"/>
      <c r="Y4" s="111"/>
      <c r="Z4" s="110" t="s">
        <v>150</v>
      </c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</row>
    <row r="5" customFormat="false" ht="20.1" hidden="false" customHeight="true" outlineLevel="0" collapsed="false">
      <c r="A5" s="44" t="s">
        <v>68</v>
      </c>
      <c r="B5" s="44"/>
      <c r="C5" s="112" t="s">
        <v>69</v>
      </c>
      <c r="D5" s="112" t="s">
        <v>101</v>
      </c>
      <c r="E5" s="110"/>
      <c r="F5" s="113" t="s">
        <v>58</v>
      </c>
      <c r="G5" s="114" t="s">
        <v>151</v>
      </c>
      <c r="H5" s="114"/>
      <c r="I5" s="114"/>
      <c r="J5" s="114" t="s">
        <v>152</v>
      </c>
      <c r="K5" s="114"/>
      <c r="L5" s="114"/>
      <c r="M5" s="114" t="s">
        <v>153</v>
      </c>
      <c r="N5" s="114"/>
      <c r="O5" s="114"/>
      <c r="P5" s="113" t="s">
        <v>58</v>
      </c>
      <c r="Q5" s="114" t="s">
        <v>151</v>
      </c>
      <c r="R5" s="114"/>
      <c r="S5" s="114"/>
      <c r="T5" s="114" t="s">
        <v>152</v>
      </c>
      <c r="U5" s="114"/>
      <c r="V5" s="114"/>
      <c r="W5" s="114" t="s">
        <v>106</v>
      </c>
      <c r="X5" s="114"/>
      <c r="Y5" s="114"/>
      <c r="Z5" s="113" t="s">
        <v>58</v>
      </c>
      <c r="AA5" s="115" t="s">
        <v>151</v>
      </c>
      <c r="AB5" s="115"/>
      <c r="AC5" s="115"/>
      <c r="AD5" s="115" t="s">
        <v>152</v>
      </c>
      <c r="AE5" s="115"/>
      <c r="AF5" s="115"/>
      <c r="AG5" s="115" t="s">
        <v>153</v>
      </c>
      <c r="AH5" s="115"/>
      <c r="AI5" s="115"/>
      <c r="AJ5" s="115" t="s">
        <v>154</v>
      </c>
      <c r="AK5" s="115"/>
      <c r="AL5" s="115"/>
      <c r="AM5" s="115" t="s">
        <v>107</v>
      </c>
      <c r="AN5" s="115"/>
      <c r="AO5" s="115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</row>
    <row r="6" customFormat="false" ht="29.25" hidden="false" customHeight="true" outlineLevel="0" collapsed="false">
      <c r="A6" s="116" t="s">
        <v>78</v>
      </c>
      <c r="B6" s="116" t="s">
        <v>79</v>
      </c>
      <c r="C6" s="112"/>
      <c r="D6" s="112"/>
      <c r="E6" s="110"/>
      <c r="F6" s="113"/>
      <c r="G6" s="117" t="s">
        <v>73</v>
      </c>
      <c r="H6" s="118" t="s">
        <v>97</v>
      </c>
      <c r="I6" s="118" t="s">
        <v>98</v>
      </c>
      <c r="J6" s="117" t="s">
        <v>73</v>
      </c>
      <c r="K6" s="118" t="s">
        <v>97</v>
      </c>
      <c r="L6" s="118" t="s">
        <v>98</v>
      </c>
      <c r="M6" s="117" t="s">
        <v>73</v>
      </c>
      <c r="N6" s="118" t="s">
        <v>97</v>
      </c>
      <c r="O6" s="112" t="s">
        <v>98</v>
      </c>
      <c r="P6" s="113"/>
      <c r="Q6" s="117" t="s">
        <v>73</v>
      </c>
      <c r="R6" s="116" t="s">
        <v>97</v>
      </c>
      <c r="S6" s="116" t="s">
        <v>98</v>
      </c>
      <c r="T6" s="117" t="s">
        <v>73</v>
      </c>
      <c r="U6" s="116" t="s">
        <v>97</v>
      </c>
      <c r="V6" s="112" t="s">
        <v>98</v>
      </c>
      <c r="W6" s="116" t="s">
        <v>73</v>
      </c>
      <c r="X6" s="116" t="s">
        <v>97</v>
      </c>
      <c r="Y6" s="116" t="s">
        <v>98</v>
      </c>
      <c r="Z6" s="113"/>
      <c r="AA6" s="117" t="s">
        <v>73</v>
      </c>
      <c r="AB6" s="116" t="s">
        <v>97</v>
      </c>
      <c r="AC6" s="116" t="s">
        <v>98</v>
      </c>
      <c r="AD6" s="117" t="s">
        <v>73</v>
      </c>
      <c r="AE6" s="116" t="s">
        <v>97</v>
      </c>
      <c r="AF6" s="116" t="s">
        <v>98</v>
      </c>
      <c r="AG6" s="117" t="s">
        <v>73</v>
      </c>
      <c r="AH6" s="118" t="s">
        <v>97</v>
      </c>
      <c r="AI6" s="118" t="s">
        <v>98</v>
      </c>
      <c r="AJ6" s="117" t="s">
        <v>73</v>
      </c>
      <c r="AK6" s="118" t="s">
        <v>97</v>
      </c>
      <c r="AL6" s="118" t="s">
        <v>98</v>
      </c>
      <c r="AM6" s="117" t="s">
        <v>73</v>
      </c>
      <c r="AN6" s="118" t="s">
        <v>97</v>
      </c>
      <c r="AO6" s="118" t="s">
        <v>98</v>
      </c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</row>
    <row r="7" s="127" customFormat="true" ht="20.1" hidden="false" customHeight="true" outlineLevel="0" collapsed="false">
      <c r="A7" s="119"/>
      <c r="B7" s="119"/>
      <c r="C7" s="120"/>
      <c r="D7" s="121" t="s">
        <v>58</v>
      </c>
      <c r="E7" s="119" t="n">
        <v>5398933</v>
      </c>
      <c r="F7" s="119" t="n">
        <v>5398933</v>
      </c>
      <c r="G7" s="119" t="n">
        <v>5398933</v>
      </c>
      <c r="H7" s="119" t="n">
        <v>5398933</v>
      </c>
      <c r="I7" s="119"/>
      <c r="J7" s="25" t="n">
        <v>0</v>
      </c>
      <c r="K7" s="120" t="n">
        <v>0</v>
      </c>
      <c r="L7" s="122" t="n">
        <v>0</v>
      </c>
      <c r="M7" s="123" t="n">
        <v>0</v>
      </c>
      <c r="N7" s="120" t="n">
        <v>0</v>
      </c>
      <c r="O7" s="122" t="n">
        <v>0</v>
      </c>
      <c r="P7" s="123" t="n">
        <v>0</v>
      </c>
      <c r="Q7" s="120" t="n">
        <v>0</v>
      </c>
      <c r="R7" s="120" t="n">
        <v>0</v>
      </c>
      <c r="S7" s="122" t="n">
        <v>0</v>
      </c>
      <c r="T7" s="123" t="n">
        <v>0</v>
      </c>
      <c r="U7" s="120" t="n">
        <v>0</v>
      </c>
      <c r="V7" s="120" t="n">
        <v>0</v>
      </c>
      <c r="W7" s="122" t="n">
        <v>0</v>
      </c>
      <c r="X7" s="123" t="n">
        <v>0</v>
      </c>
      <c r="Y7" s="122" t="n">
        <v>0</v>
      </c>
      <c r="Z7" s="123"/>
      <c r="AA7" s="120"/>
      <c r="AB7" s="120"/>
      <c r="AC7" s="122"/>
      <c r="AD7" s="123" t="n">
        <v>0</v>
      </c>
      <c r="AE7" s="120" t="n">
        <v>0</v>
      </c>
      <c r="AF7" s="122" t="n">
        <v>0</v>
      </c>
      <c r="AG7" s="123" t="n">
        <v>0</v>
      </c>
      <c r="AH7" s="120" t="n">
        <v>0</v>
      </c>
      <c r="AI7" s="122" t="n">
        <v>0</v>
      </c>
      <c r="AJ7" s="123"/>
      <c r="AK7" s="120"/>
      <c r="AL7" s="122"/>
      <c r="AM7" s="123" t="n">
        <v>0</v>
      </c>
      <c r="AN7" s="120" t="n">
        <v>0</v>
      </c>
      <c r="AO7" s="122" t="n">
        <v>0</v>
      </c>
      <c r="AP7" s="124"/>
      <c r="AQ7" s="125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</row>
    <row r="8" s="127" customFormat="true" ht="20.1" hidden="false" customHeight="true" outlineLevel="0" collapsed="false">
      <c r="A8" s="119"/>
      <c r="B8" s="119"/>
      <c r="C8" s="120"/>
      <c r="D8" s="128" t="s">
        <v>155</v>
      </c>
      <c r="E8" s="119" t="n">
        <f aca="false">E9+E10</f>
        <v>5011645</v>
      </c>
      <c r="F8" s="119" t="n">
        <f aca="false">F9+F10</f>
        <v>5011645</v>
      </c>
      <c r="G8" s="119" t="n">
        <f aca="false">G9+G10</f>
        <v>5011645</v>
      </c>
      <c r="H8" s="119" t="n">
        <f aca="false">H9+H10</f>
        <v>5011645</v>
      </c>
      <c r="I8" s="119"/>
      <c r="J8" s="25"/>
      <c r="K8" s="120"/>
      <c r="L8" s="122"/>
      <c r="M8" s="123"/>
      <c r="N8" s="120"/>
      <c r="O8" s="122"/>
      <c r="P8" s="123"/>
      <c r="Q8" s="120"/>
      <c r="R8" s="120"/>
      <c r="S8" s="122"/>
      <c r="T8" s="123"/>
      <c r="U8" s="120"/>
      <c r="V8" s="120"/>
      <c r="W8" s="122"/>
      <c r="X8" s="123"/>
      <c r="Y8" s="122"/>
      <c r="Z8" s="123"/>
      <c r="AA8" s="120"/>
      <c r="AB8" s="120"/>
      <c r="AC8" s="122"/>
      <c r="AD8" s="123"/>
      <c r="AE8" s="120"/>
      <c r="AF8" s="122"/>
      <c r="AG8" s="123"/>
      <c r="AH8" s="120"/>
      <c r="AI8" s="122"/>
      <c r="AJ8" s="123"/>
      <c r="AK8" s="120"/>
      <c r="AL8" s="122"/>
      <c r="AM8" s="123"/>
      <c r="AN8" s="120"/>
      <c r="AO8" s="122"/>
      <c r="AP8" s="124"/>
      <c r="AQ8" s="125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</row>
    <row r="9" s="127" customFormat="true" ht="20.1" hidden="false" customHeight="true" outlineLevel="0" collapsed="false">
      <c r="A9" s="50" t="s">
        <v>156</v>
      </c>
      <c r="B9" s="50" t="s">
        <v>93</v>
      </c>
      <c r="C9" s="50" t="s">
        <v>83</v>
      </c>
      <c r="D9" s="121" t="s">
        <v>157</v>
      </c>
      <c r="E9" s="119" t="n">
        <v>4743702</v>
      </c>
      <c r="F9" s="119" t="n">
        <v>4743702</v>
      </c>
      <c r="G9" s="119" t="n">
        <v>4743702</v>
      </c>
      <c r="H9" s="119" t="n">
        <v>4743702</v>
      </c>
      <c r="I9" s="25"/>
      <c r="J9" s="25" t="n">
        <v>0</v>
      </c>
      <c r="K9" s="120" t="n">
        <v>0</v>
      </c>
      <c r="L9" s="122" t="n">
        <v>0</v>
      </c>
      <c r="M9" s="123" t="n">
        <v>0</v>
      </c>
      <c r="N9" s="120" t="n">
        <v>0</v>
      </c>
      <c r="O9" s="122" t="n">
        <v>0</v>
      </c>
      <c r="P9" s="123" t="n">
        <v>0</v>
      </c>
      <c r="Q9" s="120" t="n">
        <v>0</v>
      </c>
      <c r="R9" s="120" t="n">
        <v>0</v>
      </c>
      <c r="S9" s="122" t="n">
        <v>0</v>
      </c>
      <c r="T9" s="123" t="n">
        <v>0</v>
      </c>
      <c r="U9" s="120" t="n">
        <v>0</v>
      </c>
      <c r="V9" s="120" t="n">
        <v>0</v>
      </c>
      <c r="W9" s="122" t="n">
        <v>0</v>
      </c>
      <c r="X9" s="123" t="n">
        <v>0</v>
      </c>
      <c r="Y9" s="122" t="n">
        <v>0</v>
      </c>
      <c r="Z9" s="123"/>
      <c r="AA9" s="120"/>
      <c r="AB9" s="120"/>
      <c r="AC9" s="122"/>
      <c r="AD9" s="123" t="n">
        <v>0</v>
      </c>
      <c r="AE9" s="120" t="n">
        <v>0</v>
      </c>
      <c r="AF9" s="122" t="n">
        <v>0</v>
      </c>
      <c r="AG9" s="123" t="n">
        <v>0</v>
      </c>
      <c r="AH9" s="120" t="n">
        <v>0</v>
      </c>
      <c r="AI9" s="122" t="n">
        <v>0</v>
      </c>
      <c r="AJ9" s="123" t="n">
        <v>0</v>
      </c>
      <c r="AK9" s="120" t="n">
        <v>0</v>
      </c>
      <c r="AL9" s="122" t="n">
        <v>0</v>
      </c>
      <c r="AM9" s="123" t="n">
        <v>0</v>
      </c>
      <c r="AN9" s="120" t="n">
        <v>0</v>
      </c>
      <c r="AO9" s="122" t="n">
        <v>0</v>
      </c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</row>
    <row r="10" s="127" customFormat="true" ht="20.1" hidden="false" customHeight="true" outlineLevel="0" collapsed="false">
      <c r="A10" s="50" t="s">
        <v>156</v>
      </c>
      <c r="B10" s="50" t="s">
        <v>82</v>
      </c>
      <c r="C10" s="50" t="s">
        <v>83</v>
      </c>
      <c r="D10" s="130" t="s">
        <v>158</v>
      </c>
      <c r="E10" s="119" t="n">
        <v>267943</v>
      </c>
      <c r="F10" s="119" t="n">
        <v>267943</v>
      </c>
      <c r="G10" s="119" t="n">
        <v>267943</v>
      </c>
      <c r="H10" s="119" t="n">
        <v>267943</v>
      </c>
      <c r="I10" s="25"/>
      <c r="J10" s="25" t="n">
        <v>0</v>
      </c>
      <c r="K10" s="122" t="n">
        <v>0</v>
      </c>
      <c r="L10" s="122" t="n">
        <v>0</v>
      </c>
      <c r="M10" s="123" t="n">
        <v>0</v>
      </c>
      <c r="N10" s="120" t="n">
        <v>0</v>
      </c>
      <c r="O10" s="122" t="n">
        <v>0</v>
      </c>
      <c r="P10" s="123" t="n">
        <v>0</v>
      </c>
      <c r="Q10" s="120" t="n">
        <v>0</v>
      </c>
      <c r="R10" s="120" t="n">
        <v>0</v>
      </c>
      <c r="S10" s="122" t="n">
        <v>0</v>
      </c>
      <c r="T10" s="123" t="n">
        <v>0</v>
      </c>
      <c r="U10" s="120" t="n">
        <v>0</v>
      </c>
      <c r="V10" s="120" t="n">
        <v>0</v>
      </c>
      <c r="W10" s="122" t="n">
        <v>0</v>
      </c>
      <c r="X10" s="123" t="n">
        <v>0</v>
      </c>
      <c r="Y10" s="122" t="n">
        <v>0</v>
      </c>
      <c r="Z10" s="123" t="n">
        <v>0</v>
      </c>
      <c r="AA10" s="120" t="n">
        <v>0</v>
      </c>
      <c r="AB10" s="120" t="n">
        <v>0</v>
      </c>
      <c r="AC10" s="122" t="n">
        <v>0</v>
      </c>
      <c r="AD10" s="123" t="n">
        <v>0</v>
      </c>
      <c r="AE10" s="120" t="n">
        <v>0</v>
      </c>
      <c r="AF10" s="122" t="n">
        <v>0</v>
      </c>
      <c r="AG10" s="123" t="n">
        <v>0</v>
      </c>
      <c r="AH10" s="120" t="n">
        <v>0</v>
      </c>
      <c r="AI10" s="122" t="n">
        <v>0</v>
      </c>
      <c r="AJ10" s="123" t="n">
        <v>0</v>
      </c>
      <c r="AK10" s="120" t="n">
        <v>0</v>
      </c>
      <c r="AL10" s="122" t="n">
        <v>0</v>
      </c>
      <c r="AM10" s="123" t="n">
        <v>0</v>
      </c>
      <c r="AN10" s="120" t="n">
        <v>0</v>
      </c>
      <c r="AO10" s="122" t="n">
        <v>0</v>
      </c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</row>
    <row r="11" s="127" customFormat="true" ht="20.1" hidden="false" customHeight="true" outlineLevel="0" collapsed="false">
      <c r="A11" s="25"/>
      <c r="B11" s="25"/>
      <c r="C11" s="50"/>
      <c r="D11" s="130" t="s">
        <v>159</v>
      </c>
      <c r="E11" s="119" t="n">
        <v>387288</v>
      </c>
      <c r="F11" s="119" t="n">
        <f aca="false">G11+J11+M11</f>
        <v>387288</v>
      </c>
      <c r="G11" s="119" t="n">
        <f aca="false">SUM(H11:I11)</f>
        <v>387288</v>
      </c>
      <c r="H11" s="119" t="n">
        <v>387288</v>
      </c>
      <c r="I11" s="25"/>
      <c r="J11" s="131"/>
      <c r="K11" s="120"/>
      <c r="L11" s="122"/>
      <c r="M11" s="123"/>
      <c r="N11" s="120"/>
      <c r="O11" s="122"/>
      <c r="P11" s="123"/>
      <c r="Q11" s="120"/>
      <c r="R11" s="120"/>
      <c r="S11" s="122"/>
      <c r="T11" s="123"/>
      <c r="U11" s="120"/>
      <c r="V11" s="120"/>
      <c r="W11" s="122"/>
      <c r="X11" s="123"/>
      <c r="Y11" s="122"/>
      <c r="Z11" s="123"/>
      <c r="AA11" s="120"/>
      <c r="AB11" s="120"/>
      <c r="AC11" s="122"/>
      <c r="AD11" s="123"/>
      <c r="AE11" s="120"/>
      <c r="AF11" s="122"/>
      <c r="AG11" s="123"/>
      <c r="AH11" s="120"/>
      <c r="AI11" s="122"/>
      <c r="AJ11" s="123"/>
      <c r="AK11" s="120"/>
      <c r="AL11" s="122"/>
      <c r="AM11" s="123"/>
      <c r="AN11" s="120"/>
      <c r="AO11" s="122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</row>
    <row r="12" s="127" customFormat="true" ht="20.1" hidden="false" customHeight="true" outlineLevel="0" collapsed="false">
      <c r="A12" s="50" t="s">
        <v>160</v>
      </c>
      <c r="B12" s="50" t="s">
        <v>86</v>
      </c>
      <c r="C12" s="50" t="s">
        <v>83</v>
      </c>
      <c r="D12" s="67" t="s">
        <v>161</v>
      </c>
      <c r="E12" s="132" t="n">
        <v>300</v>
      </c>
      <c r="F12" s="132" t="n">
        <v>300</v>
      </c>
      <c r="G12" s="132" t="n">
        <v>300</v>
      </c>
      <c r="H12" s="132" t="n">
        <v>300</v>
      </c>
      <c r="I12" s="25"/>
      <c r="J12" s="131"/>
      <c r="K12" s="120"/>
      <c r="L12" s="122"/>
      <c r="M12" s="123"/>
      <c r="N12" s="120"/>
      <c r="O12" s="122"/>
      <c r="P12" s="123"/>
      <c r="Q12" s="120"/>
      <c r="R12" s="120"/>
      <c r="S12" s="122"/>
      <c r="T12" s="123"/>
      <c r="U12" s="120"/>
      <c r="V12" s="120"/>
      <c r="W12" s="122"/>
      <c r="X12" s="123"/>
      <c r="Y12" s="122"/>
      <c r="Z12" s="123"/>
      <c r="AA12" s="120"/>
      <c r="AB12" s="120"/>
      <c r="AC12" s="122"/>
      <c r="AD12" s="123"/>
      <c r="AE12" s="120"/>
      <c r="AF12" s="122"/>
      <c r="AG12" s="123"/>
      <c r="AH12" s="120"/>
      <c r="AI12" s="122"/>
      <c r="AJ12" s="123"/>
      <c r="AK12" s="120"/>
      <c r="AL12" s="122"/>
      <c r="AM12" s="123"/>
      <c r="AN12" s="120"/>
      <c r="AO12" s="122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</row>
    <row r="13" s="127" customFormat="true" ht="20.1" hidden="false" customHeight="true" outlineLevel="0" collapsed="false">
      <c r="A13" s="50" t="s">
        <v>160</v>
      </c>
      <c r="B13" s="50" t="s">
        <v>93</v>
      </c>
      <c r="C13" s="50" t="s">
        <v>83</v>
      </c>
      <c r="D13" s="67" t="s">
        <v>162</v>
      </c>
      <c r="E13" s="132" t="n">
        <v>38688</v>
      </c>
      <c r="F13" s="132" t="n">
        <v>38688</v>
      </c>
      <c r="G13" s="132" t="n">
        <v>38688</v>
      </c>
      <c r="H13" s="132" t="n">
        <v>38688</v>
      </c>
      <c r="I13" s="25"/>
      <c r="J13" s="131"/>
      <c r="K13" s="120"/>
      <c r="L13" s="122"/>
      <c r="M13" s="123"/>
      <c r="N13" s="120"/>
      <c r="O13" s="122"/>
      <c r="P13" s="123"/>
      <c r="Q13" s="120"/>
      <c r="R13" s="120"/>
      <c r="S13" s="122"/>
      <c r="T13" s="123"/>
      <c r="U13" s="120"/>
      <c r="V13" s="120"/>
      <c r="W13" s="122"/>
      <c r="X13" s="123"/>
      <c r="Y13" s="122"/>
      <c r="Z13" s="123"/>
      <c r="AA13" s="120"/>
      <c r="AB13" s="120"/>
      <c r="AC13" s="122"/>
      <c r="AD13" s="123"/>
      <c r="AE13" s="120"/>
      <c r="AF13" s="122"/>
      <c r="AG13" s="123"/>
      <c r="AH13" s="120"/>
      <c r="AI13" s="122"/>
      <c r="AJ13" s="123"/>
      <c r="AK13" s="120"/>
      <c r="AL13" s="122"/>
      <c r="AM13" s="123"/>
      <c r="AN13" s="120"/>
      <c r="AO13" s="122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</row>
    <row r="14" s="127" customFormat="true" ht="20.1" hidden="false" customHeight="true" outlineLevel="0" collapsed="false">
      <c r="A14" s="50" t="s">
        <v>160</v>
      </c>
      <c r="B14" s="50" t="s">
        <v>93</v>
      </c>
      <c r="C14" s="50" t="s">
        <v>83</v>
      </c>
      <c r="D14" s="67" t="s">
        <v>163</v>
      </c>
      <c r="E14" s="132" t="n">
        <v>300</v>
      </c>
      <c r="F14" s="132" t="n">
        <v>300</v>
      </c>
      <c r="G14" s="132" t="n">
        <v>300</v>
      </c>
      <c r="H14" s="132" t="n">
        <v>300</v>
      </c>
      <c r="I14" s="25"/>
      <c r="J14" s="131"/>
      <c r="K14" s="120"/>
      <c r="L14" s="122"/>
      <c r="M14" s="123"/>
      <c r="N14" s="120"/>
      <c r="O14" s="122"/>
      <c r="P14" s="123"/>
      <c r="Q14" s="120"/>
      <c r="R14" s="120"/>
      <c r="S14" s="122"/>
      <c r="T14" s="123"/>
      <c r="U14" s="120"/>
      <c r="V14" s="120"/>
      <c r="W14" s="122"/>
      <c r="X14" s="123"/>
      <c r="Y14" s="122"/>
      <c r="Z14" s="123"/>
      <c r="AA14" s="120"/>
      <c r="AB14" s="120"/>
      <c r="AC14" s="122"/>
      <c r="AD14" s="123"/>
      <c r="AE14" s="120"/>
      <c r="AF14" s="122"/>
      <c r="AG14" s="123"/>
      <c r="AH14" s="120"/>
      <c r="AI14" s="122"/>
      <c r="AJ14" s="123"/>
      <c r="AK14" s="120"/>
      <c r="AL14" s="122"/>
      <c r="AM14" s="123"/>
      <c r="AN14" s="120"/>
      <c r="AO14" s="122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</row>
    <row r="15" customFormat="false" ht="12.75" hidden="false" customHeight="true" outlineLevel="0" collapsed="false">
      <c r="A15" s="50" t="s">
        <v>164</v>
      </c>
      <c r="B15" s="50" t="s">
        <v>165</v>
      </c>
      <c r="C15" s="50" t="s">
        <v>83</v>
      </c>
      <c r="D15" s="67" t="s">
        <v>166</v>
      </c>
      <c r="E15" s="132" t="n">
        <v>348000</v>
      </c>
      <c r="F15" s="132" t="n">
        <v>348000</v>
      </c>
      <c r="G15" s="132" t="n">
        <v>348000</v>
      </c>
      <c r="H15" s="132" t="n">
        <v>348000</v>
      </c>
      <c r="I15" s="70"/>
      <c r="J15" s="70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W17" activeCellId="0" sqref="AW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8" width="13.83"/>
    <col collapsed="false" customWidth="true" hidden="false" outlineLevel="0" max="12" min="6" style="58" width="11.99"/>
    <col collapsed="false" customWidth="true" hidden="false" outlineLevel="0" max="13" min="13" style="58" width="10.5"/>
    <col collapsed="false" customWidth="true" hidden="false" outlineLevel="0" max="19" min="14" style="58" width="11.99"/>
    <col collapsed="false" customWidth="true" hidden="false" outlineLevel="0" max="45" min="20" style="58" width="10.83"/>
    <col collapsed="false" customWidth="true" hidden="false" outlineLevel="0" max="46" min="46" style="58" width="9.49"/>
    <col collapsed="false" customWidth="true" hidden="false" outlineLevel="0" max="47" min="47" style="58" width="10.83"/>
    <col collapsed="false" customWidth="true" hidden="false" outlineLevel="0" max="57" min="48" style="58" width="10.99"/>
    <col collapsed="false" customWidth="true" hidden="false" outlineLevel="0" max="58" min="58" style="58" width="10.32"/>
    <col collapsed="false" customWidth="true" hidden="false" outlineLevel="0" max="59" min="59" style="58" width="9.99"/>
    <col collapsed="false" customWidth="true" hidden="false" outlineLevel="0" max="60" min="60" style="58" width="10.99"/>
    <col collapsed="false" customWidth="true" hidden="false" outlineLevel="0" max="78" min="61" style="58" width="7.65"/>
    <col collapsed="false" customWidth="true" hidden="false" outlineLevel="0" max="89" min="79" style="58" width="9.99"/>
    <col collapsed="false" customWidth="true" hidden="false" outlineLevel="0" max="90" min="90" style="134" width="9.99"/>
    <col collapsed="false" customWidth="true" hidden="false" outlineLevel="0" max="98" min="91" style="58" width="9.99"/>
    <col collapsed="false" customWidth="true" hidden="false" outlineLevel="0" max="110" min="99" style="58" width="8.99"/>
    <col collapsed="false" customWidth="true" hidden="false" outlineLevel="0" max="111" min="111" style="58" width="10.16"/>
    <col collapsed="false" customWidth="true" hidden="false" outlineLevel="0" max="112" min="112" style="58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1"/>
      <c r="B1" s="32"/>
      <c r="C1" s="32"/>
      <c r="D1" s="3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35"/>
      <c r="AH1" s="135"/>
      <c r="DH1" s="136" t="s">
        <v>167</v>
      </c>
    </row>
    <row r="2" customFormat="false" ht="19.9" hidden="false" customHeight="true" outlineLevel="0" collapsed="false">
      <c r="A2" s="14" t="s">
        <v>16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7" t="s">
        <v>5</v>
      </c>
      <c r="B3" s="137"/>
      <c r="C3" s="137"/>
      <c r="D3" s="137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03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9" t="s">
        <v>6</v>
      </c>
      <c r="DI3" s="40"/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140" t="s">
        <v>58</v>
      </c>
      <c r="F4" s="141" t="s">
        <v>169</v>
      </c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45" t="s">
        <v>170</v>
      </c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142" t="s">
        <v>171</v>
      </c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172</v>
      </c>
      <c r="BJ4" s="143"/>
      <c r="BK4" s="143"/>
      <c r="BL4" s="143"/>
      <c r="BM4" s="143"/>
      <c r="BN4" s="111" t="s">
        <v>173</v>
      </c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43" t="s">
        <v>174</v>
      </c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 t="s">
        <v>175</v>
      </c>
      <c r="CS4" s="143"/>
      <c r="CT4" s="143"/>
      <c r="CU4" s="143" t="s">
        <v>176</v>
      </c>
      <c r="CV4" s="143"/>
      <c r="CW4" s="143"/>
      <c r="CX4" s="143"/>
      <c r="CY4" s="143"/>
      <c r="CZ4" s="143"/>
      <c r="DA4" s="144" t="s">
        <v>177</v>
      </c>
      <c r="DB4" s="144"/>
      <c r="DC4" s="144"/>
      <c r="DD4" s="144" t="s">
        <v>178</v>
      </c>
      <c r="DE4" s="144"/>
      <c r="DF4" s="144"/>
      <c r="DG4" s="144"/>
      <c r="DH4" s="144"/>
      <c r="DI4" s="40"/>
    </row>
    <row r="5" customFormat="false" ht="20.1" hidden="false" customHeight="true" outlineLevel="0" collapsed="false">
      <c r="A5" s="145" t="s">
        <v>68</v>
      </c>
      <c r="B5" s="145"/>
      <c r="C5" s="145"/>
      <c r="D5" s="146" t="s">
        <v>179</v>
      </c>
      <c r="E5" s="140"/>
      <c r="F5" s="147" t="s">
        <v>73</v>
      </c>
      <c r="G5" s="147" t="s">
        <v>180</v>
      </c>
      <c r="H5" s="147" t="s">
        <v>181</v>
      </c>
      <c r="I5" s="147" t="s">
        <v>182</v>
      </c>
      <c r="J5" s="43" t="s">
        <v>183</v>
      </c>
      <c r="K5" s="147" t="s">
        <v>184</v>
      </c>
      <c r="L5" s="147" t="s">
        <v>185</v>
      </c>
      <c r="M5" s="43" t="s">
        <v>186</v>
      </c>
      <c r="N5" s="43" t="s">
        <v>187</v>
      </c>
      <c r="O5" s="43" t="s">
        <v>188</v>
      </c>
      <c r="P5" s="43" t="s">
        <v>189</v>
      </c>
      <c r="Q5" s="43" t="s">
        <v>94</v>
      </c>
      <c r="R5" s="43" t="s">
        <v>190</v>
      </c>
      <c r="S5" s="148" t="s">
        <v>191</v>
      </c>
      <c r="T5" s="147" t="s">
        <v>73</v>
      </c>
      <c r="U5" s="147" t="s">
        <v>192</v>
      </c>
      <c r="V5" s="147" t="s">
        <v>193</v>
      </c>
      <c r="W5" s="147" t="s">
        <v>194</v>
      </c>
      <c r="X5" s="147" t="s">
        <v>195</v>
      </c>
      <c r="Y5" s="147" t="s">
        <v>196</v>
      </c>
      <c r="Z5" s="147" t="s">
        <v>197</v>
      </c>
      <c r="AA5" s="147" t="s">
        <v>198</v>
      </c>
      <c r="AB5" s="43" t="s">
        <v>199</v>
      </c>
      <c r="AC5" s="147" t="s">
        <v>200</v>
      </c>
      <c r="AD5" s="147" t="s">
        <v>201</v>
      </c>
      <c r="AE5" s="149" t="s">
        <v>202</v>
      </c>
      <c r="AF5" s="147" t="s">
        <v>203</v>
      </c>
      <c r="AG5" s="147" t="s">
        <v>204</v>
      </c>
      <c r="AH5" s="147" t="s">
        <v>205</v>
      </c>
      <c r="AI5" s="147" t="s">
        <v>206</v>
      </c>
      <c r="AJ5" s="149" t="s">
        <v>207</v>
      </c>
      <c r="AK5" s="147" t="s">
        <v>208</v>
      </c>
      <c r="AL5" s="147" t="s">
        <v>209</v>
      </c>
      <c r="AM5" s="147" t="s">
        <v>210</v>
      </c>
      <c r="AN5" s="147" t="s">
        <v>211</v>
      </c>
      <c r="AO5" s="147" t="s">
        <v>212</v>
      </c>
      <c r="AP5" s="147" t="s">
        <v>213</v>
      </c>
      <c r="AQ5" s="147" t="s">
        <v>214</v>
      </c>
      <c r="AR5" s="149" t="s">
        <v>215</v>
      </c>
      <c r="AS5" s="147" t="s">
        <v>216</v>
      </c>
      <c r="AT5" s="43" t="s">
        <v>217</v>
      </c>
      <c r="AU5" s="147" t="s">
        <v>218</v>
      </c>
      <c r="AV5" s="43" t="s">
        <v>73</v>
      </c>
      <c r="AW5" s="43" t="s">
        <v>219</v>
      </c>
      <c r="AX5" s="43" t="s">
        <v>161</v>
      </c>
      <c r="AY5" s="43" t="s">
        <v>220</v>
      </c>
      <c r="AZ5" s="43" t="s">
        <v>221</v>
      </c>
      <c r="BA5" s="43" t="s">
        <v>162</v>
      </c>
      <c r="BB5" s="43" t="s">
        <v>222</v>
      </c>
      <c r="BC5" s="43" t="s">
        <v>223</v>
      </c>
      <c r="BD5" s="43" t="s">
        <v>224</v>
      </c>
      <c r="BE5" s="43" t="s">
        <v>163</v>
      </c>
      <c r="BF5" s="43" t="s">
        <v>225</v>
      </c>
      <c r="BG5" s="43" t="s">
        <v>226</v>
      </c>
      <c r="BH5" s="43" t="s">
        <v>166</v>
      </c>
      <c r="BI5" s="43" t="s">
        <v>73</v>
      </c>
      <c r="BJ5" s="43" t="s">
        <v>227</v>
      </c>
      <c r="BK5" s="43" t="s">
        <v>228</v>
      </c>
      <c r="BL5" s="43" t="s">
        <v>229</v>
      </c>
      <c r="BM5" s="43" t="s">
        <v>230</v>
      </c>
      <c r="BN5" s="150" t="s">
        <v>73</v>
      </c>
      <c r="BO5" s="150" t="s">
        <v>231</v>
      </c>
      <c r="BP5" s="150" t="s">
        <v>232</v>
      </c>
      <c r="BQ5" s="150" t="s">
        <v>233</v>
      </c>
      <c r="BR5" s="150" t="s">
        <v>234</v>
      </c>
      <c r="BS5" s="150" t="s">
        <v>235</v>
      </c>
      <c r="BT5" s="150" t="s">
        <v>236</v>
      </c>
      <c r="BU5" s="150" t="s">
        <v>237</v>
      </c>
      <c r="BV5" s="150" t="s">
        <v>238</v>
      </c>
      <c r="BW5" s="150" t="s">
        <v>239</v>
      </c>
      <c r="BX5" s="151" t="s">
        <v>240</v>
      </c>
      <c r="BY5" s="151" t="s">
        <v>241</v>
      </c>
      <c r="BZ5" s="150" t="s">
        <v>242</v>
      </c>
      <c r="CA5" s="43" t="s">
        <v>73</v>
      </c>
      <c r="CB5" s="43" t="s">
        <v>231</v>
      </c>
      <c r="CC5" s="43" t="s">
        <v>232</v>
      </c>
      <c r="CD5" s="43" t="s">
        <v>233</v>
      </c>
      <c r="CE5" s="43" t="s">
        <v>234</v>
      </c>
      <c r="CF5" s="43" t="s">
        <v>235</v>
      </c>
      <c r="CG5" s="43" t="s">
        <v>236</v>
      </c>
      <c r="CH5" s="43" t="s">
        <v>237</v>
      </c>
      <c r="CI5" s="43" t="s">
        <v>243</v>
      </c>
      <c r="CJ5" s="43" t="s">
        <v>244</v>
      </c>
      <c r="CK5" s="43" t="s">
        <v>245</v>
      </c>
      <c r="CL5" s="43" t="s">
        <v>246</v>
      </c>
      <c r="CM5" s="152" t="s">
        <v>238</v>
      </c>
      <c r="CN5" s="43" t="s">
        <v>239</v>
      </c>
      <c r="CO5" s="43" t="s">
        <v>240</v>
      </c>
      <c r="CP5" s="43" t="s">
        <v>241</v>
      </c>
      <c r="CQ5" s="43" t="s">
        <v>247</v>
      </c>
      <c r="CR5" s="151" t="s">
        <v>73</v>
      </c>
      <c r="CS5" s="151" t="s">
        <v>248</v>
      </c>
      <c r="CT5" s="150" t="s">
        <v>249</v>
      </c>
      <c r="CU5" s="43" t="s">
        <v>73</v>
      </c>
      <c r="CV5" s="43" t="s">
        <v>248</v>
      </c>
      <c r="CW5" s="43" t="s">
        <v>250</v>
      </c>
      <c r="CX5" s="43" t="s">
        <v>251</v>
      </c>
      <c r="CY5" s="43" t="s">
        <v>252</v>
      </c>
      <c r="CZ5" s="43" t="s">
        <v>253</v>
      </c>
      <c r="DA5" s="43" t="s">
        <v>73</v>
      </c>
      <c r="DB5" s="43" t="s">
        <v>177</v>
      </c>
      <c r="DC5" s="43" t="s">
        <v>254</v>
      </c>
      <c r="DD5" s="43" t="s">
        <v>73</v>
      </c>
      <c r="DE5" s="150" t="s">
        <v>255</v>
      </c>
      <c r="DF5" s="150" t="s">
        <v>256</v>
      </c>
      <c r="DG5" s="150" t="s">
        <v>257</v>
      </c>
      <c r="DH5" s="150" t="s">
        <v>178</v>
      </c>
      <c r="DI5" s="40"/>
    </row>
    <row r="6" customFormat="false" ht="16.9" hidden="false" customHeight="true" outlineLevel="0" collapsed="false">
      <c r="A6" s="153" t="s">
        <v>78</v>
      </c>
      <c r="B6" s="154" t="s">
        <v>79</v>
      </c>
      <c r="C6" s="155" t="s">
        <v>80</v>
      </c>
      <c r="D6" s="146"/>
      <c r="E6" s="140"/>
      <c r="F6" s="147"/>
      <c r="G6" s="147"/>
      <c r="H6" s="147"/>
      <c r="I6" s="147"/>
      <c r="J6" s="43"/>
      <c r="K6" s="147"/>
      <c r="L6" s="147"/>
      <c r="M6" s="43"/>
      <c r="N6" s="43"/>
      <c r="O6" s="43"/>
      <c r="P6" s="43"/>
      <c r="Q6" s="43"/>
      <c r="R6" s="43"/>
      <c r="S6" s="148"/>
      <c r="T6" s="147"/>
      <c r="U6" s="147"/>
      <c r="V6" s="147"/>
      <c r="W6" s="147"/>
      <c r="X6" s="147"/>
      <c r="Y6" s="147"/>
      <c r="Z6" s="147"/>
      <c r="AA6" s="147"/>
      <c r="AB6" s="43"/>
      <c r="AC6" s="147"/>
      <c r="AD6" s="147"/>
      <c r="AE6" s="149"/>
      <c r="AF6" s="147"/>
      <c r="AG6" s="147"/>
      <c r="AH6" s="147"/>
      <c r="AI6" s="147"/>
      <c r="AJ6" s="149"/>
      <c r="AK6" s="147"/>
      <c r="AL6" s="147"/>
      <c r="AM6" s="147"/>
      <c r="AN6" s="147"/>
      <c r="AO6" s="147"/>
      <c r="AP6" s="147"/>
      <c r="AQ6" s="147"/>
      <c r="AR6" s="149"/>
      <c r="AS6" s="147"/>
      <c r="AT6" s="43"/>
      <c r="AU6" s="147"/>
      <c r="AV6" s="147"/>
      <c r="AW6" s="147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1"/>
      <c r="BY6" s="151"/>
      <c r="BZ6" s="150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152"/>
      <c r="CN6" s="43"/>
      <c r="CO6" s="43"/>
      <c r="CP6" s="43"/>
      <c r="CQ6" s="43"/>
      <c r="CR6" s="151"/>
      <c r="CS6" s="151"/>
      <c r="CT6" s="150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150"/>
      <c r="DF6" s="150"/>
      <c r="DG6" s="150"/>
      <c r="DH6" s="150"/>
      <c r="DI6" s="40"/>
    </row>
    <row r="7" s="157" customFormat="true" ht="24" hidden="false" customHeight="true" outlineLevel="0" collapsed="false">
      <c r="A7" s="50"/>
      <c r="B7" s="50"/>
      <c r="C7" s="50"/>
      <c r="D7" s="67" t="s">
        <v>58</v>
      </c>
      <c r="E7" s="25" t="n">
        <f aca="false">SUM(E8:E12)</f>
        <v>5398933</v>
      </c>
      <c r="F7" s="119" t="n">
        <f aca="false">SUM(F8:G12)</f>
        <v>6350454</v>
      </c>
      <c r="G7" s="132" t="n">
        <v>1606752</v>
      </c>
      <c r="H7" s="132" t="n">
        <v>351048</v>
      </c>
      <c r="I7" s="25"/>
      <c r="J7" s="25" t="n">
        <f aca="false">SUM(J8:J12)</f>
        <v>0</v>
      </c>
      <c r="K7" s="132" t="n">
        <v>1202700</v>
      </c>
      <c r="L7" s="132" t="n">
        <v>505680</v>
      </c>
      <c r="M7" s="25" t="n">
        <f aca="false">SUM(M8:M12)</f>
        <v>0</v>
      </c>
      <c r="N7" s="132" t="n">
        <v>205428</v>
      </c>
      <c r="O7" s="25"/>
      <c r="P7" s="132" t="n">
        <v>12834</v>
      </c>
      <c r="Q7" s="132" t="n">
        <v>379260</v>
      </c>
      <c r="R7" s="25" t="n">
        <f aca="false">SUM(R8:R12)</f>
        <v>0</v>
      </c>
      <c r="S7" s="132" t="n">
        <v>480000</v>
      </c>
      <c r="T7" s="25" t="n">
        <f aca="false">SUM(U8:AU8)</f>
        <v>267943</v>
      </c>
      <c r="U7" s="132" t="n">
        <v>10000</v>
      </c>
      <c r="V7" s="25"/>
      <c r="W7" s="25" t="n">
        <f aca="false">SUM(W8:W12)</f>
        <v>0</v>
      </c>
      <c r="X7" s="25" t="n">
        <f aca="false">SUM(X8:X12)</f>
        <v>0</v>
      </c>
      <c r="Y7" s="132" t="n">
        <v>5000</v>
      </c>
      <c r="Z7" s="132" t="n">
        <v>9000</v>
      </c>
      <c r="AA7" s="132" t="n">
        <v>7000</v>
      </c>
      <c r="AB7" s="25" t="n">
        <f aca="false">SUM(AB8:AB12)</f>
        <v>0</v>
      </c>
      <c r="AC7" s="25" t="n">
        <f aca="false">SUM(AC8:AC12)</f>
        <v>0</v>
      </c>
      <c r="AD7" s="132" t="n">
        <v>10000</v>
      </c>
      <c r="AE7" s="25" t="n">
        <f aca="false">SUM(AE8:AE12)</f>
        <v>0</v>
      </c>
      <c r="AF7" s="25" t="n">
        <f aca="false">SUM(AF8:AF12)</f>
        <v>0</v>
      </c>
      <c r="AG7" s="25" t="n">
        <f aca="false">SUM(AG8:AG12)</f>
        <v>0</v>
      </c>
      <c r="AH7" s="132" t="n">
        <v>6000</v>
      </c>
      <c r="AI7" s="132" t="n">
        <v>9000</v>
      </c>
      <c r="AJ7" s="132" t="n">
        <v>5000</v>
      </c>
      <c r="AK7" s="25" t="n">
        <f aca="false">SUM(AK8:AK12)</f>
        <v>0</v>
      </c>
      <c r="AL7" s="25" t="n">
        <f aca="false">SUM(AL8:AL12)</f>
        <v>0</v>
      </c>
      <c r="AM7" s="25" t="n">
        <f aca="false">SUM(AM8:AM12)</f>
        <v>0</v>
      </c>
      <c r="AN7" s="132" t="n">
        <v>1800</v>
      </c>
      <c r="AO7" s="25" t="n">
        <f aca="false">SUM(AO8:AO12)</f>
        <v>0</v>
      </c>
      <c r="AP7" s="132" t="n">
        <v>88455</v>
      </c>
      <c r="AQ7" s="132" t="n">
        <v>91688</v>
      </c>
      <c r="AR7" s="25" t="n">
        <f aca="false">SUM(AR8:AR12)</f>
        <v>0</v>
      </c>
      <c r="AS7" s="25"/>
      <c r="AT7" s="25" t="n">
        <f aca="false">SUM(AT8:AT12)</f>
        <v>0</v>
      </c>
      <c r="AU7" s="132" t="n">
        <v>25000</v>
      </c>
      <c r="AV7" s="25" t="n">
        <v>387288</v>
      </c>
      <c r="AW7" s="25" t="n">
        <f aca="false">SUM(AW8:AW12)</f>
        <v>0</v>
      </c>
      <c r="AX7" s="132" t="n">
        <v>300</v>
      </c>
      <c r="AY7" s="25" t="n">
        <f aca="false">SUM(AY8:AY12)</f>
        <v>0</v>
      </c>
      <c r="AZ7" s="25" t="n">
        <f aca="false">SUM(AZ8:AZ12)</f>
        <v>0</v>
      </c>
      <c r="BA7" s="132" t="n">
        <v>38688</v>
      </c>
      <c r="BB7" s="25" t="n">
        <f aca="false">SUM(BB8:BB12)</f>
        <v>0</v>
      </c>
      <c r="BC7" s="25" t="n">
        <f aca="false">SUM(BC8:BC12)</f>
        <v>0</v>
      </c>
      <c r="BD7" s="25" t="n">
        <f aca="false">SUM(BD8:BD12)</f>
        <v>0</v>
      </c>
      <c r="BE7" s="132" t="n">
        <v>300</v>
      </c>
      <c r="BF7" s="25" t="n">
        <f aca="false">SUM(BF8:BF12)</f>
        <v>0</v>
      </c>
      <c r="BG7" s="25" t="n">
        <f aca="false">SUM(BG8:BG12)</f>
        <v>0</v>
      </c>
      <c r="BH7" s="132" t="n">
        <v>348000</v>
      </c>
      <c r="BI7" s="25" t="n">
        <f aca="false">SUM(BI8:BI12)</f>
        <v>0</v>
      </c>
      <c r="BJ7" s="25" t="n">
        <f aca="false">SUM(BJ8:BJ12)</f>
        <v>0</v>
      </c>
      <c r="BK7" s="25" t="n">
        <f aca="false">SUM(BK8:BK12)</f>
        <v>0</v>
      </c>
      <c r="BL7" s="25" t="n">
        <f aca="false">SUM(BL8:BL12)</f>
        <v>0</v>
      </c>
      <c r="BM7" s="25" t="n">
        <f aca="false">SUM(BM8:BM12)</f>
        <v>0</v>
      </c>
      <c r="BN7" s="25" t="n">
        <f aca="false">SUM(BN8:BN12)</f>
        <v>0</v>
      </c>
      <c r="BO7" s="25" t="n">
        <f aca="false">SUM(BO8:BO12)</f>
        <v>0</v>
      </c>
      <c r="BP7" s="25" t="n">
        <f aca="false">SUM(BP8:BP12)</f>
        <v>0</v>
      </c>
      <c r="BQ7" s="25" t="n">
        <f aca="false">SUM(BQ8:BQ12)</f>
        <v>0</v>
      </c>
      <c r="BR7" s="25" t="n">
        <f aca="false">SUM(BR8:BR12)</f>
        <v>0</v>
      </c>
      <c r="BS7" s="25" t="n">
        <f aca="false">SUM(BS8:BS12)</f>
        <v>0</v>
      </c>
      <c r="BT7" s="25" t="n">
        <f aca="false">SUM(BT8:BT12)</f>
        <v>0</v>
      </c>
      <c r="BU7" s="25" t="n">
        <f aca="false">SUM(BU8:BU12)</f>
        <v>0</v>
      </c>
      <c r="BV7" s="25" t="n">
        <f aca="false">SUM(BV8:BV12)</f>
        <v>0</v>
      </c>
      <c r="BW7" s="25" t="n">
        <f aca="false">SUM(BW8:BW12)</f>
        <v>0</v>
      </c>
      <c r="BX7" s="25" t="n">
        <f aca="false">SUM(BX8:BX12)</f>
        <v>0</v>
      </c>
      <c r="BY7" s="25" t="n">
        <f aca="false">SUM(BY8:BY12)</f>
        <v>0</v>
      </c>
      <c r="BZ7" s="25" t="n">
        <f aca="false">SUM(BZ8:BZ12)</f>
        <v>0</v>
      </c>
      <c r="CA7" s="25" t="n">
        <f aca="false">SUM(CA8:CA12)</f>
        <v>0</v>
      </c>
      <c r="CB7" s="25" t="n">
        <f aca="false">SUM(CB8:CB12)</f>
        <v>0</v>
      </c>
      <c r="CC7" s="25" t="n">
        <f aca="false">SUM(CC8:CC12)</f>
        <v>0</v>
      </c>
      <c r="CD7" s="25" t="n">
        <f aca="false">SUM(CD8:CD12)</f>
        <v>0</v>
      </c>
      <c r="CE7" s="25" t="n">
        <f aca="false">SUM(CE8:CE12)</f>
        <v>0</v>
      </c>
      <c r="CF7" s="25" t="n">
        <f aca="false">SUM(CF8:CF12)</f>
        <v>0</v>
      </c>
      <c r="CG7" s="25" t="n">
        <f aca="false">SUM(CG8:CG12)</f>
        <v>0</v>
      </c>
      <c r="CH7" s="25" t="n">
        <f aca="false">SUM(CH8:CH12)</f>
        <v>0</v>
      </c>
      <c r="CI7" s="25" t="n">
        <f aca="false">SUM(CI8:CI12)</f>
        <v>0</v>
      </c>
      <c r="CJ7" s="25" t="n">
        <f aca="false">SUM(CJ8:CJ12)</f>
        <v>0</v>
      </c>
      <c r="CK7" s="25" t="n">
        <f aca="false">SUM(CK8:CK12)</f>
        <v>0</v>
      </c>
      <c r="CL7" s="25" t="n">
        <f aca="false">SUM(CL8:CL12)</f>
        <v>0</v>
      </c>
      <c r="CM7" s="25" t="n">
        <f aca="false">SUM(CM8:CM12)</f>
        <v>0</v>
      </c>
      <c r="CN7" s="25" t="n">
        <f aca="false">SUM(CN8:CN12)</f>
        <v>0</v>
      </c>
      <c r="CO7" s="25" t="n">
        <f aca="false">SUM(CO8:CO12)</f>
        <v>0</v>
      </c>
      <c r="CP7" s="25" t="n">
        <f aca="false">SUM(CP8:CP12)</f>
        <v>0</v>
      </c>
      <c r="CQ7" s="25" t="n">
        <f aca="false">SUM(CQ8:CQ12)</f>
        <v>0</v>
      </c>
      <c r="CR7" s="25" t="n">
        <f aca="false">SUM(CR8:CR12)</f>
        <v>0</v>
      </c>
      <c r="CS7" s="25" t="n">
        <f aca="false">SUM(CS8:CS12)</f>
        <v>0</v>
      </c>
      <c r="CT7" s="25" t="n">
        <f aca="false">SUM(CT8:CT12)</f>
        <v>0</v>
      </c>
      <c r="CU7" s="25" t="n">
        <f aca="false">SUM(CU8:CU12)</f>
        <v>0</v>
      </c>
      <c r="CV7" s="25" t="n">
        <f aca="false">SUM(CV8:CV12)</f>
        <v>0</v>
      </c>
      <c r="CW7" s="25" t="n">
        <f aca="false">SUM(CW8:CW12)</f>
        <v>0</v>
      </c>
      <c r="CX7" s="25" t="n">
        <f aca="false">SUM(CX8:CX12)</f>
        <v>0</v>
      </c>
      <c r="CY7" s="25" t="n">
        <f aca="false">SUM(CY8:CY12)</f>
        <v>0</v>
      </c>
      <c r="CZ7" s="25" t="n">
        <f aca="false">SUM(CZ8:CZ12)</f>
        <v>0</v>
      </c>
      <c r="DA7" s="25" t="n">
        <f aca="false">SUM(DA8:DA12)</f>
        <v>0</v>
      </c>
      <c r="DB7" s="25" t="n">
        <f aca="false">SUM(DB8:DB12)</f>
        <v>0</v>
      </c>
      <c r="DC7" s="25" t="n">
        <f aca="false">SUM(DC8:DC12)</f>
        <v>0</v>
      </c>
      <c r="DD7" s="25" t="n">
        <f aca="false">SUM(DD8:DD12)</f>
        <v>0</v>
      </c>
      <c r="DE7" s="25" t="n">
        <f aca="false">SUM(DE8:DE12)</f>
        <v>0</v>
      </c>
      <c r="DF7" s="25" t="n">
        <f aca="false">SUM(DF8:DF12)</f>
        <v>0</v>
      </c>
      <c r="DG7" s="25" t="n">
        <f aca="false">SUM(DG8:DG12)</f>
        <v>0</v>
      </c>
      <c r="DH7" s="25" t="n">
        <f aca="false">SUM(DH8:DH12)</f>
        <v>0</v>
      </c>
      <c r="DI7" s="156"/>
    </row>
    <row r="8" s="157" customFormat="true" ht="27" hidden="false" customHeight="true" outlineLevel="0" collapsed="false">
      <c r="A8" s="54" t="s">
        <v>81</v>
      </c>
      <c r="B8" s="54" t="s">
        <v>82</v>
      </c>
      <c r="C8" s="54" t="s">
        <v>82</v>
      </c>
      <c r="D8" s="55" t="s">
        <v>84</v>
      </c>
      <c r="E8" s="158" t="n">
        <f aca="false">F8+T8+AV8+BD8+BI8++BZ8+CF8+CI8</f>
        <v>3947431</v>
      </c>
      <c r="F8" s="159" t="n">
        <f aca="false">SUM(G8:S8)</f>
        <v>3640500</v>
      </c>
      <c r="G8" s="160" t="n">
        <v>1606752</v>
      </c>
      <c r="H8" s="132" t="n">
        <v>351048</v>
      </c>
      <c r="I8" s="25"/>
      <c r="J8" s="25"/>
      <c r="K8" s="132" t="n">
        <v>1202700</v>
      </c>
      <c r="L8" s="161"/>
      <c r="M8" s="161"/>
      <c r="N8" s="161"/>
      <c r="O8" s="161"/>
      <c r="P8" s="161"/>
      <c r="Q8" s="161"/>
      <c r="R8" s="161"/>
      <c r="S8" s="132" t="n">
        <v>480000</v>
      </c>
      <c r="T8" s="25" t="n">
        <f aca="false">SUM(U8:AU8)</f>
        <v>267943</v>
      </c>
      <c r="U8" s="132" t="n">
        <v>10000</v>
      </c>
      <c r="V8" s="161"/>
      <c r="W8" s="161"/>
      <c r="X8" s="162"/>
      <c r="Y8" s="132" t="n">
        <v>5000</v>
      </c>
      <c r="Z8" s="132" t="n">
        <v>9000</v>
      </c>
      <c r="AA8" s="132" t="n">
        <v>7000</v>
      </c>
      <c r="AB8" s="161"/>
      <c r="AC8" s="161"/>
      <c r="AD8" s="132" t="n">
        <v>10000</v>
      </c>
      <c r="AE8" s="162"/>
      <c r="AF8" s="162"/>
      <c r="AG8" s="162"/>
      <c r="AH8" s="132" t="n">
        <v>6000</v>
      </c>
      <c r="AI8" s="132" t="n">
        <v>9000</v>
      </c>
      <c r="AJ8" s="132" t="n">
        <v>5000</v>
      </c>
      <c r="AK8" s="162"/>
      <c r="AL8" s="162"/>
      <c r="AM8" s="162"/>
      <c r="AN8" s="132" t="n">
        <v>1800</v>
      </c>
      <c r="AO8" s="161"/>
      <c r="AP8" s="132" t="n">
        <v>88455</v>
      </c>
      <c r="AQ8" s="132" t="n">
        <v>91688</v>
      </c>
      <c r="AR8" s="161"/>
      <c r="AS8" s="161"/>
      <c r="AT8" s="161"/>
      <c r="AU8" s="132" t="n">
        <v>25000</v>
      </c>
      <c r="AV8" s="25" t="n">
        <f aca="false">SUM(AW8:BH8)</f>
        <v>38988</v>
      </c>
      <c r="AW8" s="161"/>
      <c r="AX8" s="132"/>
      <c r="AY8" s="161"/>
      <c r="AZ8" s="161"/>
      <c r="BA8" s="132" t="n">
        <v>38688</v>
      </c>
      <c r="BB8" s="161"/>
      <c r="BC8" s="161"/>
      <c r="BD8" s="161"/>
      <c r="BE8" s="132" t="n">
        <v>300</v>
      </c>
      <c r="BF8" s="161"/>
      <c r="BG8" s="161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3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4"/>
      <c r="DB8" s="164"/>
      <c r="DC8" s="164"/>
      <c r="DD8" s="164"/>
      <c r="DE8" s="164"/>
      <c r="DF8" s="164"/>
      <c r="DG8" s="164"/>
      <c r="DH8" s="164"/>
    </row>
    <row r="9" s="157" customFormat="true" ht="27" hidden="false" customHeight="true" outlineLevel="0" collapsed="false">
      <c r="A9" s="54" t="s">
        <v>85</v>
      </c>
      <c r="B9" s="54" t="s">
        <v>86</v>
      </c>
      <c r="C9" s="54" t="s">
        <v>82</v>
      </c>
      <c r="D9" s="55" t="s">
        <v>87</v>
      </c>
      <c r="E9" s="158" t="n">
        <f aca="false">F9+S9+AV9+BD9+BI9++BZ9+CF9+CI9</f>
        <v>348300</v>
      </c>
      <c r="F9" s="158"/>
      <c r="G9" s="25"/>
      <c r="H9" s="25"/>
      <c r="I9" s="25"/>
      <c r="J9" s="25"/>
      <c r="K9" s="25"/>
      <c r="L9" s="161"/>
      <c r="M9" s="161"/>
      <c r="N9" s="161"/>
      <c r="O9" s="161"/>
      <c r="P9" s="161"/>
      <c r="Q9" s="161"/>
      <c r="R9" s="161"/>
      <c r="S9" s="161"/>
      <c r="T9" s="25" t="n">
        <f aca="false">SUM(U9:AU9)</f>
        <v>0</v>
      </c>
      <c r="U9" s="161"/>
      <c r="V9" s="161"/>
      <c r="W9" s="161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1"/>
      <c r="AO9" s="161"/>
      <c r="AP9" s="161"/>
      <c r="AQ9" s="161"/>
      <c r="AR9" s="161"/>
      <c r="AS9" s="161"/>
      <c r="AT9" s="161"/>
      <c r="AU9" s="161"/>
      <c r="AV9" s="25" t="n">
        <f aca="false">SUM(AW9:BH9)</f>
        <v>348300</v>
      </c>
      <c r="AW9" s="161"/>
      <c r="AX9" s="161" t="n">
        <v>300</v>
      </c>
      <c r="AY9" s="161"/>
      <c r="AZ9" s="161"/>
      <c r="BA9" s="161"/>
      <c r="BB9" s="161"/>
      <c r="BC9" s="161"/>
      <c r="BD9" s="161"/>
      <c r="BE9" s="161"/>
      <c r="BF9" s="161"/>
      <c r="BG9" s="161"/>
      <c r="BH9" s="132" t="n">
        <v>348000</v>
      </c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3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4"/>
      <c r="DB9" s="164"/>
      <c r="DC9" s="164"/>
      <c r="DD9" s="164"/>
      <c r="DE9" s="164"/>
      <c r="DF9" s="164"/>
      <c r="DG9" s="164"/>
      <c r="DH9" s="164"/>
    </row>
    <row r="10" s="157" customFormat="true" ht="21" hidden="false" customHeight="true" outlineLevel="0" collapsed="false">
      <c r="A10" s="54" t="s">
        <v>85</v>
      </c>
      <c r="B10" s="54" t="s">
        <v>86</v>
      </c>
      <c r="C10" s="54" t="s">
        <v>86</v>
      </c>
      <c r="D10" s="55" t="s">
        <v>88</v>
      </c>
      <c r="E10" s="158" t="n">
        <f aca="false">F10+S10+AS10+BD10+BI10++BZ10+CF10+CI10</f>
        <v>505680</v>
      </c>
      <c r="F10" s="158" t="n">
        <f aca="false">SUM(G10:S10)</f>
        <v>505680</v>
      </c>
      <c r="G10" s="25"/>
      <c r="H10" s="25"/>
      <c r="I10" s="25"/>
      <c r="J10" s="25"/>
      <c r="K10" s="25"/>
      <c r="L10" s="161" t="n">
        <v>505680</v>
      </c>
      <c r="M10" s="161"/>
      <c r="N10" s="161"/>
      <c r="O10" s="161"/>
      <c r="P10" s="161"/>
      <c r="Q10" s="161"/>
      <c r="R10" s="161"/>
      <c r="S10" s="161"/>
      <c r="T10" s="25" t="n">
        <f aca="false">SUM(U10:AU10)</f>
        <v>0</v>
      </c>
      <c r="U10" s="161"/>
      <c r="V10" s="161"/>
      <c r="W10" s="161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1"/>
      <c r="AO10" s="161"/>
      <c r="AP10" s="161"/>
      <c r="AQ10" s="161"/>
      <c r="AR10" s="161"/>
      <c r="AS10" s="161"/>
      <c r="AT10" s="161"/>
      <c r="AU10" s="161"/>
      <c r="AV10" s="25" t="n">
        <f aca="false">SUM(AW10:BH10)</f>
        <v>0</v>
      </c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3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4"/>
      <c r="DB10" s="164"/>
      <c r="DC10" s="164"/>
      <c r="DD10" s="164"/>
      <c r="DE10" s="164"/>
      <c r="DF10" s="164"/>
      <c r="DG10" s="164"/>
      <c r="DH10" s="164"/>
    </row>
    <row r="11" s="157" customFormat="true" ht="21" hidden="false" customHeight="true" outlineLevel="0" collapsed="false">
      <c r="A11" s="54" t="s">
        <v>89</v>
      </c>
      <c r="B11" s="54" t="s">
        <v>90</v>
      </c>
      <c r="C11" s="54" t="s">
        <v>82</v>
      </c>
      <c r="D11" s="55" t="s">
        <v>91</v>
      </c>
      <c r="E11" s="158" t="n">
        <f aca="false">F11+S11+AV11+BD11+BI11++BZ11+CF11+CI11</f>
        <v>218262</v>
      </c>
      <c r="F11" s="158" t="n">
        <f aca="false">SUM(G11:S11)</f>
        <v>218262</v>
      </c>
      <c r="G11" s="25"/>
      <c r="H11" s="25"/>
      <c r="I11" s="25"/>
      <c r="J11" s="25"/>
      <c r="K11" s="25"/>
      <c r="L11" s="161"/>
      <c r="M11" s="161"/>
      <c r="N11" s="132" t="n">
        <v>205428</v>
      </c>
      <c r="O11" s="161"/>
      <c r="P11" s="132" t="n">
        <v>12834</v>
      </c>
      <c r="Q11" s="161"/>
      <c r="R11" s="161"/>
      <c r="S11" s="161"/>
      <c r="T11" s="25" t="n">
        <f aca="false">SUM(U11:AU11)</f>
        <v>0</v>
      </c>
      <c r="U11" s="161"/>
      <c r="V11" s="161"/>
      <c r="W11" s="161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1"/>
      <c r="AO11" s="161"/>
      <c r="AP11" s="161"/>
      <c r="AQ11" s="161"/>
      <c r="AR11" s="161"/>
      <c r="AS11" s="161"/>
      <c r="AT11" s="161"/>
      <c r="AU11" s="161"/>
      <c r="AV11" s="25" t="n">
        <f aca="false">SUM(AW11:BH11)</f>
        <v>0</v>
      </c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3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4"/>
      <c r="DB11" s="164"/>
      <c r="DC11" s="164"/>
      <c r="DD11" s="164"/>
      <c r="DE11" s="164"/>
      <c r="DF11" s="164"/>
      <c r="DG11" s="164"/>
      <c r="DH11" s="164"/>
    </row>
    <row r="12" s="157" customFormat="true" ht="21" hidden="false" customHeight="true" outlineLevel="0" collapsed="false">
      <c r="A12" s="54" t="s">
        <v>92</v>
      </c>
      <c r="B12" s="54" t="s">
        <v>82</v>
      </c>
      <c r="C12" s="54" t="s">
        <v>93</v>
      </c>
      <c r="D12" s="55" t="s">
        <v>94</v>
      </c>
      <c r="E12" s="158" t="n">
        <f aca="false">F12+S12+AV12+BD12+BI12++BZ12+CF12+CI12</f>
        <v>379260</v>
      </c>
      <c r="F12" s="158" t="n">
        <f aca="false">SUM(G12:S12)</f>
        <v>379260</v>
      </c>
      <c r="G12" s="25"/>
      <c r="H12" s="25"/>
      <c r="I12" s="25"/>
      <c r="J12" s="25"/>
      <c r="K12" s="25"/>
      <c r="L12" s="161"/>
      <c r="M12" s="161"/>
      <c r="N12" s="161"/>
      <c r="O12" s="161"/>
      <c r="P12" s="161"/>
      <c r="Q12" s="161" t="n">
        <v>379260</v>
      </c>
      <c r="R12" s="161"/>
      <c r="S12" s="161"/>
      <c r="T12" s="25"/>
      <c r="U12" s="161"/>
      <c r="V12" s="161"/>
      <c r="W12" s="161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1"/>
      <c r="AO12" s="161"/>
      <c r="AP12" s="161"/>
      <c r="AQ12" s="161"/>
      <c r="AR12" s="161"/>
      <c r="AS12" s="161"/>
      <c r="AT12" s="161"/>
      <c r="AU12" s="161"/>
      <c r="AV12" s="25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3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4"/>
      <c r="DB12" s="164"/>
      <c r="DC12" s="164"/>
      <c r="DD12" s="164"/>
      <c r="DE12" s="164"/>
      <c r="DF12" s="164"/>
      <c r="DG12" s="164"/>
      <c r="DH12" s="164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5"/>
      <c r="E1" s="166"/>
      <c r="F1" s="166"/>
      <c r="G1" s="12" t="s">
        <v>258</v>
      </c>
      <c r="H1" s="167"/>
    </row>
    <row r="2" customFormat="false" ht="25.5" hidden="false" customHeight="true" outlineLevel="0" collapsed="false">
      <c r="A2" s="14" t="s">
        <v>259</v>
      </c>
      <c r="B2" s="14"/>
      <c r="C2" s="14"/>
      <c r="D2" s="14"/>
      <c r="E2" s="14"/>
      <c r="F2" s="14"/>
      <c r="G2" s="14"/>
      <c r="H2" s="167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8"/>
      <c r="F3" s="168"/>
      <c r="G3" s="18" t="s">
        <v>6</v>
      </c>
      <c r="H3" s="167"/>
    </row>
    <row r="4" customFormat="false" ht="23.1" hidden="false" customHeight="true" outlineLevel="0" collapsed="false">
      <c r="A4" s="44" t="s">
        <v>260</v>
      </c>
      <c r="B4" s="44"/>
      <c r="C4" s="44"/>
      <c r="D4" s="44"/>
      <c r="E4" s="169" t="s">
        <v>97</v>
      </c>
      <c r="F4" s="169"/>
      <c r="G4" s="169"/>
      <c r="H4" s="167"/>
    </row>
    <row r="5" customFormat="false" ht="20.1" hidden="false" customHeight="true" outlineLevel="0" collapsed="false">
      <c r="A5" s="170" t="s">
        <v>68</v>
      </c>
      <c r="B5" s="170"/>
      <c r="C5" s="155" t="s">
        <v>261</v>
      </c>
      <c r="D5" s="153" t="s">
        <v>179</v>
      </c>
      <c r="E5" s="171" t="s">
        <v>58</v>
      </c>
      <c r="F5" s="172" t="s">
        <v>262</v>
      </c>
      <c r="G5" s="171" t="s">
        <v>263</v>
      </c>
      <c r="H5" s="167"/>
    </row>
    <row r="6" customFormat="false" ht="27" hidden="false" customHeight="true" outlineLevel="0" collapsed="false">
      <c r="A6" s="153" t="s">
        <v>78</v>
      </c>
      <c r="B6" s="155" t="s">
        <v>79</v>
      </c>
      <c r="C6" s="155"/>
      <c r="D6" s="153"/>
      <c r="E6" s="171"/>
      <c r="F6" s="172"/>
      <c r="G6" s="171"/>
      <c r="H6" s="167"/>
    </row>
    <row r="7" customFormat="false" ht="20.1" hidden="false" customHeight="true" outlineLevel="0" collapsed="false">
      <c r="A7" s="173" t="s">
        <v>58</v>
      </c>
      <c r="B7" s="173"/>
      <c r="C7" s="173"/>
      <c r="D7" s="173"/>
      <c r="E7" s="25" t="n">
        <f aca="false">E8+E17+E30</f>
        <v>5398933</v>
      </c>
      <c r="F7" s="132" t="n">
        <f aca="false">F8+F30</f>
        <v>5130990</v>
      </c>
      <c r="G7" s="132" t="n">
        <f aca="false">G17</f>
        <v>267943</v>
      </c>
      <c r="H7" s="174"/>
    </row>
    <row r="8" customFormat="false" ht="20.1" hidden="false" customHeight="true" outlineLevel="0" collapsed="false">
      <c r="A8" s="119"/>
      <c r="B8" s="119"/>
      <c r="C8" s="50"/>
      <c r="D8" s="121" t="s">
        <v>157</v>
      </c>
      <c r="E8" s="119" t="n">
        <f aca="false">F8+P8+Z8</f>
        <v>4743702</v>
      </c>
      <c r="F8" s="25" t="n">
        <v>4743702</v>
      </c>
      <c r="G8" s="25"/>
      <c r="H8" s="174"/>
    </row>
    <row r="9" customFormat="false" ht="20.1" hidden="false" customHeight="true" outlineLevel="0" collapsed="false">
      <c r="A9" s="50" t="s">
        <v>264</v>
      </c>
      <c r="B9" s="50" t="s">
        <v>93</v>
      </c>
      <c r="C9" s="50" t="s">
        <v>83</v>
      </c>
      <c r="D9" s="67" t="s">
        <v>180</v>
      </c>
      <c r="E9" s="132" t="n">
        <v>1606752</v>
      </c>
      <c r="F9" s="132" t="n">
        <v>1606752</v>
      </c>
      <c r="G9" s="25" t="n">
        <v>0</v>
      </c>
      <c r="H9" s="167"/>
    </row>
    <row r="10" customFormat="false" ht="20.1" hidden="false" customHeight="true" outlineLevel="0" collapsed="false">
      <c r="A10" s="50" t="s">
        <v>264</v>
      </c>
      <c r="B10" s="50" t="s">
        <v>82</v>
      </c>
      <c r="C10" s="50" t="s">
        <v>83</v>
      </c>
      <c r="D10" s="67" t="s">
        <v>181</v>
      </c>
      <c r="E10" s="132" t="n">
        <v>351048</v>
      </c>
      <c r="F10" s="132" t="n">
        <v>351048</v>
      </c>
      <c r="G10" s="25" t="n">
        <v>0</v>
      </c>
      <c r="H10" s="175"/>
    </row>
    <row r="11" customFormat="false" ht="20.1" hidden="false" customHeight="true" outlineLevel="0" collapsed="false">
      <c r="A11" s="50" t="s">
        <v>264</v>
      </c>
      <c r="B11" s="50" t="s">
        <v>265</v>
      </c>
      <c r="C11" s="50" t="s">
        <v>83</v>
      </c>
      <c r="D11" s="67" t="s">
        <v>184</v>
      </c>
      <c r="E11" s="132" t="n">
        <v>1202700</v>
      </c>
      <c r="F11" s="132" t="n">
        <v>1202700</v>
      </c>
      <c r="G11" s="25" t="n">
        <v>0</v>
      </c>
      <c r="H11" s="175"/>
    </row>
    <row r="12" customFormat="false" ht="20.1" hidden="false" customHeight="true" outlineLevel="0" collapsed="false">
      <c r="A12" s="50" t="s">
        <v>264</v>
      </c>
      <c r="B12" s="50" t="s">
        <v>266</v>
      </c>
      <c r="C12" s="50" t="s">
        <v>83</v>
      </c>
      <c r="D12" s="67" t="s">
        <v>185</v>
      </c>
      <c r="E12" s="132" t="n">
        <v>505680</v>
      </c>
      <c r="F12" s="132" t="n">
        <v>505680</v>
      </c>
      <c r="G12" s="25" t="n">
        <v>0</v>
      </c>
      <c r="H12" s="175"/>
    </row>
    <row r="13" customFormat="false" ht="20.1" hidden="false" customHeight="true" outlineLevel="0" collapsed="false">
      <c r="A13" s="50" t="s">
        <v>264</v>
      </c>
      <c r="B13" s="50" t="s">
        <v>267</v>
      </c>
      <c r="C13" s="50" t="s">
        <v>83</v>
      </c>
      <c r="D13" s="67" t="s">
        <v>187</v>
      </c>
      <c r="E13" s="132" t="n">
        <v>205428</v>
      </c>
      <c r="F13" s="132" t="n">
        <v>205428</v>
      </c>
      <c r="G13" s="25" t="n">
        <v>0</v>
      </c>
      <c r="H13" s="175"/>
    </row>
    <row r="14" customFormat="false" ht="20.1" hidden="false" customHeight="true" outlineLevel="0" collapsed="false">
      <c r="A14" s="50" t="s">
        <v>264</v>
      </c>
      <c r="B14" s="50" t="s">
        <v>268</v>
      </c>
      <c r="C14" s="50" t="s">
        <v>83</v>
      </c>
      <c r="D14" s="67" t="s">
        <v>189</v>
      </c>
      <c r="E14" s="132" t="n">
        <v>12834</v>
      </c>
      <c r="F14" s="132" t="n">
        <v>12834</v>
      </c>
      <c r="G14" s="25" t="n">
        <v>0</v>
      </c>
      <c r="H14" s="175"/>
    </row>
    <row r="15" customFormat="false" ht="20.1" hidden="false" customHeight="true" outlineLevel="0" collapsed="false">
      <c r="A15" s="50" t="s">
        <v>264</v>
      </c>
      <c r="B15" s="50" t="s">
        <v>269</v>
      </c>
      <c r="C15" s="50" t="s">
        <v>83</v>
      </c>
      <c r="D15" s="67" t="s">
        <v>94</v>
      </c>
      <c r="E15" s="132" t="n">
        <v>379260</v>
      </c>
      <c r="F15" s="132" t="n">
        <v>379260</v>
      </c>
      <c r="G15" s="25" t="n">
        <v>0</v>
      </c>
      <c r="H15" s="175"/>
    </row>
    <row r="16" customFormat="false" ht="20.1" hidden="false" customHeight="true" outlineLevel="0" collapsed="false">
      <c r="A16" s="50" t="s">
        <v>264</v>
      </c>
      <c r="B16" s="50" t="s">
        <v>165</v>
      </c>
      <c r="C16" s="50" t="s">
        <v>83</v>
      </c>
      <c r="D16" s="67" t="s">
        <v>191</v>
      </c>
      <c r="E16" s="132" t="n">
        <v>480000</v>
      </c>
      <c r="F16" s="132" t="n">
        <v>480000</v>
      </c>
      <c r="G16" s="25" t="n">
        <v>0</v>
      </c>
      <c r="H16" s="175"/>
    </row>
    <row r="17" customFormat="false" ht="20.1" hidden="false" customHeight="true" outlineLevel="0" collapsed="false">
      <c r="A17" s="119"/>
      <c r="B17" s="119"/>
      <c r="C17" s="50"/>
      <c r="D17" s="130" t="s">
        <v>158</v>
      </c>
      <c r="E17" s="119" t="n">
        <v>267943</v>
      </c>
      <c r="F17" s="25"/>
      <c r="G17" s="25" t="n">
        <v>267943</v>
      </c>
      <c r="H17" s="175"/>
    </row>
    <row r="18" customFormat="false" ht="20.1" hidden="false" customHeight="true" outlineLevel="0" collapsed="false">
      <c r="A18" s="50" t="s">
        <v>270</v>
      </c>
      <c r="B18" s="50" t="s">
        <v>93</v>
      </c>
      <c r="C18" s="50" t="s">
        <v>83</v>
      </c>
      <c r="D18" s="67" t="s">
        <v>192</v>
      </c>
      <c r="E18" s="132" t="n">
        <v>10000</v>
      </c>
      <c r="F18" s="131"/>
      <c r="G18" s="132" t="n">
        <v>10000</v>
      </c>
      <c r="H18" s="175"/>
    </row>
    <row r="19" customFormat="false" ht="20.1" hidden="false" customHeight="true" outlineLevel="0" collapsed="false">
      <c r="A19" s="50" t="s">
        <v>270</v>
      </c>
      <c r="B19" s="50" t="s">
        <v>86</v>
      </c>
      <c r="C19" s="50" t="s">
        <v>83</v>
      </c>
      <c r="D19" s="67" t="s">
        <v>196</v>
      </c>
      <c r="E19" s="132" t="n">
        <v>5000</v>
      </c>
      <c r="F19" s="25"/>
      <c r="G19" s="132" t="n">
        <v>5000</v>
      </c>
      <c r="H19" s="175"/>
    </row>
    <row r="20" customFormat="false" ht="20.1" hidden="false" customHeight="true" outlineLevel="0" collapsed="false">
      <c r="A20" s="50" t="s">
        <v>270</v>
      </c>
      <c r="B20" s="50" t="s">
        <v>271</v>
      </c>
      <c r="C20" s="50" t="s">
        <v>83</v>
      </c>
      <c r="D20" s="67" t="s">
        <v>197</v>
      </c>
      <c r="E20" s="132" t="n">
        <v>9000</v>
      </c>
      <c r="F20" s="25"/>
      <c r="G20" s="132" t="n">
        <v>9000</v>
      </c>
      <c r="H20" s="175"/>
    </row>
    <row r="21" customFormat="false" ht="20.1" hidden="false" customHeight="true" outlineLevel="0" collapsed="false">
      <c r="A21" s="50" t="s">
        <v>270</v>
      </c>
      <c r="B21" s="50" t="s">
        <v>265</v>
      </c>
      <c r="C21" s="50" t="s">
        <v>83</v>
      </c>
      <c r="D21" s="67" t="s">
        <v>198</v>
      </c>
      <c r="E21" s="132" t="n">
        <v>7000</v>
      </c>
      <c r="F21" s="131" t="n">
        <v>0</v>
      </c>
      <c r="G21" s="132" t="n">
        <v>7000</v>
      </c>
      <c r="H21" s="175"/>
    </row>
    <row r="22" customFormat="false" ht="20.1" hidden="false" customHeight="true" outlineLevel="0" collapsed="false">
      <c r="A22" s="50" t="s">
        <v>270</v>
      </c>
      <c r="B22" s="50" t="s">
        <v>90</v>
      </c>
      <c r="C22" s="50" t="s">
        <v>83</v>
      </c>
      <c r="D22" s="67" t="s">
        <v>201</v>
      </c>
      <c r="E22" s="132" t="n">
        <v>10000</v>
      </c>
      <c r="F22" s="131" t="n">
        <v>0</v>
      </c>
      <c r="G22" s="132" t="n">
        <v>10000</v>
      </c>
      <c r="H22" s="175"/>
    </row>
    <row r="23" customFormat="false" ht="20.1" hidden="false" customHeight="true" outlineLevel="0" collapsed="false">
      <c r="A23" s="50" t="s">
        <v>270</v>
      </c>
      <c r="B23" s="50" t="s">
        <v>272</v>
      </c>
      <c r="C23" s="50" t="s">
        <v>83</v>
      </c>
      <c r="D23" s="67" t="s">
        <v>205</v>
      </c>
      <c r="E23" s="132" t="n">
        <v>6000</v>
      </c>
      <c r="F23" s="131" t="n">
        <v>0</v>
      </c>
      <c r="G23" s="132" t="n">
        <v>6000</v>
      </c>
      <c r="H23" s="175"/>
    </row>
    <row r="24" customFormat="false" ht="20.1" hidden="false" customHeight="true" outlineLevel="0" collapsed="false">
      <c r="A24" s="50" t="s">
        <v>270</v>
      </c>
      <c r="B24" s="50" t="s">
        <v>273</v>
      </c>
      <c r="C24" s="50" t="s">
        <v>83</v>
      </c>
      <c r="D24" s="67" t="s">
        <v>206</v>
      </c>
      <c r="E24" s="132" t="n">
        <v>9000</v>
      </c>
      <c r="F24" s="131" t="n">
        <v>0</v>
      </c>
      <c r="G24" s="132" t="n">
        <v>9000</v>
      </c>
      <c r="H24" s="175"/>
    </row>
    <row r="25" customFormat="false" ht="20.1" hidden="false" customHeight="true" outlineLevel="0" collapsed="false">
      <c r="A25" s="50" t="s">
        <v>270</v>
      </c>
      <c r="B25" s="50" t="s">
        <v>274</v>
      </c>
      <c r="C25" s="50" t="s">
        <v>83</v>
      </c>
      <c r="D25" s="67" t="s">
        <v>207</v>
      </c>
      <c r="E25" s="132" t="n">
        <v>5000</v>
      </c>
      <c r="F25" s="131" t="n">
        <v>0</v>
      </c>
      <c r="G25" s="132" t="n">
        <v>5000</v>
      </c>
      <c r="H25" s="175"/>
    </row>
    <row r="26" customFormat="false" ht="20.1" hidden="false" customHeight="true" outlineLevel="0" collapsed="false">
      <c r="A26" s="50" t="s">
        <v>270</v>
      </c>
      <c r="B26" s="50" t="s">
        <v>275</v>
      </c>
      <c r="C26" s="50" t="s">
        <v>83</v>
      </c>
      <c r="D26" s="67" t="s">
        <v>211</v>
      </c>
      <c r="E26" s="132" t="n">
        <v>1800</v>
      </c>
      <c r="F26" s="131" t="n">
        <v>0</v>
      </c>
      <c r="G26" s="132" t="n">
        <v>1800</v>
      </c>
      <c r="H26" s="175"/>
    </row>
    <row r="27" customFormat="false" ht="20.1" hidden="false" customHeight="true" outlineLevel="0" collapsed="false">
      <c r="A27" s="50" t="s">
        <v>270</v>
      </c>
      <c r="B27" s="50" t="s">
        <v>276</v>
      </c>
      <c r="C27" s="50" t="s">
        <v>83</v>
      </c>
      <c r="D27" s="67" t="s">
        <v>213</v>
      </c>
      <c r="E27" s="132" t="n">
        <v>88455</v>
      </c>
      <c r="F27" s="131" t="n">
        <v>0</v>
      </c>
      <c r="G27" s="132" t="n">
        <v>88455</v>
      </c>
      <c r="H27" s="175"/>
    </row>
    <row r="28" customFormat="false" ht="20.1" hidden="false" customHeight="true" outlineLevel="0" collapsed="false">
      <c r="A28" s="50" t="s">
        <v>270</v>
      </c>
      <c r="B28" s="50" t="s">
        <v>277</v>
      </c>
      <c r="C28" s="50" t="s">
        <v>83</v>
      </c>
      <c r="D28" s="67" t="s">
        <v>214</v>
      </c>
      <c r="E28" s="132" t="n">
        <v>91688</v>
      </c>
      <c r="F28" s="131" t="n">
        <v>0</v>
      </c>
      <c r="G28" s="132" t="n">
        <v>91688</v>
      </c>
    </row>
    <row r="29" customFormat="false" ht="20.1" hidden="false" customHeight="true" outlineLevel="0" collapsed="false">
      <c r="A29" s="50" t="s">
        <v>270</v>
      </c>
      <c r="B29" s="50" t="s">
        <v>165</v>
      </c>
      <c r="C29" s="50" t="s">
        <v>83</v>
      </c>
      <c r="D29" s="67" t="s">
        <v>218</v>
      </c>
      <c r="E29" s="132" t="n">
        <v>25000</v>
      </c>
      <c r="F29" s="131" t="n">
        <v>0</v>
      </c>
      <c r="G29" s="132" t="n">
        <v>25000</v>
      </c>
    </row>
    <row r="30" customFormat="false" ht="20.1" hidden="false" customHeight="true" outlineLevel="0" collapsed="false">
      <c r="A30" s="25"/>
      <c r="B30" s="25"/>
      <c r="C30" s="50"/>
      <c r="D30" s="130" t="s">
        <v>159</v>
      </c>
      <c r="E30" s="119" t="n">
        <v>387288</v>
      </c>
      <c r="F30" s="25" t="n">
        <v>387288</v>
      </c>
      <c r="G30" s="25"/>
    </row>
    <row r="31" customFormat="false" ht="20.1" hidden="false" customHeight="true" outlineLevel="0" collapsed="false">
      <c r="A31" s="50" t="s">
        <v>164</v>
      </c>
      <c r="B31" s="50" t="s">
        <v>82</v>
      </c>
      <c r="C31" s="50" t="s">
        <v>83</v>
      </c>
      <c r="D31" s="67" t="s">
        <v>161</v>
      </c>
      <c r="E31" s="132" t="n">
        <v>300</v>
      </c>
      <c r="F31" s="132" t="n">
        <v>300</v>
      </c>
      <c r="G31" s="25"/>
    </row>
    <row r="32" customFormat="false" ht="20.1" hidden="false" customHeight="true" outlineLevel="0" collapsed="false">
      <c r="A32" s="50" t="s">
        <v>164</v>
      </c>
      <c r="B32" s="50" t="s">
        <v>86</v>
      </c>
      <c r="C32" s="50" t="s">
        <v>83</v>
      </c>
      <c r="D32" s="67" t="s">
        <v>162</v>
      </c>
      <c r="E32" s="132" t="n">
        <v>38688</v>
      </c>
      <c r="F32" s="132" t="n">
        <v>38688</v>
      </c>
      <c r="G32" s="25" t="n">
        <v>0</v>
      </c>
    </row>
    <row r="33" customFormat="false" ht="20.1" hidden="false" customHeight="true" outlineLevel="0" collapsed="false">
      <c r="A33" s="50" t="s">
        <v>164</v>
      </c>
      <c r="B33" s="50" t="s">
        <v>278</v>
      </c>
      <c r="C33" s="50" t="s">
        <v>83</v>
      </c>
      <c r="D33" s="67" t="s">
        <v>163</v>
      </c>
      <c r="E33" s="132" t="n">
        <v>300</v>
      </c>
      <c r="F33" s="132" t="n">
        <v>300</v>
      </c>
      <c r="G33" s="25" t="n">
        <v>0</v>
      </c>
    </row>
    <row r="34" customFormat="false" ht="20.1" hidden="false" customHeight="true" outlineLevel="0" collapsed="false">
      <c r="A34" s="50" t="s">
        <v>164</v>
      </c>
      <c r="B34" s="50" t="s">
        <v>165</v>
      </c>
      <c r="C34" s="50" t="s">
        <v>83</v>
      </c>
      <c r="D34" s="67" t="s">
        <v>166</v>
      </c>
      <c r="E34" s="132" t="n">
        <v>348000</v>
      </c>
      <c r="F34" s="132" t="n">
        <v>348000</v>
      </c>
      <c r="G34" s="25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8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103"/>
      <c r="E1" s="32"/>
      <c r="F1" s="176" t="s">
        <v>279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customFormat="false" ht="20.1" hidden="false" customHeight="true" outlineLevel="0" collapsed="false">
      <c r="A2" s="14" t="s">
        <v>280</v>
      </c>
      <c r="B2" s="14"/>
      <c r="C2" s="14"/>
      <c r="D2" s="14"/>
      <c r="E2" s="14"/>
      <c r="F2" s="14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7"/>
      <c r="F3" s="41" t="s">
        <v>6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109" t="s">
        <v>68</v>
      </c>
      <c r="B4" s="109"/>
      <c r="C4" s="109"/>
      <c r="D4" s="177" t="s">
        <v>69</v>
      </c>
      <c r="E4" s="178" t="s">
        <v>281</v>
      </c>
      <c r="F4" s="44" t="s">
        <v>7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154" t="s">
        <v>78</v>
      </c>
      <c r="B5" s="153" t="s">
        <v>79</v>
      </c>
      <c r="C5" s="155" t="s">
        <v>80</v>
      </c>
      <c r="D5" s="177"/>
      <c r="E5" s="178"/>
      <c r="F5" s="44"/>
      <c r="G5" s="179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/>
      <c r="B6" s="51"/>
      <c r="C6" s="51"/>
      <c r="D6" s="180"/>
      <c r="E6" s="181"/>
      <c r="F6" s="182"/>
      <c r="G6" s="179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</row>
    <row r="7" customFormat="false" ht="20.1" hidden="false" customHeight="true" outlineLevel="0" collapsed="false">
      <c r="A7" s="184"/>
      <c r="B7" s="184"/>
      <c r="C7" s="184"/>
      <c r="D7" s="70"/>
      <c r="E7" s="185"/>
      <c r="F7" s="25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</row>
    <row r="8" customFormat="false" ht="20.1" hidden="false" customHeight="true" outlineLevel="0" collapsed="false">
      <c r="A8" s="184"/>
      <c r="B8" s="184"/>
      <c r="C8" s="184"/>
      <c r="D8" s="70"/>
      <c r="E8" s="185"/>
      <c r="F8" s="25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</row>
    <row r="9" customFormat="false" ht="20.1" hidden="false" customHeight="true" outlineLevel="0" collapsed="false">
      <c r="A9" s="184"/>
      <c r="B9" s="184"/>
      <c r="C9" s="184"/>
      <c r="D9" s="70"/>
      <c r="E9" s="185"/>
      <c r="F9" s="25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</row>
    <row r="10" customFormat="false" ht="20.1" hidden="false" customHeight="true" outlineLevel="0" collapsed="false">
      <c r="A10" s="184"/>
      <c r="B10" s="184"/>
      <c r="C10" s="184"/>
      <c r="D10" s="70"/>
      <c r="E10" s="185"/>
      <c r="F10" s="25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21T09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