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11">
  <si>
    <t xml:space="preserve">     大竹县人民政府教育督导室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民政府教育督导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208120</t>
  </si>
  <si>
    <t xml:space="preserve">其他教育管理事务支出</t>
  </si>
  <si>
    <t xml:space="preserve">02</t>
  </si>
  <si>
    <t xml:space="preserve">其他普通教育支出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 机关商品服务支出</t>
  </si>
  <si>
    <t xml:space="preserve">办公费</t>
  </si>
  <si>
    <t xml:space="preserve">印刷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  对个人和家庭的补助</t>
  </si>
  <si>
    <t xml:space="preserve">509</t>
  </si>
  <si>
    <t xml:space="preserve">105101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机关商品服务支出</t>
  </si>
  <si>
    <t xml:space="preserve">302</t>
  </si>
  <si>
    <t xml:space="preserve">商品服务支出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大竹县政府教育督导室</t>
  </si>
  <si>
    <t xml:space="preserve">单位名称（项目）</t>
  </si>
  <si>
    <r>
      <rPr>
        <sz val="9"/>
        <rFont val="Noto Sans"/>
        <family val="2"/>
      </rPr>
      <t xml:space="preserve">其他教育管理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区督学工作经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学区督学工作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履行督政、督学、监测三位一体的教育督导评估职能；规范教育督导责任区管理，充分发挥责任督学监督、指导、协调、服务的作用；  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教育教学、学校常规管理开展督查；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素质教育专项督导评估，推动学校大力实施素质教育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部门重点支出占部门整体支出的比例</t>
  </si>
  <si>
    <t xml:space="preserve">三公经费增减率</t>
  </si>
  <si>
    <t xml:space="preserve">结转结余资金增减率</t>
  </si>
  <si>
    <t xml:space="preserve">质量指标</t>
  </si>
  <si>
    <t xml:space="preserve">重点工作办结率</t>
  </si>
  <si>
    <t xml:space="preserve">时效指标</t>
  </si>
  <si>
    <t xml:space="preserve">支付进度</t>
  </si>
  <si>
    <t xml:space="preserve">按月支付</t>
  </si>
  <si>
    <t xml:space="preserve">项目效益</t>
  </si>
  <si>
    <t xml:space="preserve">社会效益
指标</t>
  </si>
  <si>
    <t xml:space="preserve">义务教育学生按政策规定就近入学</t>
  </si>
  <si>
    <r>
      <rPr>
        <sz val="9"/>
        <rFont val="Noto Sans"/>
        <family val="2"/>
      </rPr>
      <t xml:space="preserve">超大班化解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上，新生年级无超大班</t>
    </r>
  </si>
  <si>
    <t xml:space="preserve">满意度指标</t>
  </si>
  <si>
    <t xml:space="preserve">社会公众对教育的满意度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#,##0"/>
    <numFmt numFmtId="174" formatCode="0_ "/>
    <numFmt numFmtId="175" formatCode="0.00;[RED]0.00"/>
    <numFmt numFmtId="176" formatCode="General"/>
    <numFmt numFmtId="177" formatCode="0%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59</v>
      </c>
      <c r="I1" s="161"/>
    </row>
    <row r="2" customFormat="false" ht="25.5" hidden="false" customHeight="tru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61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61"/>
    </row>
    <row r="4" customFormat="false" ht="20.1" hidden="false" customHeight="true" outlineLevel="0" collapsed="false">
      <c r="A4" s="92" t="s">
        <v>261</v>
      </c>
      <c r="B4" s="92" t="s">
        <v>262</v>
      </c>
      <c r="C4" s="35" t="s">
        <v>263</v>
      </c>
      <c r="D4" s="35"/>
      <c r="E4" s="35"/>
      <c r="F4" s="35"/>
      <c r="G4" s="35"/>
      <c r="H4" s="35"/>
      <c r="I4" s="161"/>
    </row>
    <row r="5" customFormat="false" ht="20.1" hidden="false" customHeight="true" outlineLevel="0" collapsed="false">
      <c r="A5" s="92"/>
      <c r="B5" s="92"/>
      <c r="C5" s="162" t="s">
        <v>58</v>
      </c>
      <c r="D5" s="122" t="s">
        <v>264</v>
      </c>
      <c r="E5" s="163" t="s">
        <v>265</v>
      </c>
      <c r="F5" s="163"/>
      <c r="G5" s="163"/>
      <c r="H5" s="164" t="s">
        <v>172</v>
      </c>
      <c r="I5" s="161"/>
    </row>
    <row r="6" customFormat="false" ht="33.75" hidden="false" customHeight="true" outlineLevel="0" collapsed="false">
      <c r="A6" s="92"/>
      <c r="B6" s="92"/>
      <c r="C6" s="162"/>
      <c r="D6" s="122"/>
      <c r="E6" s="165" t="s">
        <v>73</v>
      </c>
      <c r="F6" s="166" t="s">
        <v>266</v>
      </c>
      <c r="G6" s="122" t="s">
        <v>267</v>
      </c>
      <c r="H6" s="164"/>
      <c r="I6" s="161"/>
    </row>
    <row r="7" customFormat="false" ht="20.1" hidden="false" customHeight="true" outlineLevel="0" collapsed="false">
      <c r="A7" s="101"/>
      <c r="B7" s="46" t="s">
        <v>58</v>
      </c>
      <c r="C7" s="128" t="n">
        <v>16000</v>
      </c>
      <c r="D7" s="128" t="n">
        <f aca="false">SUM(D8)</f>
        <v>0</v>
      </c>
      <c r="E7" s="128" t="n">
        <f aca="false">SUM(E8)</f>
        <v>0</v>
      </c>
      <c r="F7" s="128" t="n">
        <f aca="false">SUM(F8)</f>
        <v>0</v>
      </c>
      <c r="G7" s="128" t="n">
        <f aca="false">SUM(G8)</f>
        <v>0</v>
      </c>
      <c r="H7" s="128" t="n">
        <v>16000</v>
      </c>
      <c r="I7" s="167"/>
    </row>
    <row r="8" customFormat="false" ht="20.1" hidden="false" customHeight="true" outlineLevel="0" collapsed="false">
      <c r="A8" s="101" t="s">
        <v>84</v>
      </c>
      <c r="B8" s="168" t="s">
        <v>5</v>
      </c>
      <c r="C8" s="169" t="n">
        <v>16000</v>
      </c>
      <c r="D8" s="150" t="n">
        <v>0</v>
      </c>
      <c r="E8" s="150" t="n">
        <f aca="false">SUM(F8:G8)</f>
        <v>0</v>
      </c>
      <c r="F8" s="150" t="n">
        <v>0</v>
      </c>
      <c r="G8" s="128"/>
      <c r="H8" s="170" t="n">
        <v>16000</v>
      </c>
      <c r="I8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1" t="s">
        <v>26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269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152"/>
      <c r="F3" s="171"/>
      <c r="G3" s="171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5" t="s">
        <v>270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88" t="s">
        <v>68</v>
      </c>
      <c r="B5" s="88"/>
      <c r="C5" s="88"/>
      <c r="D5" s="172" t="s">
        <v>69</v>
      </c>
      <c r="E5" s="34" t="s">
        <v>103</v>
      </c>
      <c r="F5" s="34" t="s">
        <v>58</v>
      </c>
      <c r="G5" s="34" t="s">
        <v>99</v>
      </c>
      <c r="H5" s="35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26" t="s">
        <v>78</v>
      </c>
      <c r="B6" s="125" t="s">
        <v>79</v>
      </c>
      <c r="C6" s="127" t="s">
        <v>80</v>
      </c>
      <c r="D6" s="172"/>
      <c r="E6" s="34"/>
      <c r="F6" s="34"/>
      <c r="G6" s="34"/>
      <c r="H6" s="35"/>
      <c r="I6" s="155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73"/>
      <c r="B7" s="127"/>
      <c r="C7" s="127"/>
      <c r="D7" s="174"/>
      <c r="E7" s="175"/>
      <c r="F7" s="176" t="n">
        <f aca="false">SUM(G7:H7)</f>
        <v>0</v>
      </c>
      <c r="G7" s="177"/>
      <c r="H7" s="178" t="n">
        <f aca="false">SUM(H8:H10)</f>
        <v>0</v>
      </c>
      <c r="I7" s="155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79"/>
      <c r="C8" s="179"/>
      <c r="D8" s="180"/>
      <c r="E8" s="177"/>
      <c r="F8" s="181"/>
      <c r="G8" s="177"/>
      <c r="H8" s="181"/>
      <c r="I8" s="155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79"/>
      <c r="C9" s="179"/>
      <c r="D9" s="180"/>
      <c r="E9" s="177"/>
      <c r="F9" s="181"/>
      <c r="G9" s="177"/>
      <c r="H9" s="181"/>
      <c r="I9" s="155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79"/>
      <c r="C10" s="179"/>
      <c r="D10" s="44"/>
      <c r="E10" s="159"/>
      <c r="F10" s="128"/>
      <c r="G10" s="128"/>
      <c r="H10" s="128"/>
      <c r="I10" s="155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60"/>
      <c r="B11" s="160"/>
      <c r="C11" s="160"/>
      <c r="D11" s="182"/>
      <c r="E11" s="182"/>
      <c r="F11" s="182"/>
      <c r="G11" s="182"/>
      <c r="H11" s="18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8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0"/>
      <c r="B13" s="160"/>
      <c r="C13" s="160"/>
      <c r="D13" s="182"/>
      <c r="E13" s="182"/>
      <c r="F13" s="182"/>
      <c r="G13" s="182"/>
      <c r="H13" s="18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82"/>
      <c r="E14" s="182"/>
      <c r="F14" s="182"/>
      <c r="G14" s="182"/>
      <c r="H14" s="18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8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0"/>
      <c r="E16" s="183"/>
      <c r="F16" s="183"/>
      <c r="G16" s="183"/>
      <c r="H16" s="18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83"/>
      <c r="F17" s="183"/>
      <c r="G17" s="183"/>
      <c r="H17" s="18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8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0"/>
      <c r="E19" s="184"/>
      <c r="F19" s="184"/>
      <c r="G19" s="184"/>
      <c r="H19" s="18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32"/>
      <c r="B20" s="32"/>
      <c r="C20" s="32"/>
      <c r="D20" s="32"/>
      <c r="E20" s="185"/>
      <c r="F20" s="185"/>
      <c r="G20" s="185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83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83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2"/>
      <c r="G23" s="32"/>
      <c r="H23" s="83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2"/>
      <c r="G24" s="32"/>
      <c r="H24" s="83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2"/>
      <c r="G25" s="32"/>
      <c r="H25" s="83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2"/>
      <c r="G26" s="32"/>
      <c r="H26" s="83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2"/>
      <c r="G27" s="32"/>
      <c r="H27" s="83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2"/>
      <c r="G28" s="32"/>
      <c r="H28" s="8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2"/>
      <c r="G29" s="32"/>
      <c r="H29" s="83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2"/>
      <c r="G30" s="32"/>
      <c r="H30" s="83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2"/>
      <c r="G31" s="32"/>
      <c r="H31" s="83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2"/>
      <c r="G32" s="32"/>
      <c r="H32" s="8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71</v>
      </c>
      <c r="I1" s="161"/>
    </row>
    <row r="2" customFormat="false" ht="25.5" hidden="false" customHeight="true" outlineLevel="0" collapsed="false">
      <c r="A2" s="12" t="s">
        <v>272</v>
      </c>
      <c r="B2" s="12"/>
      <c r="C2" s="12"/>
      <c r="D2" s="12"/>
      <c r="E2" s="12"/>
      <c r="F2" s="12"/>
      <c r="G2" s="12"/>
      <c r="H2" s="12"/>
      <c r="I2" s="161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61"/>
    </row>
    <row r="4" customFormat="false" ht="20.1" hidden="false" customHeight="true" outlineLevel="0" collapsed="false">
      <c r="A4" s="92" t="s">
        <v>261</v>
      </c>
      <c r="B4" s="92" t="s">
        <v>262</v>
      </c>
      <c r="C4" s="35" t="s">
        <v>263</v>
      </c>
      <c r="D4" s="35"/>
      <c r="E4" s="35"/>
      <c r="F4" s="35"/>
      <c r="G4" s="35"/>
      <c r="H4" s="35"/>
      <c r="I4" s="161"/>
    </row>
    <row r="5" customFormat="false" ht="20.1" hidden="false" customHeight="true" outlineLevel="0" collapsed="false">
      <c r="A5" s="92"/>
      <c r="B5" s="92"/>
      <c r="C5" s="162" t="s">
        <v>58</v>
      </c>
      <c r="D5" s="122" t="s">
        <v>264</v>
      </c>
      <c r="E5" s="163" t="s">
        <v>265</v>
      </c>
      <c r="F5" s="163"/>
      <c r="G5" s="163"/>
      <c r="H5" s="164" t="s">
        <v>172</v>
      </c>
      <c r="I5" s="161"/>
    </row>
    <row r="6" customFormat="false" ht="33.75" hidden="false" customHeight="true" outlineLevel="0" collapsed="false">
      <c r="A6" s="92"/>
      <c r="B6" s="92"/>
      <c r="C6" s="162"/>
      <c r="D6" s="122"/>
      <c r="E6" s="165" t="s">
        <v>73</v>
      </c>
      <c r="F6" s="166" t="s">
        <v>266</v>
      </c>
      <c r="G6" s="122" t="s">
        <v>267</v>
      </c>
      <c r="H6" s="164"/>
      <c r="I6" s="161"/>
    </row>
    <row r="7" customFormat="false" ht="20.1" hidden="false" customHeight="true" outlineLevel="0" collapsed="false">
      <c r="A7" s="101"/>
      <c r="B7" s="168" t="s">
        <v>58</v>
      </c>
      <c r="C7" s="104"/>
      <c r="D7" s="103"/>
      <c r="E7" s="103"/>
      <c r="F7" s="103"/>
      <c r="G7" s="43"/>
      <c r="H7" s="187"/>
      <c r="I7" s="167"/>
    </row>
    <row r="8" customFormat="false" ht="20.1" hidden="false" customHeight="true" outlineLevel="0" collapsed="false">
      <c r="A8" s="101"/>
      <c r="B8" s="168"/>
      <c r="C8" s="104"/>
      <c r="D8" s="103"/>
      <c r="E8" s="103"/>
      <c r="F8" s="103"/>
      <c r="G8" s="43"/>
      <c r="H8" s="187"/>
      <c r="I8" s="167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88"/>
      <c r="G9" s="188"/>
      <c r="H9" s="161"/>
      <c r="I9" s="161"/>
    </row>
    <row r="10" customFormat="false" ht="20.1" hidden="false" customHeight="true" outlineLevel="0" collapsed="false">
      <c r="A10" s="190"/>
      <c r="B10" s="190"/>
      <c r="C10" s="190"/>
      <c r="D10" s="190"/>
      <c r="E10" s="191"/>
      <c r="F10" s="192"/>
      <c r="G10" s="192"/>
      <c r="H10" s="161"/>
      <c r="I10" s="193"/>
    </row>
    <row r="11" customFormat="false" ht="20.1" hidden="false" customHeight="true" outlineLevel="0" collapsed="false">
      <c r="A11" s="190"/>
      <c r="B11" s="190"/>
      <c r="C11" s="190"/>
      <c r="D11" s="190"/>
      <c r="E11" s="194"/>
      <c r="F11" s="190"/>
      <c r="G11" s="190"/>
      <c r="H11" s="193"/>
      <c r="I11" s="193"/>
    </row>
    <row r="12" customFormat="false" ht="20.1" hidden="false" customHeight="true" outlineLevel="0" collapsed="false">
      <c r="A12" s="190"/>
      <c r="B12" s="190"/>
      <c r="C12" s="190"/>
      <c r="D12" s="190"/>
      <c r="E12" s="194"/>
      <c r="F12" s="190"/>
      <c r="G12" s="190"/>
      <c r="H12" s="193"/>
      <c r="I12" s="193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3"/>
      <c r="I13" s="193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93"/>
      <c r="I14" s="193"/>
    </row>
    <row r="15" customFormat="false" ht="20.1" hidden="false" customHeight="true" outlineLevel="0" collapsed="false">
      <c r="A15" s="190"/>
      <c r="B15" s="190"/>
      <c r="C15" s="190"/>
      <c r="D15" s="190"/>
      <c r="E15" s="194"/>
      <c r="F15" s="190"/>
      <c r="G15" s="190"/>
      <c r="H15" s="193"/>
      <c r="I15" s="193"/>
    </row>
    <row r="16" customFormat="false" ht="20.1" hidden="false" customHeight="true" outlineLevel="0" collapsed="false">
      <c r="A16" s="190"/>
      <c r="B16" s="190"/>
      <c r="C16" s="190"/>
      <c r="D16" s="190"/>
      <c r="E16" s="194"/>
      <c r="F16" s="190"/>
      <c r="G16" s="190"/>
      <c r="H16" s="193"/>
      <c r="I16" s="193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3"/>
      <c r="I17" s="193"/>
    </row>
    <row r="18" customFormat="false" ht="20.1" hidden="false" customHeight="true" outlineLevel="0" collapsed="false">
      <c r="A18" s="190"/>
      <c r="B18" s="190"/>
      <c r="C18" s="190"/>
      <c r="D18" s="190"/>
      <c r="E18" s="191"/>
      <c r="F18" s="190"/>
      <c r="G18" s="190"/>
      <c r="H18" s="193"/>
      <c r="I18" s="193"/>
    </row>
    <row r="19" customFormat="false" ht="20.1" hidden="false" customHeight="true" outlineLevel="0" collapsed="false">
      <c r="A19" s="190"/>
      <c r="B19" s="190"/>
      <c r="C19" s="190"/>
      <c r="D19" s="190"/>
      <c r="E19" s="195"/>
      <c r="F19" s="190"/>
      <c r="G19" s="190"/>
      <c r="H19" s="193"/>
      <c r="I19" s="193"/>
    </row>
    <row r="20" customFormat="false" ht="20.1" hidden="false" customHeight="true" outlineLevel="0" collapsed="false">
      <c r="A20" s="190"/>
      <c r="B20" s="190"/>
      <c r="C20" s="190"/>
      <c r="D20" s="190"/>
      <c r="E20" s="194"/>
      <c r="F20" s="190"/>
      <c r="G20" s="190"/>
      <c r="H20" s="193"/>
      <c r="I20" s="19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0"/>
      <c r="G21" s="190"/>
      <c r="H21" s="193"/>
      <c r="I21" s="193"/>
    </row>
    <row r="22" customFormat="false" ht="20.1" hidden="false" customHeight="true" outlineLevel="0" collapsed="false">
      <c r="A22" s="193"/>
      <c r="B22" s="193"/>
      <c r="C22" s="193"/>
      <c r="D22" s="193"/>
      <c r="E22" s="196"/>
      <c r="F22" s="193"/>
      <c r="G22" s="193"/>
      <c r="H22" s="193"/>
      <c r="I22" s="193"/>
    </row>
    <row r="23" customFormat="false" ht="20.1" hidden="false" customHeight="true" outlineLevel="0" collapsed="false">
      <c r="A23" s="193"/>
      <c r="B23" s="193"/>
      <c r="C23" s="193"/>
      <c r="D23" s="193"/>
      <c r="E23" s="196"/>
      <c r="F23" s="193"/>
      <c r="G23" s="193"/>
      <c r="H23" s="193"/>
      <c r="I23" s="193"/>
    </row>
    <row r="24" customFormat="false" ht="20.1" hidden="false" customHeight="true" outlineLevel="0" collapsed="false">
      <c r="A24" s="193"/>
      <c r="B24" s="193"/>
      <c r="C24" s="193"/>
      <c r="D24" s="193"/>
      <c r="E24" s="196"/>
      <c r="F24" s="193"/>
      <c r="G24" s="193"/>
      <c r="H24" s="193"/>
      <c r="I24" s="193"/>
    </row>
    <row r="25" customFormat="false" ht="20.1" hidden="false" customHeight="true" outlineLevel="0" collapsed="false">
      <c r="A25" s="193"/>
      <c r="B25" s="193"/>
      <c r="C25" s="193"/>
      <c r="D25" s="193"/>
      <c r="E25" s="196"/>
      <c r="F25" s="193"/>
      <c r="G25" s="193"/>
      <c r="H25" s="193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196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196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196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196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196"/>
      <c r="F30" s="193"/>
      <c r="G30" s="193"/>
      <c r="H30" s="193"/>
      <c r="I30" s="193"/>
    </row>
    <row r="31" customFormat="false" ht="20.1" hidden="false" customHeight="true" outlineLevel="0" collapsed="false">
      <c r="A31" s="193"/>
      <c r="B31" s="193"/>
      <c r="C31" s="193"/>
      <c r="D31" s="193"/>
      <c r="E31" s="196"/>
      <c r="F31" s="193"/>
      <c r="G31" s="193"/>
      <c r="H31" s="193"/>
      <c r="I31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1" t="s">
        <v>27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274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152"/>
      <c r="F3" s="171"/>
      <c r="G3" s="171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5" t="s">
        <v>275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88" t="s">
        <v>68</v>
      </c>
      <c r="B5" s="88"/>
      <c r="C5" s="88"/>
      <c r="D5" s="172" t="s">
        <v>69</v>
      </c>
      <c r="E5" s="92" t="s">
        <v>103</v>
      </c>
      <c r="F5" s="97" t="s">
        <v>58</v>
      </c>
      <c r="G5" s="97" t="s">
        <v>99</v>
      </c>
      <c r="H5" s="143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26" t="s">
        <v>78</v>
      </c>
      <c r="B6" s="125" t="s">
        <v>79</v>
      </c>
      <c r="C6" s="127" t="s">
        <v>80</v>
      </c>
      <c r="D6" s="172"/>
      <c r="E6" s="92"/>
      <c r="F6" s="97"/>
      <c r="G6" s="97"/>
      <c r="H6" s="143"/>
      <c r="I6" s="155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73"/>
      <c r="B7" s="127"/>
      <c r="C7" s="127"/>
      <c r="D7" s="174"/>
      <c r="E7" s="197" t="s">
        <v>58</v>
      </c>
      <c r="F7" s="97"/>
      <c r="G7" s="198"/>
      <c r="H7" s="199"/>
      <c r="I7" s="155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131" customFormat="true" ht="20.1" hidden="false" customHeight="true" outlineLevel="0" collapsed="false">
      <c r="A8" s="101"/>
      <c r="B8" s="101"/>
      <c r="C8" s="101"/>
      <c r="D8" s="101"/>
      <c r="E8" s="168"/>
      <c r="F8" s="43"/>
      <c r="G8" s="104"/>
      <c r="H8" s="43"/>
      <c r="I8" s="20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201"/>
      <c r="B9" s="201"/>
      <c r="C9" s="201"/>
      <c r="D9" s="202"/>
      <c r="E9" s="203"/>
      <c r="F9" s="203"/>
      <c r="G9" s="20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204"/>
      <c r="B10" s="204"/>
      <c r="C10" s="204"/>
      <c r="D10" s="182"/>
      <c r="E10" s="182"/>
      <c r="F10" s="182"/>
      <c r="G10" s="182"/>
      <c r="H10" s="18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18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204"/>
      <c r="B12" s="204"/>
      <c r="C12" s="204"/>
      <c r="D12" s="182"/>
      <c r="E12" s="182"/>
      <c r="F12" s="182"/>
      <c r="G12" s="182"/>
      <c r="H12" s="18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204"/>
      <c r="B13" s="204"/>
      <c r="C13" s="204"/>
      <c r="D13" s="182"/>
      <c r="E13" s="182"/>
      <c r="F13" s="182"/>
      <c r="G13" s="182"/>
      <c r="H13" s="18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18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204"/>
      <c r="B15" s="204"/>
      <c r="C15" s="204"/>
      <c r="D15" s="182"/>
      <c r="E15" s="182"/>
      <c r="F15" s="182"/>
      <c r="G15" s="182"/>
      <c r="H15" s="18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204"/>
      <c r="C16" s="204"/>
      <c r="D16" s="182"/>
      <c r="E16" s="182"/>
      <c r="F16" s="182"/>
      <c r="G16" s="182"/>
      <c r="H16" s="18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204"/>
      <c r="D17" s="204"/>
      <c r="E17" s="160"/>
      <c r="F17" s="160"/>
      <c r="G17" s="160"/>
      <c r="H17" s="18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204"/>
      <c r="D18" s="182"/>
      <c r="E18" s="182"/>
      <c r="F18" s="182"/>
      <c r="G18" s="182"/>
      <c r="H18" s="18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204"/>
      <c r="B19" s="160"/>
      <c r="C19" s="204"/>
      <c r="D19" s="182"/>
      <c r="E19" s="182"/>
      <c r="F19" s="182"/>
      <c r="G19" s="182"/>
      <c r="H19" s="18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204"/>
      <c r="B20" s="160"/>
      <c r="C20" s="160"/>
      <c r="D20" s="160"/>
      <c r="E20" s="160"/>
      <c r="F20" s="160"/>
      <c r="G20" s="160"/>
      <c r="H20" s="18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82"/>
      <c r="E21" s="182"/>
      <c r="F21" s="182"/>
      <c r="G21" s="182"/>
      <c r="H21" s="182"/>
      <c r="I21" s="160"/>
      <c r="J21" s="204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82"/>
      <c r="E22" s="182"/>
      <c r="F22" s="182"/>
      <c r="G22" s="182"/>
      <c r="H22" s="18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8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82"/>
      <c r="E24" s="182"/>
      <c r="F24" s="182"/>
      <c r="G24" s="182"/>
      <c r="H24" s="18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82"/>
      <c r="E25" s="182"/>
      <c r="F25" s="182"/>
      <c r="G25" s="182"/>
      <c r="H25" s="18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8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82"/>
      <c r="E27" s="182"/>
      <c r="F27" s="182"/>
      <c r="G27" s="182"/>
      <c r="H27" s="18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82"/>
      <c r="E28" s="182"/>
      <c r="F28" s="182"/>
      <c r="G28" s="182"/>
      <c r="H28" s="18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8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82"/>
      <c r="E30" s="182"/>
      <c r="F30" s="182"/>
      <c r="G30" s="182"/>
      <c r="H30" s="18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82"/>
      <c r="E31" s="182"/>
      <c r="F31" s="182"/>
      <c r="G31" s="182"/>
      <c r="H31" s="18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8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83"/>
      <c r="F33" s="183"/>
      <c r="G33" s="183"/>
      <c r="H33" s="18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83"/>
      <c r="F34" s="183"/>
      <c r="G34" s="183"/>
      <c r="H34" s="18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8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84"/>
      <c r="F36" s="184"/>
      <c r="G36" s="184"/>
      <c r="H36" s="18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2"/>
      <c r="B37" s="32"/>
      <c r="C37" s="32"/>
      <c r="D37" s="32"/>
      <c r="E37" s="185"/>
      <c r="F37" s="185"/>
      <c r="G37" s="185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8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8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2"/>
      <c r="G40" s="32"/>
      <c r="H40" s="8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2"/>
      <c r="G41" s="32"/>
      <c r="H41" s="8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2"/>
      <c r="G42" s="32"/>
      <c r="H42" s="8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2"/>
      <c r="G43" s="32"/>
      <c r="H43" s="8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2"/>
      <c r="G44" s="32"/>
      <c r="H44" s="8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2"/>
      <c r="G45" s="32"/>
      <c r="H45" s="8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2"/>
      <c r="G46" s="32"/>
      <c r="H46" s="8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2"/>
      <c r="G47" s="32"/>
      <c r="H47" s="8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2"/>
      <c r="G48" s="32"/>
      <c r="H48" s="8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2"/>
      <c r="G49" s="32"/>
      <c r="H49" s="8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5" t="s">
        <v>276</v>
      </c>
      <c r="B1" s="206"/>
      <c r="C1" s="206"/>
      <c r="D1" s="206"/>
      <c r="E1" s="207"/>
      <c r="F1" s="207"/>
      <c r="G1" s="207"/>
    </row>
    <row r="2" customFormat="false" ht="20.25" hidden="false" customHeight="true" outlineLevel="0" collapsed="false">
      <c r="A2" s="208" t="s">
        <v>277</v>
      </c>
      <c r="B2" s="208"/>
      <c r="C2" s="208"/>
      <c r="D2" s="208"/>
      <c r="E2" s="208"/>
      <c r="F2" s="208"/>
      <c r="G2" s="208"/>
    </row>
    <row r="3" customFormat="false" ht="27" hidden="false" customHeight="true" outlineLevel="0" collapsed="false">
      <c r="A3" s="209" t="s">
        <v>278</v>
      </c>
      <c r="B3" s="209"/>
      <c r="C3" s="209"/>
      <c r="D3" s="209"/>
      <c r="E3" s="209"/>
      <c r="F3" s="209"/>
      <c r="G3" s="209"/>
    </row>
    <row r="4" customFormat="false" ht="21" hidden="false" customHeight="true" outlineLevel="0" collapsed="false">
      <c r="A4" s="210" t="s">
        <v>279</v>
      </c>
      <c r="B4" s="210"/>
      <c r="C4" s="210"/>
      <c r="D4" s="210" t="s">
        <v>280</v>
      </c>
      <c r="E4" s="210"/>
      <c r="F4" s="210"/>
      <c r="G4" s="210"/>
    </row>
    <row r="5" customFormat="false" ht="21" hidden="false" customHeight="true" outlineLevel="0" collapsed="false">
      <c r="A5" s="210" t="s">
        <v>281</v>
      </c>
      <c r="B5" s="210"/>
      <c r="C5" s="210"/>
      <c r="D5" s="210" t="s">
        <v>5</v>
      </c>
      <c r="E5" s="210"/>
      <c r="F5" s="210"/>
      <c r="G5" s="210"/>
    </row>
    <row r="6" customFormat="false" ht="21" hidden="false" customHeight="true" outlineLevel="0" collapsed="false">
      <c r="A6" s="210" t="s">
        <v>282</v>
      </c>
      <c r="B6" s="210"/>
      <c r="C6" s="210"/>
      <c r="D6" s="211" t="s">
        <v>283</v>
      </c>
      <c r="E6" s="211"/>
      <c r="F6" s="211"/>
      <c r="G6" s="211"/>
    </row>
    <row r="7" customFormat="false" ht="21" hidden="false" customHeight="true" outlineLevel="0" collapsed="false">
      <c r="A7" s="210"/>
      <c r="B7" s="210"/>
      <c r="C7" s="210"/>
      <c r="D7" s="211" t="s">
        <v>284</v>
      </c>
      <c r="E7" s="211"/>
      <c r="F7" s="211"/>
      <c r="G7" s="211"/>
    </row>
    <row r="8" customFormat="false" ht="21" hidden="false" customHeight="true" outlineLevel="0" collapsed="false">
      <c r="A8" s="210"/>
      <c r="B8" s="210"/>
      <c r="C8" s="210"/>
      <c r="D8" s="211" t="s">
        <v>285</v>
      </c>
      <c r="E8" s="211"/>
      <c r="F8" s="211"/>
      <c r="G8" s="211"/>
    </row>
    <row r="9" customFormat="false" ht="24" hidden="false" customHeight="true" outlineLevel="0" collapsed="false">
      <c r="A9" s="210" t="s">
        <v>286</v>
      </c>
      <c r="B9" s="210" t="s">
        <v>287</v>
      </c>
      <c r="C9" s="210"/>
      <c r="D9" s="210"/>
      <c r="E9" s="210"/>
      <c r="F9" s="210"/>
      <c r="G9" s="210"/>
    </row>
    <row r="10" customFormat="false" ht="53.25" hidden="false" customHeight="true" outlineLevel="0" collapsed="false">
      <c r="A10" s="210"/>
      <c r="B10" s="212" t="s">
        <v>288</v>
      </c>
      <c r="C10" s="212"/>
      <c r="D10" s="212"/>
      <c r="E10" s="212"/>
      <c r="F10" s="212"/>
      <c r="G10" s="212"/>
    </row>
    <row r="11" customFormat="false" ht="30" hidden="false" customHeight="true" outlineLevel="0" collapsed="false">
      <c r="A11" s="210" t="s">
        <v>289</v>
      </c>
      <c r="B11" s="210" t="s">
        <v>290</v>
      </c>
      <c r="C11" s="210" t="s">
        <v>291</v>
      </c>
      <c r="D11" s="210" t="s">
        <v>292</v>
      </c>
      <c r="E11" s="213" t="s">
        <v>293</v>
      </c>
      <c r="F11" s="213"/>
      <c r="G11" s="213"/>
    </row>
    <row r="12" customFormat="false" ht="30" hidden="false" customHeight="true" outlineLevel="0" collapsed="false">
      <c r="A12" s="210"/>
      <c r="B12" s="214" t="s">
        <v>294</v>
      </c>
      <c r="C12" s="210" t="s">
        <v>295</v>
      </c>
      <c r="D12" s="215" t="s">
        <v>296</v>
      </c>
      <c r="E12" s="216" t="n">
        <v>0.2</v>
      </c>
      <c r="F12" s="216"/>
      <c r="G12" s="216"/>
    </row>
    <row r="13" customFormat="false" ht="30" hidden="false" customHeight="true" outlineLevel="0" collapsed="false">
      <c r="A13" s="210"/>
      <c r="B13" s="214"/>
      <c r="C13" s="210"/>
      <c r="D13" s="215" t="s">
        <v>297</v>
      </c>
      <c r="E13" s="216" t="n">
        <v>-0.05</v>
      </c>
      <c r="F13" s="216"/>
      <c r="G13" s="216"/>
    </row>
    <row r="14" customFormat="false" ht="30" hidden="false" customHeight="true" outlineLevel="0" collapsed="false">
      <c r="A14" s="210"/>
      <c r="B14" s="214"/>
      <c r="C14" s="210"/>
      <c r="D14" s="215" t="s">
        <v>298</v>
      </c>
      <c r="E14" s="217" t="n">
        <v>0</v>
      </c>
      <c r="F14" s="217"/>
      <c r="G14" s="217"/>
    </row>
    <row r="15" customFormat="false" ht="30" hidden="false" customHeight="true" outlineLevel="0" collapsed="false">
      <c r="A15" s="210"/>
      <c r="B15" s="214"/>
      <c r="C15" s="210" t="s">
        <v>299</v>
      </c>
      <c r="D15" s="215" t="s">
        <v>300</v>
      </c>
      <c r="E15" s="216" t="n">
        <v>1</v>
      </c>
      <c r="F15" s="216"/>
      <c r="G15" s="216"/>
    </row>
    <row r="16" customFormat="false" ht="30" hidden="false" customHeight="true" outlineLevel="0" collapsed="false">
      <c r="A16" s="210"/>
      <c r="B16" s="214"/>
      <c r="C16" s="210" t="s">
        <v>301</v>
      </c>
      <c r="D16" s="215" t="s">
        <v>302</v>
      </c>
      <c r="E16" s="218" t="s">
        <v>303</v>
      </c>
      <c r="F16" s="218"/>
      <c r="G16" s="218"/>
    </row>
    <row r="17" customFormat="false" ht="30" hidden="false" customHeight="true" outlineLevel="0" collapsed="false">
      <c r="A17" s="210"/>
      <c r="B17" s="210" t="s">
        <v>304</v>
      </c>
      <c r="C17" s="210" t="s">
        <v>305</v>
      </c>
      <c r="D17" s="215" t="s">
        <v>306</v>
      </c>
      <c r="E17" s="218" t="s">
        <v>307</v>
      </c>
      <c r="F17" s="218"/>
      <c r="G17" s="218"/>
    </row>
    <row r="18" customFormat="false" ht="30" hidden="false" customHeight="true" outlineLevel="0" collapsed="false">
      <c r="A18" s="210"/>
      <c r="B18" s="210" t="s">
        <v>308</v>
      </c>
      <c r="C18" s="210" t="s">
        <v>308</v>
      </c>
      <c r="D18" s="215" t="s">
        <v>309</v>
      </c>
      <c r="E18" s="218" t="s">
        <v>310</v>
      </c>
      <c r="F18" s="218"/>
      <c r="G18" s="218"/>
    </row>
  </sheetData>
  <mergeCells count="24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8"/>
    <mergeCell ref="E11:G11"/>
    <mergeCell ref="B12:B16"/>
    <mergeCell ref="C12:C14"/>
    <mergeCell ref="E12:G12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true" hidden="false" outlineLevel="0" max="5" min="5" style="1" width="14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0.25" hidden="false" customHeight="true" outlineLevel="0" collapsed="false">
      <c r="A6" s="18" t="s">
        <v>11</v>
      </c>
      <c r="B6" s="19" t="n">
        <v>1608423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136802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2379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4233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7427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1608423</v>
      </c>
      <c r="C36" s="16" t="s">
        <v>47</v>
      </c>
      <c r="D36" s="22" t="n">
        <f aca="false">SUM(D6:D34)</f>
        <v>160842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1608423</v>
      </c>
      <c r="C41" s="16" t="s">
        <v>54</v>
      </c>
      <c r="D41" s="22" t="n">
        <f aca="false">SUM(D36,D37,D39)</f>
        <v>160842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5" t="s">
        <v>6</v>
      </c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34" t="s">
        <v>58</v>
      </c>
      <c r="G4" s="35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34"/>
      <c r="M4" s="36" t="s">
        <v>64</v>
      </c>
      <c r="N4" s="37" t="s">
        <v>65</v>
      </c>
      <c r="O4" s="37"/>
      <c r="P4" s="37"/>
      <c r="Q4" s="37"/>
      <c r="R4" s="37"/>
      <c r="S4" s="34" t="s">
        <v>66</v>
      </c>
      <c r="T4" s="34" t="s">
        <v>67</v>
      </c>
    </row>
    <row r="5" customFormat="false" ht="20.1" hidden="false" customHeight="true" outlineLevel="0" collapsed="false">
      <c r="A5" s="33" t="s">
        <v>68</v>
      </c>
      <c r="B5" s="33"/>
      <c r="C5" s="33"/>
      <c r="D5" s="34" t="s">
        <v>69</v>
      </c>
      <c r="E5" s="34" t="s">
        <v>70</v>
      </c>
      <c r="F5" s="34"/>
      <c r="G5" s="35"/>
      <c r="H5" s="34"/>
      <c r="I5" s="34"/>
      <c r="J5" s="34"/>
      <c r="K5" s="38" t="s">
        <v>71</v>
      </c>
      <c r="L5" s="34" t="s">
        <v>72</v>
      </c>
      <c r="M5" s="36"/>
      <c r="N5" s="34" t="s">
        <v>73</v>
      </c>
      <c r="O5" s="34" t="s">
        <v>74</v>
      </c>
      <c r="P5" s="34" t="s">
        <v>75</v>
      </c>
      <c r="Q5" s="34" t="s">
        <v>76</v>
      </c>
      <c r="R5" s="34" t="s">
        <v>77</v>
      </c>
      <c r="S5" s="34"/>
      <c r="T5" s="34"/>
    </row>
    <row r="6" customFormat="false" ht="30.75" hidden="false" customHeight="true" outlineLevel="0" collapsed="false">
      <c r="A6" s="39" t="s">
        <v>78</v>
      </c>
      <c r="B6" s="40" t="s">
        <v>79</v>
      </c>
      <c r="C6" s="39" t="s">
        <v>80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8</v>
      </c>
      <c r="F7" s="43" t="n">
        <v>1608423</v>
      </c>
      <c r="G7" s="43"/>
      <c r="H7" s="43" t="n">
        <v>1608423</v>
      </c>
      <c r="I7" s="43" t="n">
        <f aca="false">SUM(I8:I13)</f>
        <v>0</v>
      </c>
      <c r="J7" s="43" t="n">
        <f aca="false">SUM(J8:J13)</f>
        <v>0</v>
      </c>
      <c r="K7" s="43" t="n">
        <f aca="false">SUM(K8:K13)</f>
        <v>0</v>
      </c>
      <c r="L7" s="43" t="n">
        <f aca="false">SUM(L8:L13)</f>
        <v>0</v>
      </c>
      <c r="M7" s="43" t="n">
        <f aca="false">SUM(M8:M13)</f>
        <v>0</v>
      </c>
      <c r="N7" s="43" t="n">
        <f aca="false">SUM(N8:N13)</f>
        <v>0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3" t="n">
        <f aca="false">SUM(S8:S13)</f>
        <v>0</v>
      </c>
      <c r="T7" s="43" t="n">
        <f aca="false">SUM(T8:T13)</f>
        <v>0</v>
      </c>
    </row>
    <row r="8" customFormat="false" ht="24" hidden="false" customHeight="true" outlineLevel="0" collapsed="false">
      <c r="A8" s="44" t="s">
        <v>81</v>
      </c>
      <c r="B8" s="44" t="s">
        <v>82</v>
      </c>
      <c r="C8" s="44" t="s">
        <v>83</v>
      </c>
      <c r="D8" s="41" t="s">
        <v>84</v>
      </c>
      <c r="E8" s="45" t="s">
        <v>85</v>
      </c>
      <c r="F8" s="43" t="n">
        <v>1327968</v>
      </c>
      <c r="G8" s="43"/>
      <c r="H8" s="43" t="n">
        <v>1327968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44" t="s">
        <v>81</v>
      </c>
      <c r="B9" s="44" t="s">
        <v>86</v>
      </c>
      <c r="C9" s="44" t="s">
        <v>83</v>
      </c>
      <c r="D9" s="41" t="s">
        <v>84</v>
      </c>
      <c r="E9" s="45" t="s">
        <v>87</v>
      </c>
      <c r="F9" s="43" t="n">
        <v>60</v>
      </c>
      <c r="G9" s="43"/>
      <c r="H9" s="43" t="n">
        <v>6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44" t="s">
        <v>88</v>
      </c>
      <c r="B10" s="44" t="s">
        <v>89</v>
      </c>
      <c r="C10" s="44" t="s">
        <v>86</v>
      </c>
      <c r="D10" s="41" t="s">
        <v>84</v>
      </c>
      <c r="E10" s="45" t="s">
        <v>90</v>
      </c>
      <c r="F10" s="43" t="n">
        <v>40000</v>
      </c>
      <c r="G10" s="43"/>
      <c r="H10" s="43" t="n">
        <v>4000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44" t="s">
        <v>88</v>
      </c>
      <c r="B11" s="44" t="s">
        <v>89</v>
      </c>
      <c r="C11" s="44" t="s">
        <v>89</v>
      </c>
      <c r="D11" s="41" t="s">
        <v>84</v>
      </c>
      <c r="E11" s="45" t="s">
        <v>91</v>
      </c>
      <c r="F11" s="43" t="n">
        <v>123790</v>
      </c>
      <c r="G11" s="43"/>
      <c r="H11" s="43" t="n">
        <v>12379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44" t="s">
        <v>92</v>
      </c>
      <c r="B12" s="44" t="s">
        <v>93</v>
      </c>
      <c r="C12" s="44" t="s">
        <v>86</v>
      </c>
      <c r="D12" s="41" t="s">
        <v>84</v>
      </c>
      <c r="E12" s="46" t="s">
        <v>94</v>
      </c>
      <c r="F12" s="43" t="n">
        <v>42331</v>
      </c>
      <c r="G12" s="43"/>
      <c r="H12" s="43" t="n">
        <v>42331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4" hidden="false" customHeight="true" outlineLevel="0" collapsed="false">
      <c r="A13" s="44" t="s">
        <v>95</v>
      </c>
      <c r="B13" s="44" t="s">
        <v>86</v>
      </c>
      <c r="C13" s="44" t="s">
        <v>82</v>
      </c>
      <c r="D13" s="41" t="s">
        <v>84</v>
      </c>
      <c r="E13" s="45" t="s">
        <v>96</v>
      </c>
      <c r="F13" s="43" t="n">
        <v>74274</v>
      </c>
      <c r="G13" s="43"/>
      <c r="H13" s="43" t="n">
        <v>7427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7"/>
      <c r="C1" s="47"/>
      <c r="D1" s="47"/>
      <c r="E1" s="47"/>
      <c r="F1" s="47"/>
      <c r="G1" s="47"/>
      <c r="H1" s="47"/>
      <c r="I1" s="47"/>
      <c r="J1" s="48" t="s">
        <v>97</v>
      </c>
    </row>
    <row r="2" customFormat="false" ht="20.1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49"/>
      <c r="G3" s="49"/>
      <c r="H3" s="49"/>
      <c r="I3" s="49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0" t="s">
        <v>58</v>
      </c>
      <c r="G4" s="50" t="s">
        <v>99</v>
      </c>
      <c r="H4" s="51" t="s">
        <v>100</v>
      </c>
      <c r="I4" s="51" t="s">
        <v>101</v>
      </c>
      <c r="J4" s="51" t="s">
        <v>102</v>
      </c>
    </row>
    <row r="5" customFormat="false" ht="20.1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103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8</v>
      </c>
      <c r="B6" s="52" t="s">
        <v>79</v>
      </c>
      <c r="C6" s="53" t="s">
        <v>80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8</v>
      </c>
      <c r="F7" s="56" t="n">
        <v>1608423</v>
      </c>
      <c r="G7" s="56" t="n">
        <v>1108423</v>
      </c>
      <c r="H7" s="56" t="n">
        <v>500000</v>
      </c>
      <c r="I7" s="56" t="n">
        <f aca="false">SUM(I8:I12)</f>
        <v>0</v>
      </c>
      <c r="J7" s="56" t="n">
        <f aca="false">SUM(J8:J12)</f>
        <v>0</v>
      </c>
    </row>
    <row r="8" customFormat="false" ht="25.9" hidden="false" customHeight="true" outlineLevel="0" collapsed="false">
      <c r="A8" s="44" t="s">
        <v>81</v>
      </c>
      <c r="B8" s="44" t="s">
        <v>82</v>
      </c>
      <c r="C8" s="44" t="s">
        <v>83</v>
      </c>
      <c r="D8" s="41" t="s">
        <v>84</v>
      </c>
      <c r="E8" s="45" t="s">
        <v>85</v>
      </c>
      <c r="F8" s="57" t="n">
        <v>1327968</v>
      </c>
      <c r="G8" s="57" t="n">
        <v>827968</v>
      </c>
      <c r="H8" s="58" t="n">
        <v>500000</v>
      </c>
      <c r="I8" s="59"/>
      <c r="J8" s="59"/>
    </row>
    <row r="9" customFormat="false" ht="25.9" hidden="false" customHeight="true" outlineLevel="0" collapsed="false">
      <c r="A9" s="44" t="s">
        <v>81</v>
      </c>
      <c r="B9" s="44" t="s">
        <v>86</v>
      </c>
      <c r="C9" s="44" t="s">
        <v>83</v>
      </c>
      <c r="D9" s="41" t="s">
        <v>84</v>
      </c>
      <c r="E9" s="45" t="s">
        <v>87</v>
      </c>
      <c r="F9" s="57" t="n">
        <v>60</v>
      </c>
      <c r="G9" s="57" t="n">
        <v>60</v>
      </c>
      <c r="H9" s="56"/>
      <c r="I9" s="59"/>
      <c r="J9" s="59"/>
    </row>
    <row r="10" customFormat="false" ht="25.9" hidden="false" customHeight="true" outlineLevel="0" collapsed="false">
      <c r="A10" s="44" t="s">
        <v>88</v>
      </c>
      <c r="B10" s="44" t="s">
        <v>89</v>
      </c>
      <c r="C10" s="44" t="s">
        <v>86</v>
      </c>
      <c r="D10" s="41" t="s">
        <v>84</v>
      </c>
      <c r="E10" s="45" t="s">
        <v>90</v>
      </c>
      <c r="F10" s="57" t="n">
        <v>40000</v>
      </c>
      <c r="G10" s="57" t="n">
        <v>40000</v>
      </c>
      <c r="H10" s="56"/>
      <c r="I10" s="59"/>
      <c r="J10" s="59"/>
    </row>
    <row r="11" customFormat="false" ht="25.9" hidden="false" customHeight="true" outlineLevel="0" collapsed="false">
      <c r="A11" s="44" t="s">
        <v>88</v>
      </c>
      <c r="B11" s="44" t="s">
        <v>89</v>
      </c>
      <c r="C11" s="44" t="s">
        <v>89</v>
      </c>
      <c r="D11" s="41" t="s">
        <v>84</v>
      </c>
      <c r="E11" s="45" t="s">
        <v>91</v>
      </c>
      <c r="F11" s="57" t="n">
        <v>123790</v>
      </c>
      <c r="G11" s="57" t="n">
        <v>123790</v>
      </c>
      <c r="H11" s="56"/>
      <c r="I11" s="59"/>
      <c r="J11" s="59"/>
    </row>
    <row r="12" customFormat="false" ht="25.9" hidden="false" customHeight="true" outlineLevel="0" collapsed="false">
      <c r="A12" s="44" t="s">
        <v>92</v>
      </c>
      <c r="B12" s="44" t="s">
        <v>93</v>
      </c>
      <c r="C12" s="44" t="s">
        <v>86</v>
      </c>
      <c r="D12" s="41" t="s">
        <v>84</v>
      </c>
      <c r="E12" s="46" t="s">
        <v>94</v>
      </c>
      <c r="F12" s="57" t="n">
        <v>42331</v>
      </c>
      <c r="G12" s="57" t="n">
        <v>42331</v>
      </c>
      <c r="H12" s="58"/>
      <c r="I12" s="59"/>
      <c r="J12" s="59"/>
    </row>
    <row r="13" customFormat="false" ht="22.5" hidden="false" customHeight="true" outlineLevel="0" collapsed="false">
      <c r="A13" s="44" t="s">
        <v>95</v>
      </c>
      <c r="B13" s="44" t="s">
        <v>86</v>
      </c>
      <c r="C13" s="44" t="s">
        <v>82</v>
      </c>
      <c r="D13" s="41" t="s">
        <v>84</v>
      </c>
      <c r="E13" s="45" t="s">
        <v>96</v>
      </c>
      <c r="F13" s="60" t="n">
        <v>74274</v>
      </c>
      <c r="G13" s="60" t="n">
        <v>74274</v>
      </c>
      <c r="H13" s="61"/>
      <c r="I13" s="61"/>
      <c r="J1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6" activeCellId="0" sqref="G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0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06</v>
      </c>
      <c r="F5" s="65" t="s">
        <v>107</v>
      </c>
      <c r="G5" s="16" t="s">
        <v>108</v>
      </c>
      <c r="H5" s="65" t="s">
        <v>10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10</v>
      </c>
      <c r="B6" s="67" t="n">
        <v>1608423</v>
      </c>
      <c r="C6" s="68" t="s">
        <v>111</v>
      </c>
      <c r="D6" s="69" t="n">
        <v>1608423</v>
      </c>
      <c r="E6" s="69" t="n">
        <v>1608423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12</v>
      </c>
      <c r="B7" s="59"/>
      <c r="C7" s="68" t="s">
        <v>113</v>
      </c>
      <c r="D7" s="69"/>
      <c r="E7" s="70"/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14</v>
      </c>
      <c r="B8" s="59"/>
      <c r="C8" s="68" t="s">
        <v>115</v>
      </c>
      <c r="D8" s="69"/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16</v>
      </c>
      <c r="B9" s="59"/>
      <c r="C9" s="68" t="s">
        <v>117</v>
      </c>
      <c r="D9" s="69" t="n">
        <f aca="false">SUM(E9:H9)</f>
        <v>0</v>
      </c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18</v>
      </c>
      <c r="B10" s="72"/>
      <c r="C10" s="68" t="s">
        <v>119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12</v>
      </c>
      <c r="B11" s="67"/>
      <c r="C11" s="68" t="s">
        <v>120</v>
      </c>
      <c r="D11" s="69" t="n">
        <f aca="false">SUM(E11:H11)</f>
        <v>1368028</v>
      </c>
      <c r="E11" s="19" t="n">
        <v>1368028</v>
      </c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14</v>
      </c>
      <c r="B12" s="67"/>
      <c r="C12" s="68" t="s">
        <v>121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16</v>
      </c>
      <c r="B13" s="67" t="n">
        <v>0</v>
      </c>
      <c r="C13" s="68" t="s">
        <v>122</v>
      </c>
      <c r="D13" s="69" t="n">
        <f aca="false">SUM(E13:H13)</f>
        <v>0</v>
      </c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23</v>
      </c>
      <c r="B14" s="59" t="n">
        <v>0</v>
      </c>
      <c r="C14" s="68" t="s">
        <v>124</v>
      </c>
      <c r="D14" s="69" t="n">
        <v>123790</v>
      </c>
      <c r="E14" s="70" t="n">
        <v>123790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25</v>
      </c>
      <c r="D15" s="69"/>
      <c r="E15" s="19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59"/>
      <c r="C16" s="18" t="s">
        <v>126</v>
      </c>
      <c r="D16" s="69" t="n">
        <v>42331</v>
      </c>
      <c r="E16" s="70" t="n">
        <v>42331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59"/>
      <c r="C17" s="18" t="s">
        <v>127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59"/>
      <c r="C18" s="18" t="s">
        <v>128</v>
      </c>
      <c r="D18" s="69" t="n">
        <f aca="false">SUM(E18:H18)</f>
        <v>0</v>
      </c>
      <c r="E18" s="70" t="n">
        <v>0</v>
      </c>
      <c r="F18" s="58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59"/>
      <c r="C19" s="18" t="s">
        <v>129</v>
      </c>
      <c r="D19" s="69" t="n">
        <f aca="false">SUM(E19:H19)</f>
        <v>0</v>
      </c>
      <c r="E19" s="70" t="n">
        <v>0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59"/>
      <c r="C20" s="18" t="s">
        <v>130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59"/>
      <c r="C21" s="18" t="s">
        <v>131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59"/>
      <c r="C22" s="18" t="s">
        <v>132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59"/>
      <c r="C23" s="18" t="s">
        <v>133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59"/>
      <c r="C24" s="18" t="s">
        <v>134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59"/>
      <c r="C25" s="18" t="s">
        <v>135</v>
      </c>
      <c r="D25" s="69" t="n">
        <f aca="false">SUM(E25:H25)</f>
        <v>0</v>
      </c>
      <c r="E25" s="70"/>
      <c r="F25" s="58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9"/>
      <c r="C26" s="18" t="s">
        <v>136</v>
      </c>
      <c r="D26" s="69" t="n">
        <v>74274</v>
      </c>
      <c r="E26" s="19" t="n">
        <v>74274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9"/>
      <c r="C27" s="18" t="s">
        <v>137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9"/>
      <c r="C28" s="18" t="s">
        <v>138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9"/>
      <c r="C29" s="18" t="s">
        <v>139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9"/>
      <c r="C30" s="18" t="s">
        <v>140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9"/>
      <c r="C31" s="18" t="s">
        <v>141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9"/>
      <c r="C32" s="18" t="s">
        <v>142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9"/>
      <c r="C33" s="18" t="s">
        <v>143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9"/>
      <c r="C34" s="18" t="s">
        <v>144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9"/>
      <c r="C35" s="18" t="s">
        <v>145</v>
      </c>
      <c r="D35" s="69" t="n">
        <f aca="false">SUM(E35:H35)</f>
        <v>0</v>
      </c>
      <c r="E35" s="74" t="n">
        <v>0</v>
      </c>
      <c r="F35" s="74" t="n">
        <v>0</v>
      </c>
      <c r="G35" s="75" t="n">
        <v>0</v>
      </c>
      <c r="H35" s="5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9"/>
      <c r="C37" s="18" t="s">
        <v>146</v>
      </c>
      <c r="D37" s="80" t="n">
        <f aca="false">SUM(E37:H37)</f>
        <v>0</v>
      </c>
      <c r="E37" s="74" t="n">
        <v>0</v>
      </c>
      <c r="F37" s="74" t="n">
        <v>0</v>
      </c>
      <c r="G37" s="75" t="n">
        <v>0</v>
      </c>
      <c r="H37" s="5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1608423</v>
      </c>
      <c r="C39" s="16" t="s">
        <v>54</v>
      </c>
      <c r="D39" s="80" t="n">
        <f aca="false">SUM(E39:H39)</f>
        <v>1608423</v>
      </c>
      <c r="E39" s="77" t="n">
        <f aca="false">SUM(E7:E37)</f>
        <v>1608423</v>
      </c>
      <c r="F39" s="77" t="n">
        <f aca="false">SUM(F7:F37)</f>
        <v>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  <c r="AO1" s="84" t="s">
        <v>147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1"/>
      <c r="F3" s="31"/>
      <c r="G3" s="31"/>
      <c r="H3" s="31"/>
      <c r="I3" s="31"/>
      <c r="J3" s="31"/>
      <c r="K3" s="31"/>
      <c r="L3" s="31"/>
      <c r="M3" s="31"/>
      <c r="N3" s="31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2"/>
      <c r="AJ3" s="32"/>
      <c r="AK3" s="32"/>
      <c r="AL3" s="32"/>
      <c r="AM3" s="83"/>
      <c r="AN3" s="83"/>
      <c r="AO3" s="87" t="s">
        <v>6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88" t="s">
        <v>57</v>
      </c>
      <c r="B4" s="88"/>
      <c r="C4" s="88"/>
      <c r="D4" s="88"/>
      <c r="E4" s="89" t="s">
        <v>149</v>
      </c>
      <c r="F4" s="90" t="s">
        <v>150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1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152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35" t="s">
        <v>68</v>
      </c>
      <c r="B5" s="35"/>
      <c r="C5" s="92" t="s">
        <v>69</v>
      </c>
      <c r="D5" s="92" t="s">
        <v>103</v>
      </c>
      <c r="E5" s="89"/>
      <c r="F5" s="93" t="s">
        <v>58</v>
      </c>
      <c r="G5" s="94" t="s">
        <v>153</v>
      </c>
      <c r="H5" s="94"/>
      <c r="I5" s="94"/>
      <c r="J5" s="94" t="s">
        <v>154</v>
      </c>
      <c r="K5" s="94"/>
      <c r="L5" s="94"/>
      <c r="M5" s="95" t="s">
        <v>155</v>
      </c>
      <c r="N5" s="95"/>
      <c r="O5" s="95"/>
      <c r="P5" s="93" t="s">
        <v>58</v>
      </c>
      <c r="Q5" s="94" t="s">
        <v>153</v>
      </c>
      <c r="R5" s="94"/>
      <c r="S5" s="94"/>
      <c r="T5" s="95" t="s">
        <v>154</v>
      </c>
      <c r="U5" s="95"/>
      <c r="V5" s="95"/>
      <c r="W5" s="96" t="s">
        <v>108</v>
      </c>
      <c r="X5" s="96"/>
      <c r="Y5" s="96"/>
      <c r="Z5" s="93" t="s">
        <v>58</v>
      </c>
      <c r="AA5" s="94" t="s">
        <v>153</v>
      </c>
      <c r="AB5" s="94"/>
      <c r="AC5" s="94"/>
      <c r="AD5" s="94" t="s">
        <v>154</v>
      </c>
      <c r="AE5" s="94"/>
      <c r="AF5" s="94"/>
      <c r="AG5" s="94" t="s">
        <v>155</v>
      </c>
      <c r="AH5" s="94"/>
      <c r="AI5" s="94"/>
      <c r="AJ5" s="94" t="s">
        <v>156</v>
      </c>
      <c r="AK5" s="94"/>
      <c r="AL5" s="94"/>
      <c r="AM5" s="94" t="s">
        <v>109</v>
      </c>
      <c r="AN5" s="94"/>
      <c r="AO5" s="94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97" t="s">
        <v>78</v>
      </c>
      <c r="B6" s="97" t="s">
        <v>79</v>
      </c>
      <c r="C6" s="92"/>
      <c r="D6" s="92"/>
      <c r="E6" s="89"/>
      <c r="F6" s="93"/>
      <c r="G6" s="98" t="s">
        <v>73</v>
      </c>
      <c r="H6" s="99" t="s">
        <v>99</v>
      </c>
      <c r="I6" s="99" t="s">
        <v>100</v>
      </c>
      <c r="J6" s="98" t="s">
        <v>73</v>
      </c>
      <c r="K6" s="99" t="s">
        <v>99</v>
      </c>
      <c r="L6" s="99" t="s">
        <v>100</v>
      </c>
      <c r="M6" s="98" t="s">
        <v>73</v>
      </c>
      <c r="N6" s="99" t="s">
        <v>99</v>
      </c>
      <c r="O6" s="92" t="s">
        <v>100</v>
      </c>
      <c r="P6" s="93"/>
      <c r="Q6" s="98" t="s">
        <v>73</v>
      </c>
      <c r="R6" s="97" t="s">
        <v>99</v>
      </c>
      <c r="S6" s="97" t="s">
        <v>100</v>
      </c>
      <c r="T6" s="98" t="s">
        <v>73</v>
      </c>
      <c r="U6" s="97" t="s">
        <v>99</v>
      </c>
      <c r="V6" s="92" t="s">
        <v>100</v>
      </c>
      <c r="W6" s="97" t="s">
        <v>73</v>
      </c>
      <c r="X6" s="97" t="s">
        <v>99</v>
      </c>
      <c r="Y6" s="97" t="s">
        <v>100</v>
      </c>
      <c r="Z6" s="93"/>
      <c r="AA6" s="98" t="s">
        <v>73</v>
      </c>
      <c r="AB6" s="97" t="s">
        <v>99</v>
      </c>
      <c r="AC6" s="97" t="s">
        <v>100</v>
      </c>
      <c r="AD6" s="98" t="s">
        <v>73</v>
      </c>
      <c r="AE6" s="97" t="s">
        <v>99</v>
      </c>
      <c r="AF6" s="97" t="s">
        <v>100</v>
      </c>
      <c r="AG6" s="98" t="s">
        <v>73</v>
      </c>
      <c r="AH6" s="99" t="s">
        <v>99</v>
      </c>
      <c r="AI6" s="99" t="s">
        <v>100</v>
      </c>
      <c r="AJ6" s="98" t="s">
        <v>73</v>
      </c>
      <c r="AK6" s="99" t="s">
        <v>99</v>
      </c>
      <c r="AL6" s="99" t="s">
        <v>100</v>
      </c>
      <c r="AM6" s="98" t="s">
        <v>73</v>
      </c>
      <c r="AN6" s="99" t="s">
        <v>99</v>
      </c>
      <c r="AO6" s="99" t="s">
        <v>100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100"/>
      <c r="B7" s="100"/>
      <c r="C7" s="101"/>
      <c r="D7" s="102" t="s">
        <v>58</v>
      </c>
      <c r="E7" s="103" t="n">
        <v>1608423</v>
      </c>
      <c r="F7" s="103" t="n">
        <v>1608423</v>
      </c>
      <c r="G7" s="103" t="n">
        <v>1608423</v>
      </c>
      <c r="H7" s="103" t="n">
        <v>1108423</v>
      </c>
      <c r="I7" s="103" t="n">
        <v>500000</v>
      </c>
      <c r="J7" s="43" t="n">
        <v>0</v>
      </c>
      <c r="K7" s="103" t="n">
        <v>0</v>
      </c>
      <c r="L7" s="43" t="n">
        <v>0</v>
      </c>
      <c r="M7" s="104" t="n">
        <v>0</v>
      </c>
      <c r="N7" s="103" t="n">
        <v>0</v>
      </c>
      <c r="O7" s="43" t="n">
        <v>0</v>
      </c>
      <c r="P7" s="104" t="n">
        <v>0</v>
      </c>
      <c r="Q7" s="103" t="n">
        <v>0</v>
      </c>
      <c r="R7" s="103" t="n">
        <v>0</v>
      </c>
      <c r="S7" s="43" t="n">
        <v>0</v>
      </c>
      <c r="T7" s="104" t="n">
        <v>0</v>
      </c>
      <c r="U7" s="103" t="n">
        <v>0</v>
      </c>
      <c r="V7" s="103" t="n">
        <v>0</v>
      </c>
      <c r="W7" s="43" t="n">
        <v>0</v>
      </c>
      <c r="X7" s="104" t="n">
        <v>0</v>
      </c>
      <c r="Y7" s="43" t="n">
        <v>0</v>
      </c>
      <c r="Z7" s="104" t="n">
        <f aca="false">SUM(H7:I7)</f>
        <v>1608423</v>
      </c>
      <c r="AA7" s="103"/>
      <c r="AB7" s="103"/>
      <c r="AC7" s="43"/>
      <c r="AD7" s="104" t="n">
        <v>0</v>
      </c>
      <c r="AE7" s="103" t="n">
        <v>0</v>
      </c>
      <c r="AF7" s="43" t="n">
        <v>0</v>
      </c>
      <c r="AG7" s="104" t="n">
        <v>0</v>
      </c>
      <c r="AH7" s="103" t="n">
        <v>0</v>
      </c>
      <c r="AI7" s="43" t="n">
        <v>0</v>
      </c>
      <c r="AJ7" s="104" t="n">
        <v>1000.32</v>
      </c>
      <c r="AK7" s="103" t="n">
        <v>0</v>
      </c>
      <c r="AL7" s="43" t="n">
        <v>1000.32</v>
      </c>
      <c r="AM7" s="104" t="n">
        <v>0</v>
      </c>
      <c r="AN7" s="103" t="n">
        <v>0</v>
      </c>
      <c r="AO7" s="43" t="n">
        <v>0</v>
      </c>
      <c r="AP7" s="105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</row>
    <row r="8" customFormat="false" ht="20.1" hidden="false" customHeight="true" outlineLevel="0" collapsed="false">
      <c r="A8" s="100"/>
      <c r="B8" s="100"/>
      <c r="C8" s="101"/>
      <c r="D8" s="102" t="s">
        <v>157</v>
      </c>
      <c r="E8" s="103" t="n">
        <v>949343</v>
      </c>
      <c r="F8" s="103" t="n">
        <v>949343</v>
      </c>
      <c r="G8" s="103" t="n">
        <v>949343</v>
      </c>
      <c r="H8" s="103" t="n">
        <v>949343</v>
      </c>
      <c r="I8" s="43"/>
      <c r="J8" s="43" t="n">
        <v>0</v>
      </c>
      <c r="K8" s="103" t="n">
        <v>0</v>
      </c>
      <c r="L8" s="43" t="n">
        <v>0</v>
      </c>
      <c r="M8" s="104" t="n">
        <v>0</v>
      </c>
      <c r="N8" s="103" t="n">
        <v>0</v>
      </c>
      <c r="O8" s="43" t="n">
        <v>0</v>
      </c>
      <c r="P8" s="104" t="n">
        <v>0</v>
      </c>
      <c r="Q8" s="103" t="n">
        <v>0</v>
      </c>
      <c r="R8" s="103" t="n">
        <v>0</v>
      </c>
      <c r="S8" s="43" t="n">
        <v>0</v>
      </c>
      <c r="T8" s="104" t="n">
        <v>0</v>
      </c>
      <c r="U8" s="103" t="n">
        <v>0</v>
      </c>
      <c r="V8" s="103" t="n">
        <v>0</v>
      </c>
      <c r="W8" s="43" t="n">
        <v>0</v>
      </c>
      <c r="X8" s="104" t="n">
        <v>0</v>
      </c>
      <c r="Y8" s="43" t="n">
        <v>0</v>
      </c>
      <c r="Z8" s="104"/>
      <c r="AA8" s="103"/>
      <c r="AB8" s="103"/>
      <c r="AC8" s="43"/>
      <c r="AD8" s="104" t="n">
        <v>0</v>
      </c>
      <c r="AE8" s="103" t="n">
        <v>0</v>
      </c>
      <c r="AF8" s="43" t="n">
        <v>0</v>
      </c>
      <c r="AG8" s="104" t="n">
        <v>0</v>
      </c>
      <c r="AH8" s="103" t="n">
        <v>0</v>
      </c>
      <c r="AI8" s="43" t="n">
        <v>0</v>
      </c>
      <c r="AJ8" s="104" t="n">
        <v>0</v>
      </c>
      <c r="AK8" s="103" t="n">
        <v>0</v>
      </c>
      <c r="AL8" s="43" t="n">
        <v>0</v>
      </c>
      <c r="AM8" s="104" t="n">
        <v>0</v>
      </c>
      <c r="AN8" s="103" t="n">
        <v>0</v>
      </c>
      <c r="AO8" s="43" t="n">
        <v>0</v>
      </c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20.1" hidden="false" customHeight="true" outlineLevel="0" collapsed="false">
      <c r="A9" s="109" t="s">
        <v>158</v>
      </c>
      <c r="B9" s="109" t="s">
        <v>82</v>
      </c>
      <c r="C9" s="41" t="s">
        <v>84</v>
      </c>
      <c r="D9" s="46" t="s">
        <v>159</v>
      </c>
      <c r="E9" s="110" t="n">
        <v>361020</v>
      </c>
      <c r="F9" s="110" t="n">
        <v>361020</v>
      </c>
      <c r="G9" s="110" t="n">
        <v>361020</v>
      </c>
      <c r="H9" s="110" t="n">
        <v>361020</v>
      </c>
      <c r="I9" s="43"/>
      <c r="J9" s="43"/>
      <c r="K9" s="103" t="n">
        <v>0</v>
      </c>
      <c r="L9" s="43" t="n">
        <v>0</v>
      </c>
      <c r="M9" s="104" t="n">
        <v>0</v>
      </c>
      <c r="N9" s="103" t="n">
        <v>0</v>
      </c>
      <c r="O9" s="43" t="n">
        <v>0</v>
      </c>
      <c r="P9" s="104" t="n">
        <v>0</v>
      </c>
      <c r="Q9" s="103" t="n">
        <v>0</v>
      </c>
      <c r="R9" s="103" t="n">
        <v>0</v>
      </c>
      <c r="S9" s="43" t="n">
        <v>0</v>
      </c>
      <c r="T9" s="104" t="n">
        <v>0</v>
      </c>
      <c r="U9" s="103" t="n">
        <v>0</v>
      </c>
      <c r="V9" s="103" t="n">
        <v>0</v>
      </c>
      <c r="W9" s="43" t="n">
        <v>0</v>
      </c>
      <c r="X9" s="104" t="n">
        <v>0</v>
      </c>
      <c r="Y9" s="43" t="n">
        <v>0</v>
      </c>
      <c r="Z9" s="104"/>
      <c r="AA9" s="103"/>
      <c r="AB9" s="103"/>
      <c r="AC9" s="43"/>
      <c r="AD9" s="104" t="n">
        <v>0</v>
      </c>
      <c r="AE9" s="103" t="n">
        <v>0</v>
      </c>
      <c r="AF9" s="43" t="n">
        <v>0</v>
      </c>
      <c r="AG9" s="104" t="n">
        <v>0</v>
      </c>
      <c r="AH9" s="103" t="n">
        <v>0</v>
      </c>
      <c r="AI9" s="43" t="n">
        <v>0</v>
      </c>
      <c r="AJ9" s="104" t="n">
        <v>0</v>
      </c>
      <c r="AK9" s="103" t="n">
        <v>0</v>
      </c>
      <c r="AL9" s="43" t="n">
        <v>0</v>
      </c>
      <c r="AM9" s="104" t="n">
        <v>0</v>
      </c>
      <c r="AN9" s="103" t="n">
        <v>0</v>
      </c>
      <c r="AO9" s="43" t="n">
        <v>0</v>
      </c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20.1" hidden="false" customHeight="true" outlineLevel="0" collapsed="false">
      <c r="A10" s="109" t="s">
        <v>158</v>
      </c>
      <c r="B10" s="109" t="s">
        <v>82</v>
      </c>
      <c r="C10" s="41" t="s">
        <v>84</v>
      </c>
      <c r="D10" s="46" t="s">
        <v>160</v>
      </c>
      <c r="E10" s="110" t="n">
        <v>8424</v>
      </c>
      <c r="F10" s="110" t="n">
        <v>8424</v>
      </c>
      <c r="G10" s="110" t="n">
        <v>8424</v>
      </c>
      <c r="H10" s="110" t="n">
        <v>8424</v>
      </c>
      <c r="I10" s="43"/>
      <c r="J10" s="104"/>
      <c r="K10" s="103" t="n">
        <v>0</v>
      </c>
      <c r="L10" s="43" t="n">
        <v>0</v>
      </c>
      <c r="M10" s="104" t="n">
        <v>0</v>
      </c>
      <c r="N10" s="103" t="n">
        <v>0</v>
      </c>
      <c r="O10" s="43" t="n">
        <v>0</v>
      </c>
      <c r="P10" s="104" t="n">
        <v>0</v>
      </c>
      <c r="Q10" s="103" t="n">
        <v>0</v>
      </c>
      <c r="R10" s="103" t="n">
        <v>0</v>
      </c>
      <c r="S10" s="43" t="n">
        <v>0</v>
      </c>
      <c r="T10" s="104" t="n">
        <v>0</v>
      </c>
      <c r="U10" s="103" t="n">
        <v>0</v>
      </c>
      <c r="V10" s="103" t="n">
        <v>0</v>
      </c>
      <c r="W10" s="43" t="n">
        <v>0</v>
      </c>
      <c r="X10" s="104" t="n">
        <v>0</v>
      </c>
      <c r="Y10" s="43" t="n">
        <v>0</v>
      </c>
      <c r="Z10" s="104"/>
      <c r="AA10" s="103"/>
      <c r="AB10" s="103"/>
      <c r="AC10" s="43"/>
      <c r="AD10" s="104" t="n">
        <v>0</v>
      </c>
      <c r="AE10" s="103" t="n">
        <v>0</v>
      </c>
      <c r="AF10" s="43" t="n">
        <v>0</v>
      </c>
      <c r="AG10" s="104" t="n">
        <v>0</v>
      </c>
      <c r="AH10" s="103" t="n">
        <v>0</v>
      </c>
      <c r="AI10" s="43" t="n">
        <v>0</v>
      </c>
      <c r="AJ10" s="104" t="n">
        <v>0</v>
      </c>
      <c r="AK10" s="103" t="n">
        <v>0</v>
      </c>
      <c r="AL10" s="43" t="n">
        <v>0</v>
      </c>
      <c r="AM10" s="104" t="n">
        <v>0</v>
      </c>
      <c r="AN10" s="103" t="n">
        <v>0</v>
      </c>
      <c r="AO10" s="43" t="n">
        <v>0</v>
      </c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20.1" hidden="false" customHeight="true" outlineLevel="0" collapsed="false">
      <c r="A11" s="109" t="s">
        <v>158</v>
      </c>
      <c r="B11" s="109" t="s">
        <v>82</v>
      </c>
      <c r="C11" s="41" t="s">
        <v>84</v>
      </c>
      <c r="D11" s="46" t="s">
        <v>161</v>
      </c>
      <c r="E11" s="110" t="n">
        <v>249504</v>
      </c>
      <c r="F11" s="110" t="n">
        <v>249504</v>
      </c>
      <c r="G11" s="110" t="n">
        <v>249504</v>
      </c>
      <c r="H11" s="110" t="n">
        <v>249504</v>
      </c>
      <c r="I11" s="43"/>
      <c r="J11" s="43"/>
      <c r="K11" s="43" t="n">
        <v>0</v>
      </c>
      <c r="L11" s="43" t="n">
        <v>0</v>
      </c>
      <c r="M11" s="104" t="n">
        <v>0</v>
      </c>
      <c r="N11" s="103" t="n">
        <v>0</v>
      </c>
      <c r="O11" s="43" t="n">
        <v>0</v>
      </c>
      <c r="P11" s="104" t="n">
        <v>0</v>
      </c>
      <c r="Q11" s="103" t="n">
        <v>0</v>
      </c>
      <c r="R11" s="103" t="n">
        <v>0</v>
      </c>
      <c r="S11" s="43" t="n">
        <v>0</v>
      </c>
      <c r="T11" s="104" t="n">
        <v>0</v>
      </c>
      <c r="U11" s="103" t="n">
        <v>0</v>
      </c>
      <c r="V11" s="103" t="n">
        <v>0</v>
      </c>
      <c r="W11" s="43" t="n">
        <v>0</v>
      </c>
      <c r="X11" s="104" t="n">
        <v>0</v>
      </c>
      <c r="Y11" s="43" t="n">
        <v>0</v>
      </c>
      <c r="Z11" s="104"/>
      <c r="AA11" s="103"/>
      <c r="AB11" s="103"/>
      <c r="AC11" s="43"/>
      <c r="AD11" s="104" t="n">
        <v>0</v>
      </c>
      <c r="AE11" s="103" t="n">
        <v>0</v>
      </c>
      <c r="AF11" s="43" t="n">
        <v>0</v>
      </c>
      <c r="AG11" s="104" t="n">
        <v>0</v>
      </c>
      <c r="AH11" s="103" t="n">
        <v>0</v>
      </c>
      <c r="AI11" s="43" t="n">
        <v>0</v>
      </c>
      <c r="AJ11" s="104" t="n">
        <v>0</v>
      </c>
      <c r="AK11" s="103" t="n">
        <v>0</v>
      </c>
      <c r="AL11" s="43" t="n">
        <v>0</v>
      </c>
      <c r="AM11" s="104" t="n">
        <v>0</v>
      </c>
      <c r="AN11" s="103" t="n">
        <v>0</v>
      </c>
      <c r="AO11" s="43" t="n">
        <v>0</v>
      </c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A12" s="109" t="s">
        <v>158</v>
      </c>
      <c r="B12" s="109" t="s">
        <v>82</v>
      </c>
      <c r="C12" s="41" t="s">
        <v>84</v>
      </c>
      <c r="D12" s="46" t="s">
        <v>162</v>
      </c>
      <c r="E12" s="110" t="n">
        <v>123790</v>
      </c>
      <c r="F12" s="110" t="n">
        <v>123790</v>
      </c>
      <c r="G12" s="110" t="n">
        <v>123790</v>
      </c>
      <c r="H12" s="110" t="n">
        <v>123790</v>
      </c>
      <c r="I12" s="43"/>
      <c r="J12" s="43" t="n">
        <v>0</v>
      </c>
      <c r="K12" s="43" t="n">
        <v>0</v>
      </c>
      <c r="L12" s="43" t="n">
        <v>0</v>
      </c>
      <c r="M12" s="104" t="n">
        <v>0</v>
      </c>
      <c r="N12" s="103" t="n">
        <v>0</v>
      </c>
      <c r="O12" s="43" t="n">
        <v>0</v>
      </c>
      <c r="P12" s="104" t="n">
        <v>0</v>
      </c>
      <c r="Q12" s="103" t="n">
        <v>0</v>
      </c>
      <c r="R12" s="103" t="n">
        <v>0</v>
      </c>
      <c r="S12" s="43" t="n">
        <v>0</v>
      </c>
      <c r="T12" s="104" t="n">
        <v>0</v>
      </c>
      <c r="U12" s="103" t="n">
        <v>0</v>
      </c>
      <c r="V12" s="103" t="n">
        <v>0</v>
      </c>
      <c r="W12" s="43" t="n">
        <v>0</v>
      </c>
      <c r="X12" s="104" t="n">
        <v>0</v>
      </c>
      <c r="Y12" s="43" t="n">
        <v>0</v>
      </c>
      <c r="Z12" s="104" t="n">
        <v>0</v>
      </c>
      <c r="AA12" s="103" t="n">
        <v>0</v>
      </c>
      <c r="AB12" s="103" t="n">
        <v>0</v>
      </c>
      <c r="AC12" s="43" t="n">
        <v>0</v>
      </c>
      <c r="AD12" s="104" t="n">
        <v>0</v>
      </c>
      <c r="AE12" s="103" t="n">
        <v>0</v>
      </c>
      <c r="AF12" s="43" t="n">
        <v>0</v>
      </c>
      <c r="AG12" s="104" t="n">
        <v>0</v>
      </c>
      <c r="AH12" s="103" t="n">
        <v>0</v>
      </c>
      <c r="AI12" s="43" t="n">
        <v>0</v>
      </c>
      <c r="AJ12" s="104" t="n">
        <v>0</v>
      </c>
      <c r="AK12" s="103" t="n">
        <v>0</v>
      </c>
      <c r="AL12" s="43" t="n">
        <v>0</v>
      </c>
      <c r="AM12" s="104" t="n">
        <v>0</v>
      </c>
      <c r="AN12" s="103" t="n">
        <v>0</v>
      </c>
      <c r="AO12" s="43" t="n">
        <v>0</v>
      </c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customFormat="false" ht="20.1" hidden="false" customHeight="true" outlineLevel="0" collapsed="false">
      <c r="A13" s="109" t="s">
        <v>158</v>
      </c>
      <c r="B13" s="109" t="s">
        <v>82</v>
      </c>
      <c r="C13" s="41" t="s">
        <v>84</v>
      </c>
      <c r="D13" s="46" t="s">
        <v>163</v>
      </c>
      <c r="E13" s="110" t="n">
        <v>40212</v>
      </c>
      <c r="F13" s="110" t="n">
        <v>40212</v>
      </c>
      <c r="G13" s="110" t="n">
        <v>40212</v>
      </c>
      <c r="H13" s="110" t="n">
        <v>40212</v>
      </c>
      <c r="I13" s="43"/>
      <c r="J13" s="43" t="n">
        <v>0</v>
      </c>
      <c r="K13" s="43" t="n">
        <v>0</v>
      </c>
      <c r="L13" s="43" t="n">
        <v>0</v>
      </c>
      <c r="M13" s="104" t="n">
        <v>0</v>
      </c>
      <c r="N13" s="103" t="n">
        <v>0</v>
      </c>
      <c r="O13" s="43" t="n">
        <v>0</v>
      </c>
      <c r="P13" s="104" t="n">
        <v>0</v>
      </c>
      <c r="Q13" s="103" t="n">
        <v>0</v>
      </c>
      <c r="R13" s="103" t="n">
        <v>0</v>
      </c>
      <c r="S13" s="43" t="n">
        <v>0</v>
      </c>
      <c r="T13" s="104" t="n">
        <v>0</v>
      </c>
      <c r="U13" s="103" t="n">
        <v>0</v>
      </c>
      <c r="V13" s="103" t="n">
        <v>0</v>
      </c>
      <c r="W13" s="43" t="n">
        <v>0</v>
      </c>
      <c r="X13" s="104" t="n">
        <v>0</v>
      </c>
      <c r="Y13" s="43" t="n">
        <v>0</v>
      </c>
      <c r="Z13" s="104" t="n">
        <v>0</v>
      </c>
      <c r="AA13" s="103" t="n">
        <v>0</v>
      </c>
      <c r="AB13" s="103" t="n">
        <v>0</v>
      </c>
      <c r="AC13" s="43" t="n">
        <v>0</v>
      </c>
      <c r="AD13" s="104" t="n">
        <v>0</v>
      </c>
      <c r="AE13" s="103" t="n">
        <v>0</v>
      </c>
      <c r="AF13" s="43" t="n">
        <v>0</v>
      </c>
      <c r="AG13" s="104" t="n">
        <v>0</v>
      </c>
      <c r="AH13" s="103" t="n">
        <v>0</v>
      </c>
      <c r="AI13" s="43" t="n">
        <v>0</v>
      </c>
      <c r="AJ13" s="104" t="n">
        <v>0</v>
      </c>
      <c r="AK13" s="103" t="n">
        <v>0</v>
      </c>
      <c r="AL13" s="43" t="n">
        <v>0</v>
      </c>
      <c r="AM13" s="104" t="n">
        <v>0</v>
      </c>
      <c r="AN13" s="103" t="n">
        <v>0</v>
      </c>
      <c r="AO13" s="43" t="n">
        <v>0</v>
      </c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20.1" hidden="false" customHeight="true" outlineLevel="0" collapsed="false">
      <c r="A14" s="109" t="s">
        <v>158</v>
      </c>
      <c r="B14" s="109" t="s">
        <v>82</v>
      </c>
      <c r="C14" s="41" t="s">
        <v>84</v>
      </c>
      <c r="D14" s="46" t="s">
        <v>164</v>
      </c>
      <c r="E14" s="110" t="n">
        <v>2119</v>
      </c>
      <c r="F14" s="110" t="n">
        <v>2119</v>
      </c>
      <c r="G14" s="110" t="n">
        <v>2119</v>
      </c>
      <c r="H14" s="110" t="n">
        <v>2119</v>
      </c>
      <c r="I14" s="43"/>
      <c r="J14" s="43"/>
      <c r="K14" s="43"/>
      <c r="L14" s="43"/>
      <c r="M14" s="104"/>
      <c r="N14" s="103"/>
      <c r="O14" s="43"/>
      <c r="P14" s="104"/>
      <c r="Q14" s="103"/>
      <c r="R14" s="103"/>
      <c r="S14" s="43"/>
      <c r="T14" s="104"/>
      <c r="U14" s="103"/>
      <c r="V14" s="103"/>
      <c r="W14" s="43"/>
      <c r="X14" s="104"/>
      <c r="Y14" s="43"/>
      <c r="Z14" s="104"/>
      <c r="AA14" s="103"/>
      <c r="AB14" s="103"/>
      <c r="AC14" s="43"/>
      <c r="AD14" s="104"/>
      <c r="AE14" s="103"/>
      <c r="AF14" s="43"/>
      <c r="AG14" s="104"/>
      <c r="AH14" s="103"/>
      <c r="AI14" s="43"/>
      <c r="AJ14" s="104"/>
      <c r="AK14" s="103"/>
      <c r="AL14" s="43"/>
      <c r="AM14" s="104"/>
      <c r="AN14" s="103"/>
      <c r="AO14" s="43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20.1" hidden="false" customHeight="true" outlineLevel="0" collapsed="false">
      <c r="A15" s="109" t="s">
        <v>158</v>
      </c>
      <c r="B15" s="109" t="s">
        <v>82</v>
      </c>
      <c r="C15" s="41" t="s">
        <v>84</v>
      </c>
      <c r="D15" s="46" t="s">
        <v>96</v>
      </c>
      <c r="E15" s="110" t="n">
        <v>74274</v>
      </c>
      <c r="F15" s="110" t="n">
        <v>74274</v>
      </c>
      <c r="G15" s="110" t="n">
        <v>74274</v>
      </c>
      <c r="H15" s="110" t="n">
        <v>74274</v>
      </c>
      <c r="I15" s="43"/>
      <c r="J15" s="43"/>
      <c r="K15" s="43"/>
      <c r="L15" s="43"/>
      <c r="M15" s="104"/>
      <c r="N15" s="103"/>
      <c r="O15" s="43"/>
      <c r="P15" s="104"/>
      <c r="Q15" s="103"/>
      <c r="R15" s="103"/>
      <c r="S15" s="43"/>
      <c r="T15" s="104"/>
      <c r="U15" s="103"/>
      <c r="V15" s="103"/>
      <c r="W15" s="43"/>
      <c r="X15" s="104"/>
      <c r="Y15" s="43"/>
      <c r="Z15" s="104"/>
      <c r="AA15" s="103"/>
      <c r="AB15" s="103"/>
      <c r="AC15" s="43"/>
      <c r="AD15" s="104"/>
      <c r="AE15" s="103"/>
      <c r="AF15" s="43"/>
      <c r="AG15" s="104"/>
      <c r="AH15" s="103"/>
      <c r="AI15" s="43"/>
      <c r="AJ15" s="104"/>
      <c r="AK15" s="103"/>
      <c r="AL15" s="43"/>
      <c r="AM15" s="104"/>
      <c r="AN15" s="103"/>
      <c r="AO15" s="43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20.1" hidden="false" customHeight="true" outlineLevel="0" collapsed="false">
      <c r="A16" s="109" t="s">
        <v>158</v>
      </c>
      <c r="B16" s="109" t="s">
        <v>82</v>
      </c>
      <c r="C16" s="41" t="s">
        <v>84</v>
      </c>
      <c r="D16" s="46" t="s">
        <v>165</v>
      </c>
      <c r="E16" s="110" t="n">
        <v>90000</v>
      </c>
      <c r="F16" s="110" t="n">
        <v>90000</v>
      </c>
      <c r="G16" s="110" t="n">
        <v>90000</v>
      </c>
      <c r="H16" s="110" t="n">
        <v>90000</v>
      </c>
      <c r="I16" s="43"/>
      <c r="J16" s="43"/>
      <c r="K16" s="43"/>
      <c r="L16" s="43"/>
      <c r="M16" s="104"/>
      <c r="N16" s="103"/>
      <c r="O16" s="43"/>
      <c r="P16" s="104"/>
      <c r="Q16" s="103"/>
      <c r="R16" s="103"/>
      <c r="S16" s="43"/>
      <c r="T16" s="104"/>
      <c r="U16" s="103"/>
      <c r="V16" s="103"/>
      <c r="W16" s="43"/>
      <c r="X16" s="104"/>
      <c r="Y16" s="43"/>
      <c r="Z16" s="104"/>
      <c r="AA16" s="103"/>
      <c r="AB16" s="103"/>
      <c r="AC16" s="43"/>
      <c r="AD16" s="104"/>
      <c r="AE16" s="103"/>
      <c r="AF16" s="43"/>
      <c r="AG16" s="104"/>
      <c r="AH16" s="103"/>
      <c r="AI16" s="43"/>
      <c r="AJ16" s="104"/>
      <c r="AK16" s="103"/>
      <c r="AL16" s="43"/>
      <c r="AM16" s="104"/>
      <c r="AN16" s="103"/>
      <c r="AO16" s="43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20.1" hidden="false" customHeight="true" outlineLevel="0" collapsed="false">
      <c r="A17" s="100"/>
      <c r="B17" s="100"/>
      <c r="C17" s="101"/>
      <c r="D17" s="46" t="s">
        <v>166</v>
      </c>
      <c r="E17" s="103" t="n">
        <v>119020</v>
      </c>
      <c r="F17" s="103" t="n">
        <v>119020</v>
      </c>
      <c r="G17" s="103" t="n">
        <v>119020</v>
      </c>
      <c r="H17" s="103" t="n">
        <v>119020</v>
      </c>
      <c r="I17" s="43"/>
      <c r="J17" s="43" t="n">
        <v>0</v>
      </c>
      <c r="K17" s="43" t="n">
        <v>0</v>
      </c>
      <c r="L17" s="43" t="n">
        <v>0</v>
      </c>
      <c r="M17" s="104" t="n">
        <v>0</v>
      </c>
      <c r="N17" s="103" t="n">
        <v>0</v>
      </c>
      <c r="O17" s="43" t="n">
        <v>0</v>
      </c>
      <c r="P17" s="104" t="n">
        <v>0</v>
      </c>
      <c r="Q17" s="103" t="n">
        <v>0</v>
      </c>
      <c r="R17" s="103" t="n">
        <v>0</v>
      </c>
      <c r="S17" s="43" t="n">
        <v>0</v>
      </c>
      <c r="T17" s="104" t="n">
        <v>0</v>
      </c>
      <c r="U17" s="103" t="n">
        <v>0</v>
      </c>
      <c r="V17" s="103" t="n">
        <v>0</v>
      </c>
      <c r="W17" s="43" t="n">
        <v>0</v>
      </c>
      <c r="X17" s="104" t="n">
        <v>0</v>
      </c>
      <c r="Y17" s="43" t="n">
        <v>0</v>
      </c>
      <c r="Z17" s="104" t="n">
        <v>0</v>
      </c>
      <c r="AA17" s="103" t="n">
        <v>0</v>
      </c>
      <c r="AB17" s="103" t="n">
        <v>0</v>
      </c>
      <c r="AC17" s="43" t="n">
        <v>0</v>
      </c>
      <c r="AD17" s="104" t="n">
        <v>0</v>
      </c>
      <c r="AE17" s="103" t="n">
        <v>0</v>
      </c>
      <c r="AF17" s="43" t="n">
        <v>0</v>
      </c>
      <c r="AG17" s="104" t="n">
        <v>0</v>
      </c>
      <c r="AH17" s="103" t="n">
        <v>0</v>
      </c>
      <c r="AI17" s="43" t="n">
        <v>0</v>
      </c>
      <c r="AJ17" s="104" t="n">
        <v>0</v>
      </c>
      <c r="AK17" s="103" t="n">
        <v>0</v>
      </c>
      <c r="AL17" s="43" t="n">
        <v>0</v>
      </c>
      <c r="AM17" s="104" t="n">
        <v>0</v>
      </c>
      <c r="AN17" s="103" t="n">
        <v>0</v>
      </c>
      <c r="AO17" s="43" t="n">
        <v>0</v>
      </c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0.1" hidden="false" customHeight="true" outlineLevel="0" collapsed="false">
      <c r="A18" s="109" t="s">
        <v>158</v>
      </c>
      <c r="B18" s="109" t="s">
        <v>86</v>
      </c>
      <c r="C18" s="101" t="s">
        <v>84</v>
      </c>
      <c r="D18" s="112" t="s">
        <v>167</v>
      </c>
      <c r="E18" s="110" t="n">
        <v>25600</v>
      </c>
      <c r="F18" s="110" t="n">
        <v>25600</v>
      </c>
      <c r="G18" s="110" t="n">
        <v>25600</v>
      </c>
      <c r="H18" s="110" t="n">
        <v>25600</v>
      </c>
      <c r="I18" s="43"/>
      <c r="J18" s="43"/>
      <c r="K18" s="43"/>
      <c r="L18" s="43"/>
      <c r="M18" s="104"/>
      <c r="N18" s="103"/>
      <c r="O18" s="43"/>
      <c r="P18" s="104"/>
      <c r="Q18" s="103"/>
      <c r="R18" s="103"/>
      <c r="S18" s="43"/>
      <c r="T18" s="104"/>
      <c r="U18" s="103"/>
      <c r="V18" s="103"/>
      <c r="W18" s="43"/>
      <c r="X18" s="104"/>
      <c r="Y18" s="43"/>
      <c r="Z18" s="104"/>
      <c r="AA18" s="103"/>
      <c r="AB18" s="103"/>
      <c r="AC18" s="43"/>
      <c r="AD18" s="104"/>
      <c r="AE18" s="103"/>
      <c r="AF18" s="43"/>
      <c r="AG18" s="104"/>
      <c r="AH18" s="103"/>
      <c r="AI18" s="43"/>
      <c r="AJ18" s="104"/>
      <c r="AK18" s="103"/>
      <c r="AL18" s="43"/>
      <c r="AM18" s="104"/>
      <c r="AN18" s="103"/>
      <c r="AO18" s="43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20.1" hidden="false" customHeight="true" outlineLevel="0" collapsed="false">
      <c r="A19" s="109" t="s">
        <v>158</v>
      </c>
      <c r="B19" s="109" t="s">
        <v>86</v>
      </c>
      <c r="C19" s="101" t="s">
        <v>84</v>
      </c>
      <c r="D19" s="112" t="s">
        <v>168</v>
      </c>
      <c r="E19" s="110" t="n">
        <v>2400</v>
      </c>
      <c r="F19" s="110" t="n">
        <v>2400</v>
      </c>
      <c r="G19" s="110" t="n">
        <v>2400</v>
      </c>
      <c r="H19" s="110" t="n">
        <v>2400</v>
      </c>
      <c r="I19" s="43"/>
      <c r="J19" s="43"/>
      <c r="K19" s="43"/>
      <c r="L19" s="43"/>
      <c r="M19" s="104"/>
      <c r="N19" s="103"/>
      <c r="O19" s="43"/>
      <c r="P19" s="104"/>
      <c r="Q19" s="103"/>
      <c r="R19" s="103"/>
      <c r="S19" s="43"/>
      <c r="T19" s="104"/>
      <c r="U19" s="103"/>
      <c r="V19" s="103"/>
      <c r="W19" s="43"/>
      <c r="X19" s="104"/>
      <c r="Y19" s="43"/>
      <c r="Z19" s="104"/>
      <c r="AA19" s="103"/>
      <c r="AB19" s="103"/>
      <c r="AC19" s="43"/>
      <c r="AD19" s="104"/>
      <c r="AE19" s="103"/>
      <c r="AF19" s="43"/>
      <c r="AG19" s="104"/>
      <c r="AH19" s="103"/>
      <c r="AI19" s="43"/>
      <c r="AJ19" s="104"/>
      <c r="AK19" s="103"/>
      <c r="AL19" s="43"/>
      <c r="AM19" s="104"/>
      <c r="AN19" s="103"/>
      <c r="AO19" s="43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20.1" hidden="false" customHeight="true" outlineLevel="0" collapsed="false">
      <c r="A20" s="109" t="s">
        <v>158</v>
      </c>
      <c r="B20" s="109" t="s">
        <v>86</v>
      </c>
      <c r="C20" s="101" t="s">
        <v>84</v>
      </c>
      <c r="D20" s="112" t="s">
        <v>169</v>
      </c>
      <c r="E20" s="110" t="n">
        <v>13000</v>
      </c>
      <c r="F20" s="110" t="n">
        <v>13000</v>
      </c>
      <c r="G20" s="110" t="n">
        <v>13000</v>
      </c>
      <c r="H20" s="110" t="n">
        <v>13000</v>
      </c>
      <c r="I20" s="43"/>
      <c r="J20" s="104"/>
      <c r="K20" s="103"/>
      <c r="L20" s="43"/>
      <c r="M20" s="104"/>
      <c r="N20" s="103"/>
      <c r="O20" s="43"/>
      <c r="P20" s="104"/>
      <c r="Q20" s="103"/>
      <c r="R20" s="103"/>
      <c r="S20" s="43"/>
      <c r="T20" s="104"/>
      <c r="U20" s="103"/>
      <c r="V20" s="103"/>
      <c r="W20" s="43"/>
      <c r="X20" s="104"/>
      <c r="Y20" s="43"/>
      <c r="Z20" s="104"/>
      <c r="AA20" s="103"/>
      <c r="AB20" s="103"/>
      <c r="AC20" s="43"/>
      <c r="AD20" s="104"/>
      <c r="AE20" s="103"/>
      <c r="AF20" s="43"/>
      <c r="AG20" s="104"/>
      <c r="AH20" s="103"/>
      <c r="AI20" s="43"/>
      <c r="AJ20" s="104"/>
      <c r="AK20" s="103"/>
      <c r="AL20" s="43"/>
      <c r="AM20" s="104"/>
      <c r="AN20" s="103"/>
      <c r="AO20" s="43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20.1" hidden="false" customHeight="true" outlineLevel="0" collapsed="false">
      <c r="A21" s="109" t="s">
        <v>158</v>
      </c>
      <c r="B21" s="109" t="s">
        <v>86</v>
      </c>
      <c r="C21" s="101" t="s">
        <v>84</v>
      </c>
      <c r="D21" s="112" t="s">
        <v>170</v>
      </c>
      <c r="E21" s="110" t="n">
        <v>12000</v>
      </c>
      <c r="F21" s="110" t="n">
        <v>12000</v>
      </c>
      <c r="G21" s="110" t="n">
        <v>12000</v>
      </c>
      <c r="H21" s="110" t="n">
        <v>12000</v>
      </c>
      <c r="I21" s="43"/>
      <c r="J21" s="104"/>
      <c r="K21" s="103"/>
      <c r="L21" s="43"/>
      <c r="M21" s="104"/>
      <c r="N21" s="103"/>
      <c r="O21" s="43"/>
      <c r="P21" s="104"/>
      <c r="Q21" s="103"/>
      <c r="R21" s="103"/>
      <c r="S21" s="43"/>
      <c r="T21" s="104"/>
      <c r="U21" s="103"/>
      <c r="V21" s="103"/>
      <c r="W21" s="43"/>
      <c r="X21" s="104"/>
      <c r="Y21" s="43"/>
      <c r="Z21" s="104"/>
      <c r="AA21" s="103"/>
      <c r="AB21" s="103"/>
      <c r="AC21" s="43"/>
      <c r="AD21" s="104"/>
      <c r="AE21" s="103"/>
      <c r="AF21" s="43"/>
      <c r="AG21" s="104"/>
      <c r="AH21" s="103"/>
      <c r="AI21" s="43"/>
      <c r="AJ21" s="104"/>
      <c r="AK21" s="103"/>
      <c r="AL21" s="43"/>
      <c r="AM21" s="104"/>
      <c r="AN21" s="103"/>
      <c r="AO21" s="43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customFormat="false" ht="20.1" hidden="false" customHeight="true" outlineLevel="0" collapsed="false">
      <c r="A22" s="109" t="s">
        <v>158</v>
      </c>
      <c r="B22" s="109" t="s">
        <v>86</v>
      </c>
      <c r="C22" s="101" t="s">
        <v>84</v>
      </c>
      <c r="D22" s="112" t="s">
        <v>171</v>
      </c>
      <c r="E22" s="110" t="n">
        <v>3000</v>
      </c>
      <c r="F22" s="110" t="n">
        <v>3000</v>
      </c>
      <c r="G22" s="110" t="n">
        <v>3000</v>
      </c>
      <c r="H22" s="110" t="n">
        <v>3000</v>
      </c>
      <c r="I22" s="43"/>
      <c r="J22" s="104"/>
      <c r="K22" s="103"/>
      <c r="L22" s="43"/>
      <c r="M22" s="104"/>
      <c r="N22" s="103"/>
      <c r="O22" s="43"/>
      <c r="P22" s="104"/>
      <c r="Q22" s="103"/>
      <c r="R22" s="103"/>
      <c r="S22" s="43"/>
      <c r="T22" s="104"/>
      <c r="U22" s="103"/>
      <c r="V22" s="103"/>
      <c r="W22" s="43"/>
      <c r="X22" s="104"/>
      <c r="Y22" s="43"/>
      <c r="Z22" s="104"/>
      <c r="AA22" s="103"/>
      <c r="AB22" s="103"/>
      <c r="AC22" s="43"/>
      <c r="AD22" s="104"/>
      <c r="AE22" s="103"/>
      <c r="AF22" s="43"/>
      <c r="AG22" s="104"/>
      <c r="AH22" s="103"/>
      <c r="AI22" s="43"/>
      <c r="AJ22" s="104"/>
      <c r="AK22" s="103"/>
      <c r="AL22" s="43"/>
      <c r="AM22" s="104"/>
      <c r="AN22" s="103"/>
      <c r="AO22" s="43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20.1" hidden="false" customHeight="true" outlineLevel="0" collapsed="false">
      <c r="A23" s="109" t="s">
        <v>158</v>
      </c>
      <c r="B23" s="109" t="s">
        <v>86</v>
      </c>
      <c r="C23" s="101" t="s">
        <v>84</v>
      </c>
      <c r="D23" s="112" t="s">
        <v>172</v>
      </c>
      <c r="E23" s="110" t="n">
        <v>16000</v>
      </c>
      <c r="F23" s="110" t="n">
        <v>16000</v>
      </c>
      <c r="G23" s="110" t="n">
        <v>16000</v>
      </c>
      <c r="H23" s="110" t="n">
        <v>16000</v>
      </c>
      <c r="I23" s="43"/>
      <c r="J23" s="104"/>
      <c r="K23" s="103"/>
      <c r="L23" s="43"/>
      <c r="M23" s="104"/>
      <c r="N23" s="103"/>
      <c r="O23" s="43"/>
      <c r="P23" s="104"/>
      <c r="Q23" s="103"/>
      <c r="R23" s="103"/>
      <c r="S23" s="43"/>
      <c r="T23" s="104"/>
      <c r="U23" s="103"/>
      <c r="V23" s="103"/>
      <c r="W23" s="43"/>
      <c r="X23" s="104"/>
      <c r="Y23" s="43"/>
      <c r="Z23" s="104"/>
      <c r="AA23" s="103"/>
      <c r="AB23" s="103"/>
      <c r="AC23" s="43"/>
      <c r="AD23" s="104"/>
      <c r="AE23" s="103"/>
      <c r="AF23" s="43"/>
      <c r="AG23" s="104"/>
      <c r="AH23" s="103"/>
      <c r="AI23" s="43"/>
      <c r="AJ23" s="104"/>
      <c r="AK23" s="103"/>
      <c r="AL23" s="43"/>
      <c r="AM23" s="104"/>
      <c r="AN23" s="103"/>
      <c r="AO23" s="43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</row>
    <row r="24" customFormat="false" ht="20.1" hidden="false" customHeight="true" outlineLevel="0" collapsed="false">
      <c r="A24" s="109" t="s">
        <v>158</v>
      </c>
      <c r="B24" s="109" t="s">
        <v>86</v>
      </c>
      <c r="C24" s="101" t="s">
        <v>84</v>
      </c>
      <c r="D24" s="112" t="s">
        <v>173</v>
      </c>
      <c r="E24" s="110" t="n">
        <v>15690</v>
      </c>
      <c r="F24" s="110" t="n">
        <v>15690</v>
      </c>
      <c r="G24" s="110" t="n">
        <v>15690</v>
      </c>
      <c r="H24" s="110" t="n">
        <v>15690</v>
      </c>
      <c r="I24" s="43"/>
      <c r="J24" s="104"/>
      <c r="K24" s="103"/>
      <c r="L24" s="43"/>
      <c r="M24" s="104"/>
      <c r="N24" s="103"/>
      <c r="O24" s="43"/>
      <c r="P24" s="104"/>
      <c r="Q24" s="103"/>
      <c r="R24" s="103"/>
      <c r="S24" s="43"/>
      <c r="T24" s="104"/>
      <c r="U24" s="103"/>
      <c r="V24" s="103"/>
      <c r="W24" s="43"/>
      <c r="X24" s="104"/>
      <c r="Y24" s="43"/>
      <c r="Z24" s="104"/>
      <c r="AA24" s="103"/>
      <c r="AB24" s="103"/>
      <c r="AC24" s="43"/>
      <c r="AD24" s="104"/>
      <c r="AE24" s="103"/>
      <c r="AF24" s="43"/>
      <c r="AG24" s="104"/>
      <c r="AH24" s="103"/>
      <c r="AI24" s="43"/>
      <c r="AJ24" s="104"/>
      <c r="AK24" s="103"/>
      <c r="AL24" s="43"/>
      <c r="AM24" s="104"/>
      <c r="AN24" s="103"/>
      <c r="AO24" s="43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20.1" hidden="false" customHeight="true" outlineLevel="0" collapsed="false">
      <c r="A25" s="109" t="s">
        <v>158</v>
      </c>
      <c r="B25" s="109" t="s">
        <v>86</v>
      </c>
      <c r="C25" s="101" t="s">
        <v>84</v>
      </c>
      <c r="D25" s="112" t="s">
        <v>174</v>
      </c>
      <c r="E25" s="110" t="n">
        <v>15640</v>
      </c>
      <c r="F25" s="110" t="n">
        <v>15640</v>
      </c>
      <c r="G25" s="110" t="n">
        <v>15640</v>
      </c>
      <c r="H25" s="110" t="n">
        <v>15640</v>
      </c>
      <c r="I25" s="43"/>
      <c r="J25" s="104"/>
      <c r="K25" s="103"/>
      <c r="L25" s="43"/>
      <c r="M25" s="104"/>
      <c r="N25" s="103"/>
      <c r="O25" s="43"/>
      <c r="P25" s="104"/>
      <c r="Q25" s="103"/>
      <c r="R25" s="103"/>
      <c r="S25" s="43"/>
      <c r="T25" s="104"/>
      <c r="U25" s="103"/>
      <c r="V25" s="103"/>
      <c r="W25" s="43"/>
      <c r="X25" s="104"/>
      <c r="Y25" s="43"/>
      <c r="Z25" s="104"/>
      <c r="AA25" s="103"/>
      <c r="AB25" s="103"/>
      <c r="AC25" s="43"/>
      <c r="AD25" s="104"/>
      <c r="AE25" s="103"/>
      <c r="AF25" s="43"/>
      <c r="AG25" s="104"/>
      <c r="AH25" s="103"/>
      <c r="AI25" s="43"/>
      <c r="AJ25" s="104"/>
      <c r="AK25" s="103"/>
      <c r="AL25" s="43"/>
      <c r="AM25" s="104"/>
      <c r="AN25" s="103"/>
      <c r="AO25" s="43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20.1" hidden="false" customHeight="true" outlineLevel="0" collapsed="false">
      <c r="A26" s="109" t="s">
        <v>158</v>
      </c>
      <c r="B26" s="109" t="s">
        <v>86</v>
      </c>
      <c r="C26" s="101" t="s">
        <v>84</v>
      </c>
      <c r="D26" s="112" t="s">
        <v>175</v>
      </c>
      <c r="E26" s="110" t="n">
        <v>15690</v>
      </c>
      <c r="F26" s="110" t="n">
        <v>15690</v>
      </c>
      <c r="G26" s="110" t="n">
        <v>15690</v>
      </c>
      <c r="H26" s="110" t="n">
        <v>15690</v>
      </c>
      <c r="I26" s="43"/>
      <c r="J26" s="104"/>
      <c r="K26" s="103"/>
      <c r="L26" s="43"/>
      <c r="M26" s="104"/>
      <c r="N26" s="103"/>
      <c r="O26" s="43"/>
      <c r="P26" s="104"/>
      <c r="Q26" s="103"/>
      <c r="R26" s="103"/>
      <c r="S26" s="43"/>
      <c r="T26" s="104"/>
      <c r="U26" s="103"/>
      <c r="V26" s="103"/>
      <c r="W26" s="43"/>
      <c r="X26" s="104"/>
      <c r="Y26" s="43"/>
      <c r="Z26" s="104"/>
      <c r="AA26" s="103"/>
      <c r="AB26" s="103"/>
      <c r="AC26" s="43"/>
      <c r="AD26" s="104"/>
      <c r="AE26" s="103"/>
      <c r="AF26" s="43"/>
      <c r="AG26" s="104"/>
      <c r="AH26" s="103"/>
      <c r="AI26" s="43"/>
      <c r="AJ26" s="104"/>
      <c r="AK26" s="103"/>
      <c r="AL26" s="43"/>
      <c r="AM26" s="104"/>
      <c r="AN26" s="103"/>
      <c r="AO26" s="43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  <row r="27" customFormat="false" ht="20.1" hidden="false" customHeight="true" outlineLevel="0" collapsed="false">
      <c r="A27" s="44"/>
      <c r="B27" s="44"/>
      <c r="C27" s="101"/>
      <c r="D27" s="46" t="s">
        <v>176</v>
      </c>
      <c r="E27" s="103" t="n">
        <v>40060</v>
      </c>
      <c r="F27" s="103" t="n">
        <v>40060</v>
      </c>
      <c r="G27" s="103" t="n">
        <v>40060</v>
      </c>
      <c r="H27" s="103" t="n">
        <v>40060</v>
      </c>
      <c r="I27" s="43"/>
      <c r="J27" s="104"/>
      <c r="K27" s="103"/>
      <c r="L27" s="43"/>
      <c r="M27" s="104"/>
      <c r="N27" s="103"/>
      <c r="O27" s="43"/>
      <c r="P27" s="104"/>
      <c r="Q27" s="103"/>
      <c r="R27" s="103"/>
      <c r="S27" s="43"/>
      <c r="T27" s="104"/>
      <c r="U27" s="103"/>
      <c r="V27" s="103"/>
      <c r="W27" s="43"/>
      <c r="X27" s="104"/>
      <c r="Y27" s="43"/>
      <c r="Z27" s="104"/>
      <c r="AA27" s="103"/>
      <c r="AB27" s="103"/>
      <c r="AC27" s="43"/>
      <c r="AD27" s="104"/>
      <c r="AE27" s="103"/>
      <c r="AF27" s="43"/>
      <c r="AG27" s="104"/>
      <c r="AH27" s="103"/>
      <c r="AI27" s="43"/>
      <c r="AJ27" s="104"/>
      <c r="AK27" s="103"/>
      <c r="AL27" s="43"/>
      <c r="AM27" s="104"/>
      <c r="AN27" s="103"/>
      <c r="AO27" s="43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</row>
    <row r="28" customFormat="false" ht="20.1" hidden="false" customHeight="true" outlineLevel="0" collapsed="false">
      <c r="A28" s="109" t="s">
        <v>177</v>
      </c>
      <c r="B28" s="109" t="s">
        <v>82</v>
      </c>
      <c r="C28" s="101" t="s">
        <v>178</v>
      </c>
      <c r="D28" s="102" t="s">
        <v>179</v>
      </c>
      <c r="E28" s="110" t="n">
        <v>60</v>
      </c>
      <c r="F28" s="110" t="n">
        <v>60</v>
      </c>
      <c r="G28" s="110" t="n">
        <v>60</v>
      </c>
      <c r="H28" s="110" t="n">
        <v>60</v>
      </c>
      <c r="I28" s="43"/>
      <c r="J28" s="104"/>
      <c r="K28" s="103"/>
      <c r="L28" s="43"/>
      <c r="M28" s="104"/>
      <c r="N28" s="103"/>
      <c r="O28" s="43"/>
      <c r="P28" s="104"/>
      <c r="Q28" s="103"/>
      <c r="R28" s="103"/>
      <c r="S28" s="43"/>
      <c r="T28" s="104"/>
      <c r="U28" s="103"/>
      <c r="V28" s="103"/>
      <c r="W28" s="43"/>
      <c r="X28" s="104"/>
      <c r="Y28" s="43"/>
      <c r="Z28" s="104"/>
      <c r="AA28" s="103"/>
      <c r="AB28" s="103"/>
      <c r="AC28" s="43"/>
      <c r="AD28" s="104"/>
      <c r="AE28" s="103"/>
      <c r="AF28" s="43"/>
      <c r="AG28" s="104"/>
      <c r="AH28" s="103"/>
      <c r="AI28" s="43"/>
      <c r="AJ28" s="104"/>
      <c r="AK28" s="103"/>
      <c r="AL28" s="43"/>
      <c r="AM28" s="104"/>
      <c r="AN28" s="103"/>
      <c r="AO28" s="43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</row>
    <row r="29" customFormat="false" ht="20.1" hidden="false" customHeight="true" outlineLevel="0" collapsed="false">
      <c r="A29" s="109" t="s">
        <v>177</v>
      </c>
      <c r="B29" s="109" t="s">
        <v>83</v>
      </c>
      <c r="C29" s="101" t="s">
        <v>178</v>
      </c>
      <c r="D29" s="113" t="s">
        <v>180</v>
      </c>
      <c r="E29" s="110" t="n">
        <v>40000</v>
      </c>
      <c r="F29" s="110" t="n">
        <v>40000</v>
      </c>
      <c r="G29" s="110" t="n">
        <v>40000</v>
      </c>
      <c r="H29" s="110" t="n">
        <v>40000</v>
      </c>
      <c r="I29" s="43"/>
      <c r="J29" s="104"/>
      <c r="K29" s="103"/>
      <c r="L29" s="43"/>
      <c r="M29" s="104"/>
      <c r="N29" s="103"/>
      <c r="O29" s="43"/>
      <c r="P29" s="104"/>
      <c r="Q29" s="103"/>
      <c r="R29" s="103"/>
      <c r="S29" s="43"/>
      <c r="T29" s="104"/>
      <c r="U29" s="103"/>
      <c r="V29" s="103"/>
      <c r="W29" s="43"/>
      <c r="X29" s="104"/>
      <c r="Y29" s="43"/>
      <c r="Z29" s="104"/>
      <c r="AA29" s="103"/>
      <c r="AB29" s="103"/>
      <c r="AC29" s="43"/>
      <c r="AD29" s="104"/>
      <c r="AE29" s="103"/>
      <c r="AF29" s="43"/>
      <c r="AG29" s="104"/>
      <c r="AH29" s="103"/>
      <c r="AI29" s="43"/>
      <c r="AJ29" s="104"/>
      <c r="AK29" s="103"/>
      <c r="AL29" s="43"/>
      <c r="AM29" s="104"/>
      <c r="AN29" s="103"/>
      <c r="AO29" s="43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3" min="6" style="1" width="11.99"/>
    <col collapsed="false" customWidth="true" hidden="false" outlineLevel="0" max="23" min="14" style="1" width="10.83"/>
    <col collapsed="false" customWidth="true" hidden="false" outlineLevel="0" max="34" min="24" style="1" width="10.99"/>
    <col collapsed="false" customWidth="true" hidden="false" outlineLevel="0" max="39" min="35" style="1" width="7.65"/>
    <col collapsed="false" customWidth="true" hidden="false" outlineLevel="0" max="50" min="40" style="1" width="9.99"/>
    <col collapsed="false" customWidth="true" hidden="false" outlineLevel="0" max="51" min="51" style="114" width="9.99"/>
    <col collapsed="false" customWidth="true" hidden="false" outlineLevel="0" max="56" min="52" style="1" width="9.99"/>
    <col collapsed="false" customWidth="true" hidden="false" outlineLevel="0" max="68" min="57" style="1" width="8.99"/>
    <col collapsed="false" customWidth="true" hidden="false" outlineLevel="0" max="69" min="69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BP1" s="29" t="s">
        <v>181</v>
      </c>
    </row>
    <row r="2" customFormat="false" ht="19.9" hidden="false" customHeight="true" outlineLevel="0" collapsed="false">
      <c r="A2" s="12" t="s">
        <v>1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</row>
    <row r="3" customFormat="false" ht="16.15" hidden="false" customHeight="true" outlineLevel="0" collapsed="false">
      <c r="A3" s="115" t="s">
        <v>5</v>
      </c>
      <c r="B3" s="115"/>
      <c r="C3" s="115"/>
      <c r="D3" s="11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27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15" t="s">
        <v>6</v>
      </c>
      <c r="BQ3" s="32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16" t="s">
        <v>58</v>
      </c>
      <c r="F4" s="117" t="s">
        <v>183</v>
      </c>
      <c r="G4" s="117"/>
      <c r="H4" s="117"/>
      <c r="I4" s="117"/>
      <c r="J4" s="117"/>
      <c r="K4" s="117"/>
      <c r="L4" s="117"/>
      <c r="M4" s="117"/>
      <c r="N4" s="36" t="s">
        <v>184</v>
      </c>
      <c r="O4" s="36"/>
      <c r="P4" s="36"/>
      <c r="Q4" s="36"/>
      <c r="R4" s="36"/>
      <c r="S4" s="36"/>
      <c r="T4" s="36"/>
      <c r="U4" s="36"/>
      <c r="V4" s="36"/>
      <c r="W4" s="36"/>
      <c r="X4" s="118" t="s">
        <v>185</v>
      </c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9" t="s">
        <v>186</v>
      </c>
      <c r="AJ4" s="119"/>
      <c r="AK4" s="119"/>
      <c r="AL4" s="119"/>
      <c r="AM4" s="119"/>
      <c r="AN4" s="119" t="s">
        <v>187</v>
      </c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 t="s">
        <v>188</v>
      </c>
      <c r="BF4" s="119"/>
      <c r="BG4" s="119"/>
      <c r="BH4" s="119"/>
      <c r="BI4" s="119"/>
      <c r="BJ4" s="119"/>
      <c r="BK4" s="120" t="s">
        <v>189</v>
      </c>
      <c r="BL4" s="120"/>
      <c r="BM4" s="120"/>
      <c r="BN4" s="120" t="s">
        <v>190</v>
      </c>
      <c r="BO4" s="120"/>
      <c r="BP4" s="120"/>
      <c r="BQ4" s="32"/>
    </row>
    <row r="5" customFormat="false" ht="20.1" hidden="false" customHeight="true" outlineLevel="0" collapsed="false">
      <c r="A5" s="121" t="s">
        <v>68</v>
      </c>
      <c r="B5" s="121"/>
      <c r="C5" s="121"/>
      <c r="D5" s="122" t="s">
        <v>191</v>
      </c>
      <c r="E5" s="116"/>
      <c r="F5" s="123" t="s">
        <v>73</v>
      </c>
      <c r="G5" s="123" t="s">
        <v>159</v>
      </c>
      <c r="H5" s="123" t="s">
        <v>160</v>
      </c>
      <c r="I5" s="123" t="s">
        <v>161</v>
      </c>
      <c r="J5" s="34" t="s">
        <v>162</v>
      </c>
      <c r="K5" s="123" t="s">
        <v>163</v>
      </c>
      <c r="L5" s="34" t="s">
        <v>96</v>
      </c>
      <c r="M5" s="34" t="s">
        <v>165</v>
      </c>
      <c r="N5" s="123" t="s">
        <v>73</v>
      </c>
      <c r="O5" s="123" t="s">
        <v>167</v>
      </c>
      <c r="P5" s="123" t="s">
        <v>168</v>
      </c>
      <c r="Q5" s="123" t="s">
        <v>169</v>
      </c>
      <c r="R5" s="123" t="s">
        <v>170</v>
      </c>
      <c r="S5" s="123" t="s">
        <v>171</v>
      </c>
      <c r="T5" s="123" t="s">
        <v>172</v>
      </c>
      <c r="U5" s="123" t="s">
        <v>173</v>
      </c>
      <c r="V5" s="123" t="s">
        <v>174</v>
      </c>
      <c r="W5" s="123" t="s">
        <v>175</v>
      </c>
      <c r="X5" s="34" t="s">
        <v>73</v>
      </c>
      <c r="Y5" s="34" t="s">
        <v>192</v>
      </c>
      <c r="Z5" s="34" t="s">
        <v>193</v>
      </c>
      <c r="AA5" s="34" t="s">
        <v>194</v>
      </c>
      <c r="AB5" s="34" t="s">
        <v>195</v>
      </c>
      <c r="AC5" s="34" t="s">
        <v>196</v>
      </c>
      <c r="AD5" s="34" t="s">
        <v>197</v>
      </c>
      <c r="AE5" s="34" t="s">
        <v>198</v>
      </c>
      <c r="AF5" s="34" t="s">
        <v>199</v>
      </c>
      <c r="AG5" s="34" t="s">
        <v>200</v>
      </c>
      <c r="AH5" s="34" t="s">
        <v>201</v>
      </c>
      <c r="AI5" s="34" t="s">
        <v>73</v>
      </c>
      <c r="AJ5" s="34" t="s">
        <v>202</v>
      </c>
      <c r="AK5" s="34" t="s">
        <v>203</v>
      </c>
      <c r="AL5" s="34" t="s">
        <v>204</v>
      </c>
      <c r="AM5" s="34" t="s">
        <v>205</v>
      </c>
      <c r="AN5" s="34" t="s">
        <v>73</v>
      </c>
      <c r="AO5" s="34" t="s">
        <v>206</v>
      </c>
      <c r="AP5" s="34" t="s">
        <v>207</v>
      </c>
      <c r="AQ5" s="34" t="s">
        <v>208</v>
      </c>
      <c r="AR5" s="34" t="s">
        <v>209</v>
      </c>
      <c r="AS5" s="34" t="s">
        <v>210</v>
      </c>
      <c r="AT5" s="34" t="s">
        <v>211</v>
      </c>
      <c r="AU5" s="34" t="s">
        <v>212</v>
      </c>
      <c r="AV5" s="34" t="s">
        <v>213</v>
      </c>
      <c r="AW5" s="34" t="s">
        <v>214</v>
      </c>
      <c r="AX5" s="34" t="s">
        <v>215</v>
      </c>
      <c r="AY5" s="34" t="s">
        <v>216</v>
      </c>
      <c r="AZ5" s="124" t="s">
        <v>217</v>
      </c>
      <c r="BA5" s="34" t="s">
        <v>218</v>
      </c>
      <c r="BB5" s="34" t="s">
        <v>219</v>
      </c>
      <c r="BC5" s="34" t="s">
        <v>220</v>
      </c>
      <c r="BD5" s="34" t="s">
        <v>221</v>
      </c>
      <c r="BE5" s="34" t="s">
        <v>73</v>
      </c>
      <c r="BF5" s="34" t="s">
        <v>222</v>
      </c>
      <c r="BG5" s="34" t="s">
        <v>223</v>
      </c>
      <c r="BH5" s="34" t="s">
        <v>224</v>
      </c>
      <c r="BI5" s="34" t="s">
        <v>225</v>
      </c>
      <c r="BJ5" s="34" t="s">
        <v>226</v>
      </c>
      <c r="BK5" s="34" t="s">
        <v>73</v>
      </c>
      <c r="BL5" s="34" t="s">
        <v>189</v>
      </c>
      <c r="BM5" s="34" t="s">
        <v>227</v>
      </c>
      <c r="BN5" s="34" t="s">
        <v>73</v>
      </c>
      <c r="BO5" s="34" t="s">
        <v>228</v>
      </c>
      <c r="BP5" s="34" t="s">
        <v>190</v>
      </c>
      <c r="BQ5" s="32"/>
    </row>
    <row r="6" customFormat="false" ht="16.9" hidden="false" customHeight="true" outlineLevel="0" collapsed="false">
      <c r="A6" s="125" t="s">
        <v>78</v>
      </c>
      <c r="B6" s="126" t="s">
        <v>79</v>
      </c>
      <c r="C6" s="127" t="s">
        <v>80</v>
      </c>
      <c r="D6" s="122"/>
      <c r="E6" s="116"/>
      <c r="F6" s="123"/>
      <c r="G6" s="123"/>
      <c r="H6" s="123"/>
      <c r="I6" s="123"/>
      <c r="J6" s="34"/>
      <c r="K6" s="123"/>
      <c r="L6" s="34"/>
      <c r="M6" s="34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12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2"/>
    </row>
    <row r="7" s="131" customFormat="true" ht="24" hidden="false" customHeight="true" outlineLevel="0" collapsed="false">
      <c r="A7" s="41"/>
      <c r="B7" s="41"/>
      <c r="C7" s="41"/>
      <c r="D7" s="46" t="s">
        <v>58</v>
      </c>
      <c r="E7" s="128" t="n">
        <v>1108423</v>
      </c>
      <c r="F7" s="57" t="n">
        <v>949343</v>
      </c>
      <c r="G7" s="57" t="n">
        <v>361020</v>
      </c>
      <c r="H7" s="57" t="n">
        <v>8424</v>
      </c>
      <c r="I7" s="57" t="n">
        <v>249504</v>
      </c>
      <c r="J7" s="57" t="n">
        <v>123790</v>
      </c>
      <c r="K7" s="57" t="n">
        <v>42331</v>
      </c>
      <c r="L7" s="57" t="n">
        <v>74274</v>
      </c>
      <c r="M7" s="57" t="n">
        <v>90000</v>
      </c>
      <c r="N7" s="129" t="n">
        <v>119020</v>
      </c>
      <c r="O7" s="57" t="n">
        <v>25600</v>
      </c>
      <c r="P7" s="57" t="n">
        <v>2400</v>
      </c>
      <c r="Q7" s="57" t="n">
        <f aca="false">SUM(Q8:Q12)</f>
        <v>13000</v>
      </c>
      <c r="R7" s="57" t="n">
        <f aca="false">SUM(R8:R12)</f>
        <v>12000</v>
      </c>
      <c r="S7" s="57" t="n">
        <v>3000</v>
      </c>
      <c r="T7" s="57" t="n">
        <v>16000</v>
      </c>
      <c r="U7" s="57" t="n">
        <v>15690</v>
      </c>
      <c r="V7" s="57" t="n">
        <v>15640</v>
      </c>
      <c r="W7" s="57" t="n">
        <v>15690</v>
      </c>
      <c r="X7" s="57" t="n">
        <v>40060</v>
      </c>
      <c r="Y7" s="57"/>
      <c r="Z7" s="57"/>
      <c r="AA7" s="57"/>
      <c r="AB7" s="57"/>
      <c r="AC7" s="57"/>
      <c r="AD7" s="57"/>
      <c r="AE7" s="57"/>
      <c r="AF7" s="57"/>
      <c r="AG7" s="57" t="n">
        <v>60</v>
      </c>
      <c r="AH7" s="57" t="n">
        <v>40000</v>
      </c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130"/>
    </row>
    <row r="8" s="131" customFormat="true" ht="27" hidden="false" customHeight="true" outlineLevel="0" collapsed="false">
      <c r="A8" s="44" t="s">
        <v>81</v>
      </c>
      <c r="B8" s="44" t="s">
        <v>82</v>
      </c>
      <c r="C8" s="44" t="s">
        <v>83</v>
      </c>
      <c r="D8" s="45" t="s">
        <v>85</v>
      </c>
      <c r="E8" s="132" t="n">
        <v>827968</v>
      </c>
      <c r="F8" s="132" t="n">
        <v>708948</v>
      </c>
      <c r="G8" s="129" t="n">
        <v>361020</v>
      </c>
      <c r="H8" s="129" t="n">
        <v>8424</v>
      </c>
      <c r="I8" s="129" t="n">
        <v>249504</v>
      </c>
      <c r="J8" s="129"/>
      <c r="K8" s="129"/>
      <c r="L8" s="133"/>
      <c r="M8" s="133" t="n">
        <v>90000</v>
      </c>
      <c r="N8" s="129" t="n">
        <v>119020</v>
      </c>
      <c r="O8" s="129" t="n">
        <v>25600</v>
      </c>
      <c r="P8" s="129" t="n">
        <v>2400</v>
      </c>
      <c r="Q8" s="129" t="n">
        <v>13000</v>
      </c>
      <c r="R8" s="129" t="n">
        <v>12000</v>
      </c>
      <c r="S8" s="129" t="n">
        <v>3000</v>
      </c>
      <c r="T8" s="129" t="n">
        <v>16000</v>
      </c>
      <c r="U8" s="129" t="n">
        <v>15690</v>
      </c>
      <c r="V8" s="129" t="n">
        <v>15640</v>
      </c>
      <c r="W8" s="129" t="n">
        <v>15690</v>
      </c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134"/>
    </row>
    <row r="9" s="131" customFormat="true" ht="27" hidden="false" customHeight="true" outlineLevel="0" collapsed="false">
      <c r="A9" s="44" t="s">
        <v>81</v>
      </c>
      <c r="B9" s="44" t="s">
        <v>86</v>
      </c>
      <c r="C9" s="44" t="s">
        <v>83</v>
      </c>
      <c r="D9" s="45" t="s">
        <v>87</v>
      </c>
      <c r="E9" s="132" t="n">
        <v>60</v>
      </c>
      <c r="F9" s="132"/>
      <c r="G9" s="129"/>
      <c r="H9" s="129"/>
      <c r="I9" s="129"/>
      <c r="J9" s="129"/>
      <c r="K9" s="129"/>
      <c r="L9" s="133"/>
      <c r="M9" s="133"/>
      <c r="N9" s="129" t="n">
        <v>708948</v>
      </c>
      <c r="O9" s="133"/>
      <c r="P9" s="133"/>
      <c r="Q9" s="133"/>
      <c r="R9" s="135"/>
      <c r="S9" s="133"/>
      <c r="T9" s="133"/>
      <c r="U9" s="133"/>
      <c r="V9" s="133"/>
      <c r="W9" s="136"/>
      <c r="X9" s="129" t="n">
        <v>60</v>
      </c>
      <c r="Y9" s="133"/>
      <c r="Z9" s="133"/>
      <c r="AA9" s="133"/>
      <c r="AB9" s="133"/>
      <c r="AC9" s="133"/>
      <c r="AD9" s="133"/>
      <c r="AE9" s="133"/>
      <c r="AF9" s="133"/>
      <c r="AG9" s="133" t="n">
        <v>60</v>
      </c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7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</row>
    <row r="10" s="131" customFormat="true" ht="27" hidden="false" customHeight="true" outlineLevel="0" collapsed="false">
      <c r="A10" s="44" t="s">
        <v>88</v>
      </c>
      <c r="B10" s="44" t="s">
        <v>89</v>
      </c>
      <c r="C10" s="44" t="s">
        <v>86</v>
      </c>
      <c r="D10" s="45" t="s">
        <v>90</v>
      </c>
      <c r="E10" s="132" t="n">
        <v>40000</v>
      </c>
      <c r="F10" s="132"/>
      <c r="G10" s="129"/>
      <c r="H10" s="129"/>
      <c r="I10" s="129"/>
      <c r="J10" s="129"/>
      <c r="K10" s="129"/>
      <c r="L10" s="133"/>
      <c r="M10" s="133"/>
      <c r="N10" s="129"/>
      <c r="O10" s="133"/>
      <c r="P10" s="133"/>
      <c r="Q10" s="133"/>
      <c r="R10" s="135"/>
      <c r="S10" s="135"/>
      <c r="T10" s="135"/>
      <c r="U10" s="135"/>
      <c r="V10" s="135"/>
      <c r="W10" s="133"/>
      <c r="X10" s="129" t="n">
        <v>40000</v>
      </c>
      <c r="Y10" s="133"/>
      <c r="Z10" s="133"/>
      <c r="AA10" s="133"/>
      <c r="AB10" s="133"/>
      <c r="AC10" s="133"/>
      <c r="AD10" s="133"/>
      <c r="AE10" s="133"/>
      <c r="AF10" s="133"/>
      <c r="AG10" s="133"/>
      <c r="AH10" s="135" t="n">
        <v>40000</v>
      </c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7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</row>
    <row r="11" s="131" customFormat="true" ht="21" hidden="false" customHeight="true" outlineLevel="0" collapsed="false">
      <c r="A11" s="44" t="s">
        <v>88</v>
      </c>
      <c r="B11" s="44" t="s">
        <v>89</v>
      </c>
      <c r="C11" s="44" t="s">
        <v>89</v>
      </c>
      <c r="D11" s="45" t="s">
        <v>91</v>
      </c>
      <c r="E11" s="132" t="n">
        <v>123790</v>
      </c>
      <c r="F11" s="132"/>
      <c r="G11" s="129"/>
      <c r="H11" s="129" t="n">
        <v>8</v>
      </c>
      <c r="I11" s="129"/>
      <c r="J11" s="129" t="n">
        <v>123790</v>
      </c>
      <c r="K11" s="129"/>
      <c r="L11" s="133"/>
      <c r="M11" s="133"/>
      <c r="N11" s="129"/>
      <c r="O11" s="133"/>
      <c r="P11" s="133"/>
      <c r="Q11" s="133"/>
      <c r="R11" s="135"/>
      <c r="S11" s="135"/>
      <c r="T11" s="135"/>
      <c r="U11" s="135"/>
      <c r="V11" s="135"/>
      <c r="W11" s="133"/>
      <c r="X11" s="129"/>
      <c r="Y11" s="133"/>
      <c r="Z11" s="133"/>
      <c r="AA11" s="133"/>
      <c r="AB11" s="133"/>
      <c r="AC11" s="133"/>
      <c r="AD11" s="133"/>
      <c r="AE11" s="133"/>
      <c r="AF11" s="133"/>
      <c r="AG11" s="133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7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</row>
    <row r="12" s="131" customFormat="true" ht="27" hidden="false" customHeight="true" outlineLevel="0" collapsed="false">
      <c r="A12" s="44" t="s">
        <v>92</v>
      </c>
      <c r="B12" s="44" t="s">
        <v>93</v>
      </c>
      <c r="C12" s="44" t="s">
        <v>86</v>
      </c>
      <c r="D12" s="46" t="s">
        <v>94</v>
      </c>
      <c r="E12" s="132" t="n">
        <v>42331</v>
      </c>
      <c r="F12" s="132" t="n">
        <v>40212</v>
      </c>
      <c r="G12" s="129" t="n">
        <v>42331</v>
      </c>
      <c r="H12" s="129" t="n">
        <f aca="false">G12-F12</f>
        <v>2119</v>
      </c>
      <c r="I12" s="129"/>
      <c r="J12" s="129"/>
      <c r="K12" s="129" t="n">
        <v>42331</v>
      </c>
      <c r="L12" s="133"/>
      <c r="M12" s="133"/>
      <c r="N12" s="129"/>
      <c r="O12" s="133"/>
      <c r="P12" s="133"/>
      <c r="Q12" s="133"/>
      <c r="R12" s="135"/>
      <c r="S12" s="135"/>
      <c r="T12" s="135"/>
      <c r="U12" s="135"/>
      <c r="V12" s="135"/>
      <c r="W12" s="133"/>
      <c r="X12" s="129"/>
      <c r="Y12" s="133"/>
      <c r="Z12" s="133"/>
      <c r="AA12" s="133"/>
      <c r="AB12" s="133"/>
      <c r="AC12" s="133"/>
      <c r="AD12" s="133"/>
      <c r="AE12" s="133"/>
      <c r="AF12" s="133"/>
      <c r="AG12" s="133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7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</row>
    <row r="13" customFormat="false" ht="26.25" hidden="false" customHeight="true" outlineLevel="0" collapsed="false">
      <c r="A13" s="44" t="s">
        <v>95</v>
      </c>
      <c r="B13" s="44" t="s">
        <v>86</v>
      </c>
      <c r="C13" s="44" t="s">
        <v>82</v>
      </c>
      <c r="D13" s="45" t="s">
        <v>96</v>
      </c>
      <c r="E13" s="139" t="n">
        <v>74274</v>
      </c>
      <c r="F13" s="139" t="n">
        <v>74274</v>
      </c>
      <c r="G13" s="61"/>
      <c r="H13" s="61"/>
      <c r="I13" s="61"/>
      <c r="J13" s="61"/>
      <c r="K13" s="61"/>
      <c r="L13" s="139" t="n">
        <v>74274</v>
      </c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140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77">
    <mergeCell ref="A2:BP2"/>
    <mergeCell ref="A3:D3"/>
    <mergeCell ref="A4:D4"/>
    <mergeCell ref="E4:E6"/>
    <mergeCell ref="F4:M4"/>
    <mergeCell ref="N4:W4"/>
    <mergeCell ref="X4:AH4"/>
    <mergeCell ref="AI4:AM4"/>
    <mergeCell ref="AN4:BD4"/>
    <mergeCell ref="BE4:BJ4"/>
    <mergeCell ref="BK4:BM4"/>
    <mergeCell ref="BN4:B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29</v>
      </c>
    </row>
    <row r="2" customFormat="false" ht="25.5" hidden="false" customHeight="true" outlineLevel="0" collapsed="false">
      <c r="A2" s="12" t="s">
        <v>230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5</v>
      </c>
      <c r="B3" s="13"/>
      <c r="C3" s="13"/>
      <c r="D3" s="141"/>
      <c r="E3" s="141"/>
      <c r="F3" s="141"/>
      <c r="G3" s="30"/>
      <c r="H3" s="30"/>
      <c r="I3" s="15" t="s">
        <v>6</v>
      </c>
    </row>
    <row r="4" customFormat="false" ht="20.1" hidden="false" customHeight="true" outlineLevel="0" collapsed="false">
      <c r="A4" s="35" t="s">
        <v>231</v>
      </c>
      <c r="B4" s="35"/>
      <c r="C4" s="35"/>
      <c r="D4" s="35"/>
      <c r="E4" s="35"/>
      <c r="F4" s="35"/>
      <c r="G4" s="34" t="s">
        <v>99</v>
      </c>
      <c r="H4" s="34"/>
      <c r="I4" s="34"/>
    </row>
    <row r="5" customFormat="false" ht="20.1" hidden="false" customHeight="true" outlineLevel="0" collapsed="false">
      <c r="A5" s="142" t="s">
        <v>232</v>
      </c>
      <c r="B5" s="142"/>
      <c r="C5" s="142"/>
      <c r="D5" s="33" t="s">
        <v>233</v>
      </c>
      <c r="E5" s="33"/>
      <c r="F5" s="33"/>
      <c r="G5" s="97" t="s">
        <v>58</v>
      </c>
      <c r="H5" s="143" t="s">
        <v>234</v>
      </c>
      <c r="I5" s="144" t="s">
        <v>235</v>
      </c>
    </row>
    <row r="6" customFormat="false" ht="33.75" hidden="false" customHeight="true" outlineLevel="0" collapsed="false">
      <c r="A6" s="125" t="s">
        <v>78</v>
      </c>
      <c r="B6" s="127" t="s">
        <v>79</v>
      </c>
      <c r="C6" s="125" t="s">
        <v>191</v>
      </c>
      <c r="D6" s="125" t="s">
        <v>78</v>
      </c>
      <c r="E6" s="127" t="s">
        <v>79</v>
      </c>
      <c r="F6" s="125" t="s">
        <v>191</v>
      </c>
      <c r="G6" s="97"/>
      <c r="H6" s="143"/>
      <c r="I6" s="144"/>
    </row>
    <row r="7" customFormat="false" ht="20.1" hidden="false" customHeight="true" outlineLevel="0" collapsed="false">
      <c r="A7" s="145" t="s">
        <v>58</v>
      </c>
      <c r="B7" s="145"/>
      <c r="C7" s="145"/>
      <c r="D7" s="145"/>
      <c r="E7" s="145"/>
      <c r="F7" s="145"/>
      <c r="G7" s="43" t="n">
        <v>1108423</v>
      </c>
      <c r="H7" s="103" t="n">
        <v>989403</v>
      </c>
      <c r="I7" s="128" t="n">
        <v>119020</v>
      </c>
    </row>
    <row r="8" customFormat="false" ht="20.1" hidden="false" customHeight="true" outlineLevel="0" collapsed="false">
      <c r="A8" s="101"/>
      <c r="B8" s="101"/>
      <c r="C8" s="46" t="s">
        <v>183</v>
      </c>
      <c r="D8" s="41"/>
      <c r="E8" s="41"/>
      <c r="F8" s="46" t="s">
        <v>236</v>
      </c>
      <c r="G8" s="57"/>
      <c r="H8" s="128" t="n">
        <v>949343</v>
      </c>
      <c r="I8" s="57"/>
    </row>
    <row r="9" customFormat="false" ht="20.1" hidden="false" customHeight="true" outlineLevel="0" collapsed="false">
      <c r="A9" s="101" t="s">
        <v>237</v>
      </c>
      <c r="B9" s="41" t="s">
        <v>82</v>
      </c>
      <c r="C9" s="112" t="s">
        <v>159</v>
      </c>
      <c r="D9" s="109" t="s">
        <v>158</v>
      </c>
      <c r="E9" s="109" t="s">
        <v>82</v>
      </c>
      <c r="F9" s="146" t="s">
        <v>183</v>
      </c>
      <c r="G9" s="147"/>
      <c r="H9" s="148" t="n">
        <v>361020</v>
      </c>
      <c r="I9" s="43"/>
    </row>
    <row r="10" customFormat="false" ht="20.1" hidden="false" customHeight="true" outlineLevel="0" collapsed="false">
      <c r="A10" s="101" t="s">
        <v>237</v>
      </c>
      <c r="B10" s="41" t="s">
        <v>86</v>
      </c>
      <c r="C10" s="112" t="s">
        <v>160</v>
      </c>
      <c r="D10" s="109" t="s">
        <v>158</v>
      </c>
      <c r="E10" s="109" t="s">
        <v>82</v>
      </c>
      <c r="F10" s="146" t="s">
        <v>183</v>
      </c>
      <c r="G10" s="147"/>
      <c r="H10" s="148" t="n">
        <v>8424</v>
      </c>
      <c r="I10" s="43"/>
    </row>
    <row r="11" customFormat="false" ht="20.1" hidden="false" customHeight="true" outlineLevel="0" collapsed="false">
      <c r="A11" s="101" t="s">
        <v>237</v>
      </c>
      <c r="B11" s="41" t="s">
        <v>238</v>
      </c>
      <c r="C11" s="112" t="s">
        <v>161</v>
      </c>
      <c r="D11" s="109" t="s">
        <v>158</v>
      </c>
      <c r="E11" s="109" t="s">
        <v>82</v>
      </c>
      <c r="F11" s="146" t="s">
        <v>183</v>
      </c>
      <c r="G11" s="147"/>
      <c r="H11" s="148" t="n">
        <v>249504</v>
      </c>
      <c r="I11" s="43"/>
    </row>
    <row r="12" customFormat="false" ht="20.1" hidden="false" customHeight="true" outlineLevel="0" collapsed="false">
      <c r="A12" s="101" t="s">
        <v>237</v>
      </c>
      <c r="B12" s="41" t="s">
        <v>239</v>
      </c>
      <c r="C12" s="112" t="s">
        <v>162</v>
      </c>
      <c r="D12" s="109" t="s">
        <v>158</v>
      </c>
      <c r="E12" s="109" t="s">
        <v>82</v>
      </c>
      <c r="F12" s="146" t="s">
        <v>183</v>
      </c>
      <c r="G12" s="147"/>
      <c r="H12" s="148" t="n">
        <v>123790</v>
      </c>
      <c r="I12" s="43"/>
    </row>
    <row r="13" customFormat="false" ht="20.1" hidden="false" customHeight="true" outlineLevel="0" collapsed="false">
      <c r="A13" s="101" t="s">
        <v>237</v>
      </c>
      <c r="B13" s="41" t="s">
        <v>240</v>
      </c>
      <c r="C13" s="112" t="s">
        <v>163</v>
      </c>
      <c r="D13" s="109" t="s">
        <v>158</v>
      </c>
      <c r="E13" s="109" t="s">
        <v>82</v>
      </c>
      <c r="F13" s="146" t="s">
        <v>183</v>
      </c>
      <c r="G13" s="147"/>
      <c r="H13" s="148" t="n">
        <v>40212</v>
      </c>
      <c r="I13" s="43"/>
    </row>
    <row r="14" customFormat="false" ht="20.1" hidden="false" customHeight="true" outlineLevel="0" collapsed="false">
      <c r="A14" s="101" t="s">
        <v>237</v>
      </c>
      <c r="B14" s="41" t="s">
        <v>241</v>
      </c>
      <c r="C14" s="112" t="s">
        <v>164</v>
      </c>
      <c r="D14" s="109" t="s">
        <v>158</v>
      </c>
      <c r="E14" s="109" t="s">
        <v>82</v>
      </c>
      <c r="F14" s="146" t="s">
        <v>183</v>
      </c>
      <c r="G14" s="147"/>
      <c r="H14" s="148" t="n">
        <v>2119</v>
      </c>
      <c r="I14" s="43"/>
    </row>
    <row r="15" customFormat="false" ht="20.1" hidden="false" customHeight="true" outlineLevel="0" collapsed="false">
      <c r="A15" s="101" t="s">
        <v>237</v>
      </c>
      <c r="B15" s="41" t="s">
        <v>242</v>
      </c>
      <c r="C15" s="112" t="s">
        <v>96</v>
      </c>
      <c r="D15" s="109" t="s">
        <v>158</v>
      </c>
      <c r="E15" s="109" t="s">
        <v>82</v>
      </c>
      <c r="F15" s="146" t="s">
        <v>183</v>
      </c>
      <c r="G15" s="147"/>
      <c r="H15" s="148" t="n">
        <v>74274</v>
      </c>
      <c r="I15" s="43"/>
    </row>
    <row r="16" customFormat="false" ht="20.1" hidden="false" customHeight="true" outlineLevel="0" collapsed="false">
      <c r="A16" s="101" t="s">
        <v>237</v>
      </c>
      <c r="B16" s="41" t="s">
        <v>83</v>
      </c>
      <c r="C16" s="112" t="s">
        <v>165</v>
      </c>
      <c r="D16" s="109" t="s">
        <v>158</v>
      </c>
      <c r="E16" s="109" t="s">
        <v>82</v>
      </c>
      <c r="F16" s="146" t="s">
        <v>183</v>
      </c>
      <c r="G16" s="147"/>
      <c r="H16" s="148" t="n">
        <v>90000</v>
      </c>
      <c r="I16" s="43"/>
    </row>
    <row r="17" customFormat="false" ht="20.1" hidden="false" customHeight="true" outlineLevel="0" collapsed="false">
      <c r="A17" s="100"/>
      <c r="B17" s="100"/>
      <c r="C17" s="46" t="s">
        <v>184</v>
      </c>
      <c r="D17" s="44"/>
      <c r="E17" s="44"/>
      <c r="F17" s="46" t="s">
        <v>243</v>
      </c>
      <c r="G17" s="43"/>
      <c r="H17" s="103"/>
      <c r="I17" s="128" t="n">
        <v>119020</v>
      </c>
    </row>
    <row r="18" customFormat="false" ht="20.1" hidden="false" customHeight="true" outlineLevel="0" collapsed="false">
      <c r="A18" s="101" t="s">
        <v>244</v>
      </c>
      <c r="B18" s="41" t="s">
        <v>82</v>
      </c>
      <c r="C18" s="112" t="s">
        <v>167</v>
      </c>
      <c r="D18" s="109" t="s">
        <v>158</v>
      </c>
      <c r="E18" s="109" t="s">
        <v>86</v>
      </c>
      <c r="F18" s="146" t="s">
        <v>245</v>
      </c>
      <c r="G18" s="147"/>
      <c r="H18" s="103"/>
      <c r="I18" s="110" t="n">
        <v>25600</v>
      </c>
    </row>
    <row r="19" customFormat="false" ht="20.1" hidden="false" customHeight="true" outlineLevel="0" collapsed="false">
      <c r="A19" s="101" t="s">
        <v>244</v>
      </c>
      <c r="B19" s="41" t="s">
        <v>86</v>
      </c>
      <c r="C19" s="112" t="s">
        <v>168</v>
      </c>
      <c r="D19" s="109" t="s">
        <v>158</v>
      </c>
      <c r="E19" s="109" t="s">
        <v>86</v>
      </c>
      <c r="F19" s="146" t="s">
        <v>245</v>
      </c>
      <c r="G19" s="147"/>
      <c r="H19" s="103"/>
      <c r="I19" s="110" t="n">
        <v>2400</v>
      </c>
    </row>
    <row r="20" customFormat="false" ht="20.1" hidden="false" customHeight="true" outlineLevel="0" collapsed="false">
      <c r="A20" s="101" t="s">
        <v>244</v>
      </c>
      <c r="B20" s="41" t="s">
        <v>93</v>
      </c>
      <c r="C20" s="112" t="s">
        <v>169</v>
      </c>
      <c r="D20" s="109" t="s">
        <v>158</v>
      </c>
      <c r="E20" s="109" t="s">
        <v>86</v>
      </c>
      <c r="F20" s="146" t="s">
        <v>245</v>
      </c>
      <c r="G20" s="147"/>
      <c r="H20" s="103"/>
      <c r="I20" s="110" t="n">
        <v>13000</v>
      </c>
    </row>
    <row r="21" customFormat="false" ht="20.1" hidden="false" customHeight="true" outlineLevel="0" collapsed="false">
      <c r="A21" s="101" t="s">
        <v>244</v>
      </c>
      <c r="B21" s="41" t="s">
        <v>246</v>
      </c>
      <c r="C21" s="112" t="s">
        <v>170</v>
      </c>
      <c r="D21" s="109" t="s">
        <v>158</v>
      </c>
      <c r="E21" s="109" t="s">
        <v>86</v>
      </c>
      <c r="F21" s="146" t="s">
        <v>245</v>
      </c>
      <c r="G21" s="147"/>
      <c r="H21" s="103"/>
      <c r="I21" s="110" t="n">
        <v>12000</v>
      </c>
    </row>
    <row r="22" customFormat="false" ht="20.1" hidden="false" customHeight="true" outlineLevel="0" collapsed="false">
      <c r="A22" s="101" t="s">
        <v>244</v>
      </c>
      <c r="B22" s="41" t="s">
        <v>247</v>
      </c>
      <c r="C22" s="112" t="s">
        <v>171</v>
      </c>
      <c r="D22" s="109" t="s">
        <v>158</v>
      </c>
      <c r="E22" s="109" t="s">
        <v>86</v>
      </c>
      <c r="F22" s="146" t="s">
        <v>245</v>
      </c>
      <c r="G22" s="147"/>
      <c r="H22" s="103"/>
      <c r="I22" s="110" t="n">
        <v>3000</v>
      </c>
    </row>
    <row r="23" customFormat="false" ht="20.1" hidden="false" customHeight="true" outlineLevel="0" collapsed="false">
      <c r="A23" s="101" t="s">
        <v>244</v>
      </c>
      <c r="B23" s="41" t="s">
        <v>248</v>
      </c>
      <c r="C23" s="112" t="s">
        <v>172</v>
      </c>
      <c r="D23" s="109" t="s">
        <v>158</v>
      </c>
      <c r="E23" s="109" t="s">
        <v>86</v>
      </c>
      <c r="F23" s="146" t="s">
        <v>245</v>
      </c>
      <c r="G23" s="147"/>
      <c r="H23" s="103"/>
      <c r="I23" s="110" t="n">
        <v>16000</v>
      </c>
    </row>
    <row r="24" customFormat="false" ht="20.1" hidden="false" customHeight="true" outlineLevel="0" collapsed="false">
      <c r="A24" s="101" t="s">
        <v>244</v>
      </c>
      <c r="B24" s="41" t="s">
        <v>249</v>
      </c>
      <c r="C24" s="112" t="s">
        <v>173</v>
      </c>
      <c r="D24" s="109" t="s">
        <v>158</v>
      </c>
      <c r="E24" s="109" t="s">
        <v>86</v>
      </c>
      <c r="F24" s="146" t="s">
        <v>245</v>
      </c>
      <c r="G24" s="147"/>
      <c r="H24" s="103"/>
      <c r="I24" s="110" t="n">
        <v>15690</v>
      </c>
    </row>
    <row r="25" customFormat="false" ht="20.1" hidden="false" customHeight="true" outlineLevel="0" collapsed="false">
      <c r="A25" s="101" t="s">
        <v>244</v>
      </c>
      <c r="B25" s="41" t="s">
        <v>250</v>
      </c>
      <c r="C25" s="112" t="s">
        <v>174</v>
      </c>
      <c r="D25" s="109" t="s">
        <v>158</v>
      </c>
      <c r="E25" s="109" t="s">
        <v>86</v>
      </c>
      <c r="F25" s="146" t="s">
        <v>245</v>
      </c>
      <c r="G25" s="147"/>
      <c r="H25" s="103"/>
      <c r="I25" s="110" t="n">
        <v>15640</v>
      </c>
    </row>
    <row r="26" customFormat="false" ht="20.1" hidden="false" customHeight="true" outlineLevel="0" collapsed="false">
      <c r="A26" s="101" t="s">
        <v>244</v>
      </c>
      <c r="B26" s="41" t="s">
        <v>83</v>
      </c>
      <c r="C26" s="112" t="s">
        <v>175</v>
      </c>
      <c r="D26" s="109" t="s">
        <v>158</v>
      </c>
      <c r="E26" s="109" t="s">
        <v>86</v>
      </c>
      <c r="F26" s="146" t="s">
        <v>245</v>
      </c>
      <c r="G26" s="147"/>
      <c r="H26" s="103"/>
      <c r="I26" s="110" t="n">
        <v>15690</v>
      </c>
    </row>
    <row r="27" customFormat="false" ht="20.1" hidden="false" customHeight="true" outlineLevel="0" collapsed="false">
      <c r="A27" s="100"/>
      <c r="B27" s="100"/>
      <c r="C27" s="46" t="s">
        <v>185</v>
      </c>
      <c r="D27" s="100"/>
      <c r="E27" s="100"/>
      <c r="F27" s="46" t="s">
        <v>185</v>
      </c>
      <c r="G27" s="149"/>
      <c r="H27" s="150" t="n">
        <v>40060</v>
      </c>
      <c r="I27" s="43"/>
    </row>
    <row r="28" customFormat="false" ht="20.1" hidden="false" customHeight="true" outlineLevel="0" collapsed="false">
      <c r="A28" s="101" t="s">
        <v>251</v>
      </c>
      <c r="B28" s="41" t="s">
        <v>252</v>
      </c>
      <c r="C28" s="112" t="s">
        <v>200</v>
      </c>
      <c r="D28" s="109" t="s">
        <v>177</v>
      </c>
      <c r="E28" s="109" t="s">
        <v>82</v>
      </c>
      <c r="F28" s="146" t="s">
        <v>253</v>
      </c>
      <c r="G28" s="147"/>
      <c r="H28" s="110" t="n">
        <v>60</v>
      </c>
      <c r="I28" s="43"/>
    </row>
    <row r="29" customFormat="false" ht="20.1" hidden="false" customHeight="true" outlineLevel="0" collapsed="false">
      <c r="A29" s="101" t="s">
        <v>251</v>
      </c>
      <c r="B29" s="41" t="s">
        <v>83</v>
      </c>
      <c r="C29" s="112" t="s">
        <v>201</v>
      </c>
      <c r="D29" s="109" t="s">
        <v>177</v>
      </c>
      <c r="E29" s="109" t="s">
        <v>83</v>
      </c>
      <c r="F29" s="146" t="s">
        <v>180</v>
      </c>
      <c r="G29" s="147"/>
      <c r="H29" s="110" t="n">
        <v>40000</v>
      </c>
      <c r="I29" s="4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1" t="s">
        <v>25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2" t="s">
        <v>255</v>
      </c>
      <c r="B2" s="12"/>
      <c r="C2" s="12"/>
      <c r="D2" s="12"/>
      <c r="E2" s="12"/>
      <c r="F2" s="1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3" t="s">
        <v>256</v>
      </c>
      <c r="B3" s="152"/>
      <c r="C3" s="152"/>
      <c r="D3" s="152"/>
      <c r="E3" s="152"/>
      <c r="F3" s="15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88" t="s">
        <v>68</v>
      </c>
      <c r="B4" s="88"/>
      <c r="C4" s="88"/>
      <c r="D4" s="153" t="s">
        <v>69</v>
      </c>
      <c r="E4" s="154" t="s">
        <v>257</v>
      </c>
      <c r="F4" s="35" t="s">
        <v>7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26" t="s">
        <v>78</v>
      </c>
      <c r="B5" s="125" t="s">
        <v>79</v>
      </c>
      <c r="C5" s="127" t="s">
        <v>80</v>
      </c>
      <c r="D5" s="153"/>
      <c r="E5" s="154"/>
      <c r="F5" s="35"/>
      <c r="G5" s="155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4"/>
      <c r="B6" s="44"/>
      <c r="C6" s="44"/>
      <c r="D6" s="156"/>
      <c r="E6" s="157" t="s">
        <v>58</v>
      </c>
      <c r="F6" s="158" t="n">
        <v>500000</v>
      </c>
      <c r="G6" s="155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44" t="s">
        <v>81</v>
      </c>
      <c r="B7" s="44" t="s">
        <v>82</v>
      </c>
      <c r="C7" s="44" t="s">
        <v>83</v>
      </c>
      <c r="D7" s="159" t="s">
        <v>84</v>
      </c>
      <c r="E7" s="45" t="s">
        <v>258</v>
      </c>
      <c r="F7" s="128" t="n">
        <v>50000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wimxt.com</cp:lastModifiedBy>
  <cp:lastPrinted>2019-02-21T06:34:33Z</cp:lastPrinted>
  <dcterms:modified xsi:type="dcterms:W3CDTF">2019-02-21T08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