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75">
  <si>
    <t xml:space="preserve">     大竹县公路路政管理大队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公路路政管理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609103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4</t>
  </si>
  <si>
    <t xml:space="preserve">12</t>
  </si>
  <si>
    <t xml:space="preserve">公路运输管理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04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超限监测工作经费</t>
  </si>
  <si>
    <t xml:space="preserve">  路巡路查工作经费</t>
  </si>
  <si>
    <t xml:space="preserve">  打非专项整治</t>
  </si>
  <si>
    <t xml:space="preserve">  科技治超站设备维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大竹县公路路政管理大队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宣传、贯彻、执行国家有关车辆超限治理的法律、法规、规章、政策；依法对公路上行驶的车辆进行超限检测、认定和查处违法行为；监督当事人对超限运输车采取卸载、分装等消除违法状态的改正措施；收集整理上报有关检测、执法等数据和动态信息。</t>
  </si>
  <si>
    <t xml:space="preserve">根据国家法律法规和规章制度对公路进行的行政管理，为了保障公路使用的质量，提高公路的社会经济效益，维护好公路的路产路权。</t>
  </si>
  <si>
    <t xml:space="preserve">排查管辖路段施工作业的审批、监管和验收，排查是否存在违法、违规许可；开展安保设施自查整改；开展路域环境清理整治；确保公路畅、洁、美、舒的优良环境。</t>
  </si>
  <si>
    <t xml:space="preserve">确保科技治超设备的正常运行需对设备提高加长，不长期浸泡于水中并能满足四轴车的称重；执法人员值班室离车道太近，不能保证安全有效距离。</t>
  </si>
  <si>
    <t xml:space="preserve">金额合计</t>
  </si>
  <si>
    <t xml:space="preserve">总体目标</t>
  </si>
  <si>
    <t xml:space="preserve">   主要对黄家丝茅坝超限检测站进行维修整治，确保我县超限检测质量。确保公路畅、洁、美、舒的优良环境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指标</t>
  </si>
  <si>
    <t xml:space="preserve">数量指标</t>
  </si>
  <si>
    <t xml:space="preserve">称台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数据处理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质量指标</t>
  </si>
  <si>
    <t xml:space="preserve">按程序办理</t>
  </si>
  <si>
    <t xml:space="preserve">达到设计规范要求</t>
  </si>
  <si>
    <t xml:space="preserve">时效指标</t>
  </si>
  <si>
    <t xml:space="preserve">完成时间</t>
  </si>
  <si>
    <t xml:space="preserve">成本指标</t>
  </si>
  <si>
    <t xml:space="preserve">对全县道路安全执法所需经费</t>
  </si>
  <si>
    <t xml:space="preserve">效益指标</t>
  </si>
  <si>
    <t xml:space="preserve">经济效益
指标</t>
  </si>
  <si>
    <t xml:space="preserve">确保公路安全畅通</t>
  </si>
  <si>
    <t xml:space="preserve">确保安全畅通的优美环境</t>
  </si>
  <si>
    <t xml:space="preserve">可持续影响指标</t>
  </si>
  <si>
    <t xml:space="preserve">长期健康稳步发展</t>
  </si>
  <si>
    <t xml:space="preserve">满意度指标</t>
  </si>
  <si>
    <t xml:space="preserve">驾乘人员满意度</t>
  </si>
  <si>
    <t xml:space="preserve">≥90%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  <numFmt numFmtId="176" formatCode="[$-409]m/d/yyyy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14</v>
      </c>
      <c r="I1" s="137"/>
    </row>
    <row r="2" customFormat="false" ht="25.5" hidden="false" customHeight="true" outlineLevel="0" collapsed="false">
      <c r="A2" s="12" t="s">
        <v>315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1" t="s">
        <v>316</v>
      </c>
      <c r="B4" s="91" t="s">
        <v>317</v>
      </c>
      <c r="C4" s="36" t="s">
        <v>318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1"/>
      <c r="B5" s="91"/>
      <c r="C5" s="161" t="s">
        <v>58</v>
      </c>
      <c r="D5" s="118" t="s">
        <v>208</v>
      </c>
      <c r="E5" s="162" t="s">
        <v>319</v>
      </c>
      <c r="F5" s="162"/>
      <c r="G5" s="162"/>
      <c r="H5" s="163" t="s">
        <v>170</v>
      </c>
      <c r="I5" s="137"/>
    </row>
    <row r="6" customFormat="false" ht="33.75" hidden="false" customHeight="true" outlineLevel="0" collapsed="false">
      <c r="A6" s="91"/>
      <c r="B6" s="91"/>
      <c r="C6" s="161"/>
      <c r="D6" s="118"/>
      <c r="E6" s="164" t="s">
        <v>73</v>
      </c>
      <c r="F6" s="165" t="s">
        <v>320</v>
      </c>
      <c r="G6" s="118" t="s">
        <v>321</v>
      </c>
      <c r="H6" s="163"/>
      <c r="I6" s="137"/>
    </row>
    <row r="7" customFormat="false" ht="20.1" hidden="false" customHeight="true" outlineLevel="0" collapsed="false">
      <c r="A7" s="100"/>
      <c r="B7" s="47" t="s">
        <v>58</v>
      </c>
      <c r="C7" s="158" t="n">
        <f aca="false">SUM(C8)</f>
        <v>33000</v>
      </c>
      <c r="D7" s="158" t="n">
        <f aca="false">SUM(D8)</f>
        <v>0</v>
      </c>
      <c r="E7" s="158" t="n">
        <f aca="false">SUM(E8)</f>
        <v>0</v>
      </c>
      <c r="F7" s="158" t="n">
        <f aca="false">SUM(F8)</f>
        <v>0</v>
      </c>
      <c r="G7" s="158" t="n">
        <f aca="false">SUM(G8)</f>
        <v>0</v>
      </c>
      <c r="H7" s="158" t="n">
        <f aca="false">SUM(H8)</f>
        <v>33000</v>
      </c>
      <c r="I7" s="143"/>
    </row>
    <row r="8" customFormat="false" ht="20.1" hidden="false" customHeight="true" outlineLevel="0" collapsed="false">
      <c r="A8" s="100" t="s">
        <v>84</v>
      </c>
      <c r="B8" s="166" t="s">
        <v>5</v>
      </c>
      <c r="C8" s="167" t="n">
        <f aca="false">D8+E8+H8</f>
        <v>33000</v>
      </c>
      <c r="D8" s="168" t="n">
        <v>0</v>
      </c>
      <c r="E8" s="168" t="n">
        <f aca="false">SUM(F8:G8)</f>
        <v>0</v>
      </c>
      <c r="F8" s="168" t="n">
        <v>0</v>
      </c>
      <c r="G8" s="158"/>
      <c r="H8" s="169" t="n">
        <v>33000</v>
      </c>
      <c r="I8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7" t="s">
        <v>32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23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70"/>
      <c r="G3" s="170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36" t="s">
        <v>32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71" t="s">
        <v>69</v>
      </c>
      <c r="E5" s="35" t="s">
        <v>104</v>
      </c>
      <c r="F5" s="35" t="s">
        <v>58</v>
      </c>
      <c r="G5" s="35" t="s">
        <v>100</v>
      </c>
      <c r="H5" s="36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8</v>
      </c>
      <c r="B6" s="123" t="s">
        <v>79</v>
      </c>
      <c r="C6" s="125" t="s">
        <v>80</v>
      </c>
      <c r="D6" s="171"/>
      <c r="E6" s="35"/>
      <c r="F6" s="35"/>
      <c r="G6" s="35"/>
      <c r="H6" s="36"/>
      <c r="I6" s="15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2"/>
      <c r="B7" s="125"/>
      <c r="C7" s="125"/>
      <c r="D7" s="173"/>
      <c r="E7" s="174"/>
      <c r="F7" s="175" t="n">
        <f aca="false">SUM(G7:H7)</f>
        <v>0</v>
      </c>
      <c r="G7" s="176"/>
      <c r="H7" s="177" t="n">
        <f aca="false">SUM(H8:H10)</f>
        <v>0</v>
      </c>
      <c r="I7" s="15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8"/>
      <c r="C8" s="178"/>
      <c r="D8" s="179"/>
      <c r="E8" s="176"/>
      <c r="F8" s="180"/>
      <c r="G8" s="176"/>
      <c r="H8" s="180"/>
      <c r="I8" s="15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8"/>
      <c r="C9" s="178"/>
      <c r="D9" s="179"/>
      <c r="E9" s="176"/>
      <c r="F9" s="180"/>
      <c r="G9" s="176"/>
      <c r="H9" s="180"/>
      <c r="I9" s="15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8"/>
      <c r="C10" s="178"/>
      <c r="D10" s="45"/>
      <c r="E10" s="156"/>
      <c r="F10" s="158"/>
      <c r="G10" s="158"/>
      <c r="H10" s="158"/>
      <c r="I10" s="150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59"/>
      <c r="B11" s="159"/>
      <c r="C11" s="159"/>
      <c r="D11" s="181"/>
      <c r="E11" s="181"/>
      <c r="F11" s="181"/>
      <c r="G11" s="181"/>
      <c r="H11" s="18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8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59"/>
      <c r="B13" s="159"/>
      <c r="C13" s="159"/>
      <c r="D13" s="181"/>
      <c r="E13" s="181"/>
      <c r="F13" s="181"/>
      <c r="G13" s="181"/>
      <c r="H13" s="18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59"/>
      <c r="B14" s="159"/>
      <c r="C14" s="159"/>
      <c r="D14" s="181"/>
      <c r="E14" s="181"/>
      <c r="F14" s="181"/>
      <c r="G14" s="181"/>
      <c r="H14" s="18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8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159"/>
      <c r="B16" s="159"/>
      <c r="C16" s="159"/>
      <c r="D16" s="159"/>
      <c r="E16" s="182"/>
      <c r="F16" s="182"/>
      <c r="G16" s="182"/>
      <c r="H16" s="18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" hidden="false" customHeight="true" outlineLevel="0" collapsed="false">
      <c r="A17" s="159"/>
      <c r="B17" s="159"/>
      <c r="C17" s="159"/>
      <c r="D17" s="159"/>
      <c r="E17" s="182"/>
      <c r="F17" s="182"/>
      <c r="G17" s="182"/>
      <c r="H17" s="18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8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159"/>
      <c r="B19" s="159"/>
      <c r="C19" s="159"/>
      <c r="D19" s="159"/>
      <c r="E19" s="183"/>
      <c r="F19" s="183"/>
      <c r="G19" s="183"/>
      <c r="H19" s="18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33"/>
      <c r="B20" s="33"/>
      <c r="C20" s="33"/>
      <c r="D20" s="33"/>
      <c r="E20" s="184"/>
      <c r="F20" s="184"/>
      <c r="G20" s="18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82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2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82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82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8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82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82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82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82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82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82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82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25</v>
      </c>
      <c r="I1" s="137"/>
    </row>
    <row r="2" customFormat="false" ht="25.5" hidden="false" customHeight="true" outlineLevel="0" collapsed="false">
      <c r="A2" s="12" t="s">
        <v>326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1" t="s">
        <v>316</v>
      </c>
      <c r="B4" s="91" t="s">
        <v>317</v>
      </c>
      <c r="C4" s="36" t="s">
        <v>318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1"/>
      <c r="B5" s="91"/>
      <c r="C5" s="161" t="s">
        <v>58</v>
      </c>
      <c r="D5" s="118" t="s">
        <v>208</v>
      </c>
      <c r="E5" s="162" t="s">
        <v>319</v>
      </c>
      <c r="F5" s="162"/>
      <c r="G5" s="162"/>
      <c r="H5" s="163" t="s">
        <v>170</v>
      </c>
      <c r="I5" s="137"/>
    </row>
    <row r="6" customFormat="false" ht="33.75" hidden="false" customHeight="true" outlineLevel="0" collapsed="false">
      <c r="A6" s="91"/>
      <c r="B6" s="91"/>
      <c r="C6" s="161"/>
      <c r="D6" s="118"/>
      <c r="E6" s="164" t="s">
        <v>73</v>
      </c>
      <c r="F6" s="165" t="s">
        <v>320</v>
      </c>
      <c r="G6" s="118" t="s">
        <v>321</v>
      </c>
      <c r="H6" s="163"/>
      <c r="I6" s="137"/>
    </row>
    <row r="7" customFormat="false" ht="20.1" hidden="false" customHeight="true" outlineLevel="0" collapsed="false">
      <c r="A7" s="100"/>
      <c r="B7" s="166" t="s">
        <v>58</v>
      </c>
      <c r="C7" s="103"/>
      <c r="D7" s="102"/>
      <c r="E7" s="102"/>
      <c r="F7" s="102"/>
      <c r="G7" s="44"/>
      <c r="H7" s="186"/>
      <c r="I7" s="143"/>
    </row>
    <row r="8" customFormat="false" ht="20.1" hidden="false" customHeight="true" outlineLevel="0" collapsed="false">
      <c r="A8" s="100" t="s">
        <v>327</v>
      </c>
      <c r="B8" s="166" t="s">
        <v>5</v>
      </c>
      <c r="C8" s="103"/>
      <c r="D8" s="102"/>
      <c r="E8" s="102"/>
      <c r="F8" s="102"/>
      <c r="G8" s="44"/>
      <c r="H8" s="186"/>
      <c r="I8" s="143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7"/>
      <c r="G9" s="187"/>
      <c r="H9" s="137"/>
      <c r="I9" s="137"/>
    </row>
    <row r="10" customFormat="false" ht="20.1" hidden="false" customHeight="true" outlineLevel="0" collapsed="false">
      <c r="A10" s="189"/>
      <c r="B10" s="189"/>
      <c r="C10" s="189"/>
      <c r="D10" s="189"/>
      <c r="E10" s="190"/>
      <c r="F10" s="191"/>
      <c r="G10" s="191"/>
      <c r="H10" s="137"/>
      <c r="I10" s="145"/>
    </row>
    <row r="11" customFormat="false" ht="20.1" hidden="false" customHeight="true" outlineLevel="0" collapsed="false">
      <c r="A11" s="189"/>
      <c r="B11" s="189"/>
      <c r="C11" s="189"/>
      <c r="D11" s="189"/>
      <c r="E11" s="192"/>
      <c r="F11" s="189"/>
      <c r="G11" s="189"/>
      <c r="H11" s="145"/>
      <c r="I11" s="145"/>
    </row>
    <row r="12" customFormat="false" ht="20.1" hidden="false" customHeight="true" outlineLevel="0" collapsed="false">
      <c r="A12" s="189"/>
      <c r="B12" s="189"/>
      <c r="C12" s="189"/>
      <c r="D12" s="189"/>
      <c r="E12" s="192"/>
      <c r="F12" s="189"/>
      <c r="G12" s="189"/>
      <c r="H12" s="145"/>
      <c r="I12" s="145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45"/>
      <c r="I13" s="145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45"/>
      <c r="I14" s="145"/>
    </row>
    <row r="15" customFormat="false" ht="20.1" hidden="false" customHeight="true" outlineLevel="0" collapsed="false">
      <c r="A15" s="189"/>
      <c r="B15" s="189"/>
      <c r="C15" s="189"/>
      <c r="D15" s="189"/>
      <c r="E15" s="192"/>
      <c r="F15" s="189"/>
      <c r="G15" s="189"/>
      <c r="H15" s="145"/>
      <c r="I15" s="145"/>
    </row>
    <row r="16" customFormat="false" ht="20.1" hidden="false" customHeight="true" outlineLevel="0" collapsed="false">
      <c r="A16" s="189"/>
      <c r="B16" s="189"/>
      <c r="C16" s="189"/>
      <c r="D16" s="189"/>
      <c r="E16" s="192"/>
      <c r="F16" s="189"/>
      <c r="G16" s="189"/>
      <c r="H16" s="145"/>
      <c r="I16" s="145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45"/>
      <c r="I17" s="145"/>
    </row>
    <row r="18" customFormat="false" ht="20.1" hidden="false" customHeight="true" outlineLevel="0" collapsed="false">
      <c r="A18" s="189"/>
      <c r="B18" s="189"/>
      <c r="C18" s="189"/>
      <c r="D18" s="189"/>
      <c r="E18" s="190"/>
      <c r="F18" s="189"/>
      <c r="G18" s="189"/>
      <c r="H18" s="145"/>
      <c r="I18" s="145"/>
    </row>
    <row r="19" customFormat="false" ht="20.1" hidden="false" customHeight="true" outlineLevel="0" collapsed="false">
      <c r="A19" s="189"/>
      <c r="B19" s="189"/>
      <c r="C19" s="189"/>
      <c r="D19" s="189"/>
      <c r="E19" s="193"/>
      <c r="F19" s="189"/>
      <c r="G19" s="189"/>
      <c r="H19" s="145"/>
      <c r="I19" s="145"/>
    </row>
    <row r="20" customFormat="false" ht="20.1" hidden="false" customHeight="true" outlineLevel="0" collapsed="false">
      <c r="A20" s="189"/>
      <c r="B20" s="189"/>
      <c r="C20" s="189"/>
      <c r="D20" s="189"/>
      <c r="E20" s="192"/>
      <c r="F20" s="189"/>
      <c r="G20" s="189"/>
      <c r="H20" s="145"/>
      <c r="I20" s="145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189"/>
      <c r="G21" s="189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94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94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94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94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94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94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94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94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94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94"/>
      <c r="F31" s="145"/>
      <c r="G31" s="145"/>
      <c r="H31" s="145"/>
      <c r="I31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7" t="s">
        <v>32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29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70"/>
      <c r="G3" s="170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36" t="s">
        <v>33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71" t="s">
        <v>69</v>
      </c>
      <c r="E5" s="91" t="s">
        <v>104</v>
      </c>
      <c r="F5" s="96" t="s">
        <v>58</v>
      </c>
      <c r="G5" s="96" t="s">
        <v>100</v>
      </c>
      <c r="H5" s="140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8</v>
      </c>
      <c r="B6" s="123" t="s">
        <v>79</v>
      </c>
      <c r="C6" s="125" t="s">
        <v>80</v>
      </c>
      <c r="D6" s="171"/>
      <c r="E6" s="91"/>
      <c r="F6" s="96"/>
      <c r="G6" s="96"/>
      <c r="H6" s="140"/>
      <c r="I6" s="15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2"/>
      <c r="B7" s="125"/>
      <c r="C7" s="125"/>
      <c r="D7" s="173"/>
      <c r="E7" s="195" t="s">
        <v>58</v>
      </c>
      <c r="F7" s="96"/>
      <c r="G7" s="196"/>
      <c r="H7" s="197"/>
      <c r="I7" s="15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8" customFormat="true" ht="20.1" hidden="false" customHeight="true" outlineLevel="0" collapsed="false">
      <c r="A8" s="100"/>
      <c r="B8" s="100"/>
      <c r="C8" s="100"/>
      <c r="D8" s="100" t="s">
        <v>84</v>
      </c>
      <c r="E8" s="166" t="s">
        <v>5</v>
      </c>
      <c r="F8" s="44" t="n">
        <f aca="false">SUM(G8:H8)</f>
        <v>0</v>
      </c>
      <c r="G8" s="103"/>
      <c r="H8" s="44"/>
      <c r="I8" s="198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0.1" hidden="false" customHeight="true" outlineLevel="0" collapsed="false">
      <c r="A9" s="199"/>
      <c r="B9" s="199"/>
      <c r="C9" s="199"/>
      <c r="D9" s="200"/>
      <c r="E9" s="201"/>
      <c r="F9" s="201"/>
      <c r="G9" s="20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2"/>
      <c r="B10" s="202"/>
      <c r="C10" s="202"/>
      <c r="D10" s="181"/>
      <c r="E10" s="181"/>
      <c r="F10" s="181"/>
      <c r="G10" s="181"/>
      <c r="H10" s="18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8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202"/>
      <c r="B12" s="202"/>
      <c r="C12" s="202"/>
      <c r="D12" s="181"/>
      <c r="E12" s="181"/>
      <c r="F12" s="181"/>
      <c r="G12" s="181"/>
      <c r="H12" s="18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202"/>
      <c r="B13" s="202"/>
      <c r="C13" s="202"/>
      <c r="D13" s="181"/>
      <c r="E13" s="181"/>
      <c r="F13" s="181"/>
      <c r="G13" s="181"/>
      <c r="H13" s="18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18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202"/>
      <c r="B15" s="202"/>
      <c r="C15" s="202"/>
      <c r="D15" s="181"/>
      <c r="E15" s="181"/>
      <c r="F15" s="181"/>
      <c r="G15" s="181"/>
      <c r="H15" s="18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159"/>
      <c r="B16" s="202"/>
      <c r="C16" s="202"/>
      <c r="D16" s="181"/>
      <c r="E16" s="181"/>
      <c r="F16" s="181"/>
      <c r="G16" s="181"/>
      <c r="H16" s="18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" hidden="false" customHeight="true" outlineLevel="0" collapsed="false">
      <c r="A17" s="159"/>
      <c r="B17" s="159"/>
      <c r="C17" s="202"/>
      <c r="D17" s="202"/>
      <c r="E17" s="159"/>
      <c r="F17" s="159"/>
      <c r="G17" s="159"/>
      <c r="H17" s="18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159"/>
      <c r="B18" s="159"/>
      <c r="C18" s="202"/>
      <c r="D18" s="181"/>
      <c r="E18" s="181"/>
      <c r="F18" s="181"/>
      <c r="G18" s="181"/>
      <c r="H18" s="18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202"/>
      <c r="B19" s="159"/>
      <c r="C19" s="202"/>
      <c r="D19" s="181"/>
      <c r="E19" s="181"/>
      <c r="F19" s="181"/>
      <c r="G19" s="181"/>
      <c r="H19" s="18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202"/>
      <c r="B20" s="159"/>
      <c r="C20" s="159"/>
      <c r="D20" s="159"/>
      <c r="E20" s="159"/>
      <c r="F20" s="159"/>
      <c r="G20" s="159"/>
      <c r="H20" s="18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59"/>
      <c r="B21" s="159"/>
      <c r="C21" s="159"/>
      <c r="D21" s="181"/>
      <c r="E21" s="181"/>
      <c r="F21" s="181"/>
      <c r="G21" s="181"/>
      <c r="H21" s="181"/>
      <c r="I21" s="159"/>
      <c r="J21" s="202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81"/>
      <c r="E22" s="181"/>
      <c r="F22" s="181"/>
      <c r="G22" s="181"/>
      <c r="H22" s="18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8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81"/>
      <c r="E24" s="181"/>
      <c r="F24" s="181"/>
      <c r="G24" s="181"/>
      <c r="H24" s="18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81"/>
      <c r="E25" s="181"/>
      <c r="F25" s="181"/>
      <c r="G25" s="181"/>
      <c r="H25" s="18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8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81"/>
      <c r="E27" s="181"/>
      <c r="F27" s="181"/>
      <c r="G27" s="181"/>
      <c r="H27" s="18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81"/>
      <c r="E28" s="181"/>
      <c r="F28" s="181"/>
      <c r="G28" s="181"/>
      <c r="H28" s="18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8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81"/>
      <c r="E30" s="181"/>
      <c r="F30" s="181"/>
      <c r="G30" s="181"/>
      <c r="H30" s="18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81"/>
      <c r="E31" s="181"/>
      <c r="F31" s="181"/>
      <c r="G31" s="181"/>
      <c r="H31" s="18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8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82"/>
      <c r="F33" s="182"/>
      <c r="G33" s="182"/>
      <c r="H33" s="18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82"/>
      <c r="F34" s="182"/>
      <c r="G34" s="182"/>
      <c r="H34" s="18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8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83"/>
      <c r="F36" s="183"/>
      <c r="G36" s="183"/>
      <c r="H36" s="18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3"/>
      <c r="B37" s="33"/>
      <c r="C37" s="33"/>
      <c r="D37" s="33"/>
      <c r="E37" s="184"/>
      <c r="F37" s="184"/>
      <c r="G37" s="184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8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8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8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8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8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8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8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8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8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8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3"/>
      <c r="G49" s="33"/>
      <c r="H49" s="8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1.16"/>
    <col collapsed="false" customWidth="true" hidden="false" outlineLevel="0" max="4" min="4" style="1" width="68.49"/>
    <col collapsed="false" customWidth="true" hidden="false" outlineLevel="0" max="6" min="6" style="1" width="9.99"/>
    <col collapsed="false" customWidth="true" hidden="false" outlineLevel="0" max="7" min="7" style="1" width="16.99"/>
  </cols>
  <sheetData>
    <row r="2" customFormat="false" ht="20.25" hidden="false" customHeight="true" outlineLevel="0" collapsed="false">
      <c r="A2" s="203" t="s">
        <v>331</v>
      </c>
      <c r="B2" s="203"/>
      <c r="C2" s="203"/>
      <c r="D2" s="203"/>
      <c r="E2" s="203"/>
      <c r="F2" s="203"/>
      <c r="G2" s="203"/>
      <c r="H2" s="203"/>
    </row>
    <row r="3" customFormat="false" ht="14.25" hidden="false" customHeight="true" outlineLevel="0" collapsed="false">
      <c r="A3" s="204" t="s">
        <v>332</v>
      </c>
      <c r="B3" s="204"/>
      <c r="C3" s="204"/>
      <c r="D3" s="204"/>
      <c r="E3" s="204"/>
      <c r="F3" s="204"/>
      <c r="G3" s="204"/>
      <c r="H3" s="204"/>
    </row>
    <row r="4" customFormat="false" ht="18.95" hidden="false" customHeight="true" outlineLevel="0" collapsed="false">
      <c r="A4" s="205" t="s">
        <v>333</v>
      </c>
      <c r="B4" s="205"/>
      <c r="C4" s="205"/>
      <c r="D4" s="205" t="s">
        <v>5</v>
      </c>
      <c r="E4" s="205"/>
      <c r="F4" s="205"/>
      <c r="G4" s="205"/>
      <c r="H4" s="205"/>
    </row>
    <row r="5" customFormat="false" ht="12" hidden="false" customHeight="true" outlineLevel="0" collapsed="false">
      <c r="A5" s="205" t="s">
        <v>334</v>
      </c>
      <c r="B5" s="205" t="s">
        <v>335</v>
      </c>
      <c r="C5" s="205"/>
      <c r="D5" s="205" t="s">
        <v>336</v>
      </c>
      <c r="E5" s="205"/>
      <c r="F5" s="205" t="s">
        <v>337</v>
      </c>
      <c r="G5" s="205"/>
      <c r="H5" s="205"/>
    </row>
    <row r="6" customFormat="false" ht="24" hidden="false" customHeight="false" outlineLevel="0" collapsed="false">
      <c r="A6" s="205"/>
      <c r="B6" s="205"/>
      <c r="C6" s="205"/>
      <c r="D6" s="205"/>
      <c r="E6" s="205"/>
      <c r="F6" s="205" t="s">
        <v>338</v>
      </c>
      <c r="G6" s="205" t="s">
        <v>339</v>
      </c>
      <c r="H6" s="205" t="s">
        <v>340</v>
      </c>
    </row>
    <row r="7" customFormat="false" ht="66" hidden="false" customHeight="true" outlineLevel="0" collapsed="false">
      <c r="A7" s="205"/>
      <c r="B7" s="205" t="s">
        <v>310</v>
      </c>
      <c r="C7" s="205"/>
      <c r="D7" s="206" t="s">
        <v>341</v>
      </c>
      <c r="E7" s="206"/>
      <c r="F7" s="205" t="n">
        <v>350000</v>
      </c>
      <c r="G7" s="205" t="n">
        <v>350000</v>
      </c>
      <c r="H7" s="205"/>
    </row>
    <row r="8" customFormat="false" ht="56.1" hidden="false" customHeight="true" outlineLevel="0" collapsed="false">
      <c r="A8" s="205"/>
      <c r="B8" s="205" t="s">
        <v>311</v>
      </c>
      <c r="C8" s="205"/>
      <c r="D8" s="206" t="s">
        <v>342</v>
      </c>
      <c r="E8" s="206"/>
      <c r="F8" s="205" t="n">
        <v>400000</v>
      </c>
      <c r="G8" s="205" t="n">
        <v>400000</v>
      </c>
      <c r="H8" s="205"/>
    </row>
    <row r="9" customFormat="false" ht="56.1" hidden="false" customHeight="true" outlineLevel="0" collapsed="false">
      <c r="A9" s="205"/>
      <c r="B9" s="205" t="s">
        <v>312</v>
      </c>
      <c r="C9" s="205"/>
      <c r="D9" s="206" t="s">
        <v>343</v>
      </c>
      <c r="E9" s="206"/>
      <c r="F9" s="205" t="n">
        <v>400000</v>
      </c>
      <c r="G9" s="205" t="n">
        <v>400000</v>
      </c>
      <c r="H9" s="205"/>
    </row>
    <row r="10" customFormat="false" ht="63.95" hidden="false" customHeight="true" outlineLevel="0" collapsed="false">
      <c r="A10" s="205"/>
      <c r="B10" s="205" t="s">
        <v>313</v>
      </c>
      <c r="C10" s="205"/>
      <c r="D10" s="206" t="s">
        <v>344</v>
      </c>
      <c r="E10" s="206"/>
      <c r="F10" s="205" t="n">
        <v>260000</v>
      </c>
      <c r="G10" s="205" t="n">
        <v>260000</v>
      </c>
      <c r="H10" s="205"/>
    </row>
    <row r="11" customFormat="false" ht="21" hidden="false" customHeight="true" outlineLevel="0" collapsed="false">
      <c r="A11" s="205"/>
      <c r="B11" s="205" t="s">
        <v>345</v>
      </c>
      <c r="C11" s="205"/>
      <c r="D11" s="205"/>
      <c r="E11" s="205"/>
      <c r="F11" s="205" t="n">
        <f aca="false">SUM(F7:F10)</f>
        <v>1410000</v>
      </c>
      <c r="G11" s="205" t="n">
        <f aca="false">SUM(G7:G10)</f>
        <v>1410000</v>
      </c>
      <c r="H11" s="205"/>
    </row>
    <row r="12" customFormat="false" ht="56.1" hidden="false" customHeight="true" outlineLevel="0" collapsed="false">
      <c r="A12" s="205" t="s">
        <v>346</v>
      </c>
      <c r="B12" s="206" t="s">
        <v>347</v>
      </c>
      <c r="C12" s="206"/>
      <c r="D12" s="206"/>
      <c r="E12" s="206"/>
      <c r="F12" s="206"/>
      <c r="G12" s="206"/>
      <c r="H12" s="206"/>
    </row>
    <row r="13" customFormat="false" ht="12" hidden="false" customHeight="true" outlineLevel="0" collapsed="false">
      <c r="A13" s="205" t="s">
        <v>348</v>
      </c>
      <c r="B13" s="205" t="s">
        <v>349</v>
      </c>
      <c r="C13" s="205" t="s">
        <v>350</v>
      </c>
      <c r="D13" s="205"/>
      <c r="E13" s="205" t="s">
        <v>351</v>
      </c>
      <c r="F13" s="205"/>
      <c r="G13" s="205" t="s">
        <v>352</v>
      </c>
      <c r="H13" s="205"/>
    </row>
    <row r="14" customFormat="false" ht="23.1" hidden="false" customHeight="true" outlineLevel="0" collapsed="false">
      <c r="A14" s="205"/>
      <c r="B14" s="205" t="s">
        <v>353</v>
      </c>
      <c r="C14" s="205" t="s">
        <v>354</v>
      </c>
      <c r="D14" s="205"/>
      <c r="E14" s="206" t="s">
        <v>355</v>
      </c>
      <c r="F14" s="206"/>
      <c r="G14" s="207" t="s">
        <v>356</v>
      </c>
      <c r="H14" s="207"/>
    </row>
    <row r="15" customFormat="false" ht="12" hidden="false" customHeight="true" outlineLevel="0" collapsed="false">
      <c r="A15" s="205"/>
      <c r="B15" s="205"/>
      <c r="C15" s="205"/>
      <c r="D15" s="205"/>
      <c r="E15" s="206" t="s">
        <v>357</v>
      </c>
      <c r="F15" s="206"/>
      <c r="G15" s="207" t="s">
        <v>358</v>
      </c>
      <c r="H15" s="207"/>
    </row>
    <row r="16" customFormat="false" ht="33" hidden="false" customHeight="true" outlineLevel="0" collapsed="false">
      <c r="A16" s="205"/>
      <c r="B16" s="205"/>
      <c r="C16" s="205" t="s">
        <v>359</v>
      </c>
      <c r="D16" s="205"/>
      <c r="E16" s="206" t="s">
        <v>360</v>
      </c>
      <c r="F16" s="206"/>
      <c r="G16" s="206" t="s">
        <v>361</v>
      </c>
      <c r="H16" s="206"/>
    </row>
    <row r="17" customFormat="false" ht="33" hidden="false" customHeight="true" outlineLevel="0" collapsed="false">
      <c r="A17" s="205"/>
      <c r="B17" s="205"/>
      <c r="C17" s="205" t="s">
        <v>362</v>
      </c>
      <c r="D17" s="205"/>
      <c r="E17" s="206" t="s">
        <v>363</v>
      </c>
      <c r="F17" s="206"/>
      <c r="G17" s="208" t="n">
        <v>43830</v>
      </c>
      <c r="H17" s="208"/>
    </row>
    <row r="18" customFormat="false" ht="39.95" hidden="false" customHeight="true" outlineLevel="0" collapsed="false">
      <c r="A18" s="205"/>
      <c r="B18" s="205"/>
      <c r="C18" s="205" t="s">
        <v>364</v>
      </c>
      <c r="D18" s="205"/>
      <c r="E18" s="206" t="s">
        <v>365</v>
      </c>
      <c r="F18" s="206"/>
      <c r="G18" s="206"/>
      <c r="H18" s="206"/>
    </row>
    <row r="19" customFormat="false" ht="32.1" hidden="false" customHeight="true" outlineLevel="0" collapsed="false">
      <c r="A19" s="205"/>
      <c r="B19" s="205" t="s">
        <v>366</v>
      </c>
      <c r="C19" s="205" t="s">
        <v>367</v>
      </c>
      <c r="D19" s="205"/>
      <c r="E19" s="206" t="s">
        <v>368</v>
      </c>
      <c r="F19" s="206"/>
      <c r="G19" s="206" t="s">
        <v>369</v>
      </c>
      <c r="H19" s="206"/>
    </row>
    <row r="20" customFormat="false" ht="27" hidden="false" customHeight="true" outlineLevel="0" collapsed="false">
      <c r="A20" s="205"/>
      <c r="B20" s="205"/>
      <c r="C20" s="205" t="s">
        <v>370</v>
      </c>
      <c r="D20" s="205"/>
      <c r="E20" s="206" t="s">
        <v>371</v>
      </c>
      <c r="F20" s="206"/>
      <c r="G20" s="206"/>
      <c r="H20" s="206"/>
    </row>
    <row r="21" customFormat="false" ht="32.1" hidden="false" customHeight="true" outlineLevel="0" collapsed="false">
      <c r="A21" s="205"/>
      <c r="B21" s="205" t="s">
        <v>372</v>
      </c>
      <c r="C21" s="205" t="s">
        <v>372</v>
      </c>
      <c r="D21" s="205"/>
      <c r="E21" s="206" t="s">
        <v>373</v>
      </c>
      <c r="F21" s="206"/>
      <c r="G21" s="207" t="s">
        <v>374</v>
      </c>
      <c r="H21" s="207"/>
    </row>
  </sheetData>
  <mergeCells count="4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1"/>
    <mergeCell ref="C13:D13"/>
    <mergeCell ref="E13:F13"/>
    <mergeCell ref="G13:H13"/>
    <mergeCell ref="B14:B18"/>
    <mergeCell ref="C14:D15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0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4343200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2552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0249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388706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2811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4343200</v>
      </c>
      <c r="C36" s="16" t="s">
        <v>47</v>
      </c>
      <c r="D36" s="22" t="n">
        <f aca="false">SUM(D6:D34)</f>
        <v>434320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4343200</v>
      </c>
      <c r="C41" s="16" t="s">
        <v>54</v>
      </c>
      <c r="D41" s="22" t="n">
        <f aca="false">SUM(D36,D37,D39)</f>
        <v>434320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3)</f>
        <v>4343200</v>
      </c>
      <c r="G7" s="44" t="n">
        <f aca="false">SUM(G8:G13)</f>
        <v>0</v>
      </c>
      <c r="H7" s="44" t="n">
        <f aca="false">SUM(H8:H13)</f>
        <v>4343200</v>
      </c>
      <c r="I7" s="44" t="n">
        <f aca="false">SUM(I8:I13)</f>
        <v>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0</v>
      </c>
      <c r="N7" s="44" t="n">
        <f aca="false">SUM(N8:N13)</f>
        <v>0</v>
      </c>
      <c r="O7" s="44" t="n">
        <f aca="false">SUM(O8:O13)</f>
        <v>0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12000</v>
      </c>
      <c r="G8" s="44"/>
      <c r="H8" s="44" t="n">
        <v>12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2</v>
      </c>
      <c r="C9" s="45" t="s">
        <v>82</v>
      </c>
      <c r="D9" s="42" t="s">
        <v>84</v>
      </c>
      <c r="E9" s="47" t="s">
        <v>86</v>
      </c>
      <c r="F9" s="44" t="n">
        <f aca="false">G9+H9+I9+J9+K9+M9+N9+S9+T9</f>
        <v>213526</v>
      </c>
      <c r="G9" s="44"/>
      <c r="H9" s="44" t="n">
        <v>21352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7</v>
      </c>
      <c r="B10" s="45" t="s">
        <v>88</v>
      </c>
      <c r="C10" s="45" t="s">
        <v>83</v>
      </c>
      <c r="D10" s="42" t="s">
        <v>84</v>
      </c>
      <c r="E10" s="46" t="s">
        <v>89</v>
      </c>
      <c r="F10" s="44" t="n">
        <f aca="false">G10+H10+I10+J10+K10+M10+N10+S10+T10</f>
        <v>69396</v>
      </c>
      <c r="G10" s="44"/>
      <c r="H10" s="44" t="n">
        <v>6939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7</v>
      </c>
      <c r="B11" s="45" t="s">
        <v>88</v>
      </c>
      <c r="C11" s="45" t="s">
        <v>90</v>
      </c>
      <c r="D11" s="42" t="s">
        <v>84</v>
      </c>
      <c r="E11" s="46" t="s">
        <v>91</v>
      </c>
      <c r="F11" s="44" t="n">
        <f aca="false">G11+H11+I11+J11+K11+M11+N11+S11+T11</f>
        <v>33097</v>
      </c>
      <c r="G11" s="44"/>
      <c r="H11" s="44" t="n">
        <v>33097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2</v>
      </c>
      <c r="B12" s="45" t="s">
        <v>83</v>
      </c>
      <c r="C12" s="45" t="s">
        <v>93</v>
      </c>
      <c r="D12" s="42" t="s">
        <v>84</v>
      </c>
      <c r="E12" s="47" t="s">
        <v>94</v>
      </c>
      <c r="F12" s="44" t="n">
        <f aca="false">G12+H12+I12+J12+K12+M12+N12+S12+T12</f>
        <v>3887066</v>
      </c>
      <c r="G12" s="44"/>
      <c r="H12" s="44" t="n">
        <v>3887066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5</v>
      </c>
      <c r="B13" s="45" t="s">
        <v>96</v>
      </c>
      <c r="C13" s="45" t="s">
        <v>83</v>
      </c>
      <c r="D13" s="42" t="s">
        <v>84</v>
      </c>
      <c r="E13" s="46" t="s">
        <v>97</v>
      </c>
      <c r="F13" s="44" t="n">
        <f aca="false">G13+H13+I13+J13+K13+M13+N13+S13+T13</f>
        <v>128115</v>
      </c>
      <c r="G13" s="44"/>
      <c r="H13" s="44" t="n">
        <v>128115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8</v>
      </c>
    </row>
    <row r="2" customFormat="false" ht="20.1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00</v>
      </c>
      <c r="H4" s="52" t="s">
        <v>101</v>
      </c>
      <c r="I4" s="52" t="s">
        <v>102</v>
      </c>
      <c r="J4" s="52" t="s">
        <v>103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04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13)</f>
        <v>4343200</v>
      </c>
      <c r="G7" s="57" t="n">
        <f aca="false">SUM(G8:G13)</f>
        <v>2933200</v>
      </c>
      <c r="H7" s="57" t="n">
        <f aca="false">SUM(H8:H13)</f>
        <v>1410000</v>
      </c>
      <c r="I7" s="57" t="n">
        <f aca="false">SUM(I8:I13)</f>
        <v>0</v>
      </c>
      <c r="J7" s="57" t="n">
        <f aca="false">SUM(J8:J13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58" t="n">
        <f aca="false">SUM(G8:J8)</f>
        <v>12000</v>
      </c>
      <c r="G8" s="44" t="n">
        <v>12000</v>
      </c>
      <c r="H8" s="59"/>
      <c r="I8" s="60"/>
      <c r="J8" s="60"/>
    </row>
    <row r="9" customFormat="false" ht="25.9" hidden="false" customHeight="true" outlineLevel="0" collapsed="false">
      <c r="A9" s="45" t="s">
        <v>81</v>
      </c>
      <c r="B9" s="45" t="s">
        <v>82</v>
      </c>
      <c r="C9" s="45" t="s">
        <v>82</v>
      </c>
      <c r="D9" s="42" t="s">
        <v>84</v>
      </c>
      <c r="E9" s="47" t="s">
        <v>86</v>
      </c>
      <c r="F9" s="58" t="n">
        <f aca="false">SUM(G9:J9)</f>
        <v>213526</v>
      </c>
      <c r="G9" s="44" t="n">
        <v>213526</v>
      </c>
      <c r="H9" s="57"/>
      <c r="I9" s="60"/>
      <c r="J9" s="60"/>
    </row>
    <row r="10" customFormat="false" ht="25.9" hidden="false" customHeight="true" outlineLevel="0" collapsed="false">
      <c r="A10" s="45" t="s">
        <v>87</v>
      </c>
      <c r="B10" s="45" t="s">
        <v>88</v>
      </c>
      <c r="C10" s="45" t="s">
        <v>83</v>
      </c>
      <c r="D10" s="42" t="s">
        <v>84</v>
      </c>
      <c r="E10" s="46" t="s">
        <v>89</v>
      </c>
      <c r="F10" s="58" t="n">
        <f aca="false">SUM(G10:J10)</f>
        <v>69396</v>
      </c>
      <c r="G10" s="44" t="n">
        <v>69396</v>
      </c>
      <c r="H10" s="57"/>
      <c r="I10" s="60"/>
      <c r="J10" s="60"/>
    </row>
    <row r="11" customFormat="false" ht="25.9" hidden="false" customHeight="true" outlineLevel="0" collapsed="false">
      <c r="A11" s="45" t="s">
        <v>87</v>
      </c>
      <c r="B11" s="45" t="s">
        <v>88</v>
      </c>
      <c r="C11" s="45" t="s">
        <v>90</v>
      </c>
      <c r="D11" s="42" t="s">
        <v>84</v>
      </c>
      <c r="E11" s="46" t="s">
        <v>91</v>
      </c>
      <c r="F11" s="58" t="n">
        <f aca="false">SUM(G11:J11)</f>
        <v>33097</v>
      </c>
      <c r="G11" s="44" t="n">
        <v>33097</v>
      </c>
      <c r="H11" s="57"/>
      <c r="I11" s="60"/>
      <c r="J11" s="60"/>
    </row>
    <row r="12" customFormat="false" ht="25.9" hidden="false" customHeight="true" outlineLevel="0" collapsed="false">
      <c r="A12" s="45" t="s">
        <v>92</v>
      </c>
      <c r="B12" s="45" t="s">
        <v>83</v>
      </c>
      <c r="C12" s="45" t="s">
        <v>93</v>
      </c>
      <c r="D12" s="42" t="s">
        <v>84</v>
      </c>
      <c r="E12" s="47" t="s">
        <v>94</v>
      </c>
      <c r="F12" s="58" t="n">
        <f aca="false">SUM(G12:J12)</f>
        <v>3887066</v>
      </c>
      <c r="G12" s="44" t="n">
        <v>2477066</v>
      </c>
      <c r="H12" s="57" t="n">
        <v>1410000</v>
      </c>
      <c r="I12" s="60"/>
      <c r="J12" s="60"/>
    </row>
    <row r="13" customFormat="false" ht="25.9" hidden="false" customHeight="true" outlineLevel="0" collapsed="false">
      <c r="A13" s="45" t="s">
        <v>95</v>
      </c>
      <c r="B13" s="45" t="s">
        <v>96</v>
      </c>
      <c r="C13" s="45" t="s">
        <v>83</v>
      </c>
      <c r="D13" s="42" t="s">
        <v>84</v>
      </c>
      <c r="E13" s="46" t="s">
        <v>97</v>
      </c>
      <c r="F13" s="58" t="n">
        <f aca="false">SUM(G13:J13)</f>
        <v>128115</v>
      </c>
      <c r="G13" s="44" t="n">
        <v>128115</v>
      </c>
      <c r="H13" s="59"/>
      <c r="I13" s="60"/>
      <c r="J13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1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2" t="s">
        <v>10</v>
      </c>
      <c r="C5" s="16" t="s">
        <v>9</v>
      </c>
      <c r="D5" s="16" t="s">
        <v>58</v>
      </c>
      <c r="E5" s="63" t="s">
        <v>107</v>
      </c>
      <c r="F5" s="64" t="s">
        <v>108</v>
      </c>
      <c r="G5" s="16" t="s">
        <v>109</v>
      </c>
      <c r="H5" s="64" t="s">
        <v>1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5" t="s">
        <v>111</v>
      </c>
      <c r="B6" s="66" t="n">
        <f aca="false">B7+B8</f>
        <v>4343200</v>
      </c>
      <c r="C6" s="67" t="s">
        <v>112</v>
      </c>
      <c r="D6" s="68" t="n">
        <f aca="false">SUM(E6:H6)</f>
        <v>4343200</v>
      </c>
      <c r="E6" s="68" t="n">
        <f aca="false">SUM(E7:E35)</f>
        <v>4343200</v>
      </c>
      <c r="F6" s="68" t="n">
        <f aca="false">SUM(F7:F35)</f>
        <v>0</v>
      </c>
      <c r="G6" s="66" t="n">
        <f aca="false">SUM(G7:G35)</f>
        <v>0</v>
      </c>
      <c r="H6" s="66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5" t="s">
        <v>113</v>
      </c>
      <c r="B7" s="60" t="n">
        <v>4343200</v>
      </c>
      <c r="C7" s="67" t="s">
        <v>114</v>
      </c>
      <c r="D7" s="68"/>
      <c r="E7" s="69"/>
      <c r="F7" s="69" t="n">
        <v>0</v>
      </c>
      <c r="G7" s="70" t="n">
        <v>0</v>
      </c>
      <c r="H7" s="66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5" t="s">
        <v>115</v>
      </c>
      <c r="B8" s="60"/>
      <c r="C8" s="67" t="s">
        <v>116</v>
      </c>
      <c r="D8" s="68" t="n">
        <f aca="false">SUM(E8:H8)</f>
        <v>0</v>
      </c>
      <c r="E8" s="69"/>
      <c r="F8" s="69" t="n">
        <v>0</v>
      </c>
      <c r="G8" s="70" t="n">
        <v>0</v>
      </c>
      <c r="H8" s="66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5" t="s">
        <v>117</v>
      </c>
      <c r="B9" s="60"/>
      <c r="C9" s="67" t="s">
        <v>118</v>
      </c>
      <c r="D9" s="68" t="n">
        <f aca="false">SUM(E9:H9)</f>
        <v>0</v>
      </c>
      <c r="E9" s="69"/>
      <c r="F9" s="69" t="n">
        <v>0</v>
      </c>
      <c r="G9" s="70" t="n">
        <v>0</v>
      </c>
      <c r="H9" s="66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5" t="s">
        <v>119</v>
      </c>
      <c r="B10" s="71"/>
      <c r="C10" s="67" t="s">
        <v>120</v>
      </c>
      <c r="D10" s="68" t="n">
        <f aca="false">SUM(E10:H10)</f>
        <v>0</v>
      </c>
      <c r="E10" s="69"/>
      <c r="F10" s="69" t="n">
        <v>0</v>
      </c>
      <c r="G10" s="70" t="n">
        <v>0</v>
      </c>
      <c r="H10" s="66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5" t="s">
        <v>113</v>
      </c>
      <c r="B11" s="66"/>
      <c r="C11" s="67" t="s">
        <v>121</v>
      </c>
      <c r="D11" s="68" t="n">
        <f aca="false">SUM(E11:H11)</f>
        <v>0</v>
      </c>
      <c r="E11" s="69"/>
      <c r="F11" s="69" t="n">
        <v>0</v>
      </c>
      <c r="G11" s="70" t="n">
        <v>0</v>
      </c>
      <c r="H11" s="66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5" t="s">
        <v>115</v>
      </c>
      <c r="B12" s="66"/>
      <c r="C12" s="67" t="s">
        <v>122</v>
      </c>
      <c r="D12" s="68" t="n">
        <f aca="false">SUM(E12:H12)</f>
        <v>0</v>
      </c>
      <c r="E12" s="69"/>
      <c r="F12" s="69" t="n">
        <v>0</v>
      </c>
      <c r="G12" s="70" t="n">
        <v>0</v>
      </c>
      <c r="H12" s="6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5" t="s">
        <v>117</v>
      </c>
      <c r="B13" s="66" t="n">
        <v>0</v>
      </c>
      <c r="C13" s="67" t="s">
        <v>123</v>
      </c>
      <c r="D13" s="68" t="n">
        <f aca="false">SUM(E13:H13)</f>
        <v>0</v>
      </c>
      <c r="E13" s="69"/>
      <c r="F13" s="69" t="n">
        <v>0</v>
      </c>
      <c r="G13" s="70" t="n">
        <v>0</v>
      </c>
      <c r="H13" s="66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5" t="s">
        <v>124</v>
      </c>
      <c r="B14" s="60" t="n">
        <v>0</v>
      </c>
      <c r="C14" s="67" t="s">
        <v>125</v>
      </c>
      <c r="D14" s="68" t="n">
        <f aca="false">SUM(E14:H14)</f>
        <v>225526</v>
      </c>
      <c r="E14" s="69" t="n">
        <v>225526</v>
      </c>
      <c r="F14" s="69" t="n">
        <v>0</v>
      </c>
      <c r="G14" s="70" t="n">
        <v>0</v>
      </c>
      <c r="H14" s="66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2"/>
      <c r="C15" s="18" t="s">
        <v>126</v>
      </c>
      <c r="D15" s="68" t="n">
        <f aca="false">SUM(E15:H15)</f>
        <v>0</v>
      </c>
      <c r="E15" s="69"/>
      <c r="F15" s="69" t="n">
        <v>0</v>
      </c>
      <c r="G15" s="70" t="n">
        <v>0</v>
      </c>
      <c r="H15" s="66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0"/>
      <c r="C16" s="18" t="s">
        <v>127</v>
      </c>
      <c r="D16" s="68" t="n">
        <f aca="false">SUM(E16:H16)</f>
        <v>102493</v>
      </c>
      <c r="E16" s="69" t="n">
        <v>102493</v>
      </c>
      <c r="F16" s="69" t="n">
        <v>0</v>
      </c>
      <c r="G16" s="70" t="n">
        <v>0</v>
      </c>
      <c r="H16" s="66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0"/>
      <c r="C17" s="18" t="s">
        <v>128</v>
      </c>
      <c r="D17" s="68" t="n">
        <f aca="false">SUM(E17:H17)</f>
        <v>0</v>
      </c>
      <c r="E17" s="69" t="n">
        <v>0</v>
      </c>
      <c r="F17" s="69" t="n">
        <v>0</v>
      </c>
      <c r="G17" s="70" t="n">
        <v>0</v>
      </c>
      <c r="H17" s="66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0"/>
      <c r="C18" s="18" t="s">
        <v>129</v>
      </c>
      <c r="D18" s="68" t="n">
        <f aca="false">SUM(E18:H18)</f>
        <v>0</v>
      </c>
      <c r="E18" s="69" t="n">
        <v>0</v>
      </c>
      <c r="F18" s="59"/>
      <c r="G18" s="70" t="n">
        <v>0</v>
      </c>
      <c r="H18" s="66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0"/>
      <c r="C19" s="18" t="s">
        <v>130</v>
      </c>
      <c r="D19" s="68" t="n">
        <f aca="false">SUM(E19:H19)</f>
        <v>0</v>
      </c>
      <c r="E19" s="69" t="n">
        <v>0</v>
      </c>
      <c r="F19" s="69" t="n">
        <v>0</v>
      </c>
      <c r="G19" s="70" t="n">
        <v>0</v>
      </c>
      <c r="H19" s="66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0"/>
      <c r="C20" s="18" t="s">
        <v>131</v>
      </c>
      <c r="D20" s="68" t="n">
        <f aca="false">SUM(E20:H20)</f>
        <v>3887066</v>
      </c>
      <c r="E20" s="69" t="n">
        <v>3887066</v>
      </c>
      <c r="F20" s="69" t="n">
        <v>0</v>
      </c>
      <c r="G20" s="70" t="n">
        <v>0</v>
      </c>
      <c r="H20" s="66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0"/>
      <c r="C21" s="18" t="s">
        <v>132</v>
      </c>
      <c r="D21" s="68" t="n">
        <f aca="false">SUM(E21:H21)</f>
        <v>0</v>
      </c>
      <c r="E21" s="69" t="n">
        <v>0</v>
      </c>
      <c r="F21" s="69" t="n">
        <v>0</v>
      </c>
      <c r="G21" s="70" t="n">
        <v>0</v>
      </c>
      <c r="H21" s="66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0"/>
      <c r="C22" s="18" t="s">
        <v>133</v>
      </c>
      <c r="D22" s="68" t="n">
        <f aca="false">SUM(E22:H22)</f>
        <v>0</v>
      </c>
      <c r="E22" s="69" t="n">
        <v>0</v>
      </c>
      <c r="F22" s="69" t="n">
        <v>0</v>
      </c>
      <c r="G22" s="70" t="n">
        <v>0</v>
      </c>
      <c r="H22" s="66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0"/>
      <c r="C23" s="18" t="s">
        <v>134</v>
      </c>
      <c r="D23" s="68" t="n">
        <f aca="false">SUM(E23:H23)</f>
        <v>0</v>
      </c>
      <c r="E23" s="69" t="n">
        <v>0</v>
      </c>
      <c r="F23" s="69" t="n">
        <v>0</v>
      </c>
      <c r="G23" s="70" t="n">
        <v>0</v>
      </c>
      <c r="H23" s="6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0"/>
      <c r="C24" s="18" t="s">
        <v>135</v>
      </c>
      <c r="D24" s="68" t="n">
        <f aca="false">SUM(E24:H24)</f>
        <v>0</v>
      </c>
      <c r="E24" s="69"/>
      <c r="F24" s="69" t="n">
        <v>0</v>
      </c>
      <c r="G24" s="70" t="n">
        <v>0</v>
      </c>
      <c r="H24" s="6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0"/>
      <c r="C25" s="18" t="s">
        <v>136</v>
      </c>
      <c r="D25" s="68" t="n">
        <f aca="false">SUM(E25:H25)</f>
        <v>0</v>
      </c>
      <c r="E25" s="69"/>
      <c r="F25" s="59"/>
      <c r="G25" s="70" t="n">
        <v>0</v>
      </c>
      <c r="H25" s="6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0"/>
      <c r="C26" s="18" t="s">
        <v>137</v>
      </c>
      <c r="D26" s="68" t="n">
        <f aca="false">SUM(E26:H26)</f>
        <v>128115</v>
      </c>
      <c r="E26" s="69" t="n">
        <v>128115</v>
      </c>
      <c r="F26" s="69" t="n">
        <v>0</v>
      </c>
      <c r="G26" s="70" t="n">
        <v>0</v>
      </c>
      <c r="H26" s="6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0"/>
      <c r="C27" s="18" t="s">
        <v>138</v>
      </c>
      <c r="D27" s="68" t="n">
        <f aca="false">SUM(E27:H27)</f>
        <v>0</v>
      </c>
      <c r="E27" s="69"/>
      <c r="F27" s="69" t="n">
        <v>0</v>
      </c>
      <c r="G27" s="70" t="n">
        <v>0</v>
      </c>
      <c r="H27" s="6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0"/>
      <c r="C28" s="18" t="s">
        <v>139</v>
      </c>
      <c r="D28" s="68" t="n">
        <f aca="false">SUM(E28:H28)</f>
        <v>0</v>
      </c>
      <c r="E28" s="69"/>
      <c r="F28" s="69" t="n">
        <v>0</v>
      </c>
      <c r="G28" s="70" t="n">
        <v>0</v>
      </c>
      <c r="H28" s="6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0"/>
      <c r="C29" s="18" t="s">
        <v>140</v>
      </c>
      <c r="D29" s="68"/>
      <c r="E29" s="69"/>
      <c r="F29" s="69"/>
      <c r="G29" s="70"/>
      <c r="H29" s="6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0"/>
      <c r="C30" s="18" t="s">
        <v>141</v>
      </c>
      <c r="D30" s="68" t="n">
        <f aca="false">SUM(E30:H30)</f>
        <v>0</v>
      </c>
      <c r="E30" s="69" t="n">
        <v>0</v>
      </c>
      <c r="F30" s="69" t="n">
        <v>0</v>
      </c>
      <c r="G30" s="70" t="n">
        <v>0</v>
      </c>
      <c r="H30" s="6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0"/>
      <c r="C31" s="18" t="s">
        <v>142</v>
      </c>
      <c r="D31" s="68" t="n">
        <f aca="false">SUM(E31:H31)</f>
        <v>0</v>
      </c>
      <c r="E31" s="69" t="n">
        <v>0</v>
      </c>
      <c r="F31" s="69" t="n">
        <v>0</v>
      </c>
      <c r="G31" s="70" t="n">
        <v>0</v>
      </c>
      <c r="H31" s="6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0"/>
      <c r="C32" s="18" t="s">
        <v>143</v>
      </c>
      <c r="D32" s="68" t="n">
        <f aca="false">SUM(E32:H32)</f>
        <v>0</v>
      </c>
      <c r="E32" s="69" t="n">
        <v>0</v>
      </c>
      <c r="F32" s="69" t="n">
        <v>0</v>
      </c>
      <c r="G32" s="70" t="n">
        <v>0</v>
      </c>
      <c r="H32" s="6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0"/>
      <c r="C33" s="18" t="s">
        <v>144</v>
      </c>
      <c r="D33" s="68" t="n">
        <f aca="false">SUM(E33:H33)</f>
        <v>0</v>
      </c>
      <c r="E33" s="69" t="n">
        <v>0</v>
      </c>
      <c r="F33" s="69" t="n">
        <v>0</v>
      </c>
      <c r="G33" s="70" t="n">
        <v>0</v>
      </c>
      <c r="H33" s="6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0"/>
      <c r="C34" s="18" t="s">
        <v>145</v>
      </c>
      <c r="D34" s="68" t="n">
        <f aca="false">SUM(E34:H34)</f>
        <v>0</v>
      </c>
      <c r="E34" s="69" t="n">
        <v>0</v>
      </c>
      <c r="F34" s="69" t="n">
        <v>0</v>
      </c>
      <c r="G34" s="70" t="n">
        <v>0</v>
      </c>
      <c r="H34" s="6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0"/>
      <c r="C35" s="18" t="s">
        <v>146</v>
      </c>
      <c r="D35" s="68" t="n">
        <f aca="false">SUM(E35:H35)</f>
        <v>0</v>
      </c>
      <c r="E35" s="73" t="n">
        <v>0</v>
      </c>
      <c r="F35" s="73" t="n">
        <v>0</v>
      </c>
      <c r="G35" s="74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5"/>
      <c r="C36" s="16"/>
      <c r="D36" s="76"/>
      <c r="E36" s="77"/>
      <c r="F36" s="77"/>
      <c r="G36" s="78"/>
      <c r="H36" s="7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0"/>
      <c r="C37" s="18" t="s">
        <v>147</v>
      </c>
      <c r="D37" s="79" t="n">
        <f aca="false">SUM(E37:H37)</f>
        <v>0</v>
      </c>
      <c r="E37" s="73" t="n">
        <v>0</v>
      </c>
      <c r="F37" s="73" t="n">
        <v>0</v>
      </c>
      <c r="G37" s="74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6"/>
      <c r="C38" s="18"/>
      <c r="D38" s="76"/>
      <c r="E38" s="80"/>
      <c r="F38" s="80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6" t="n">
        <f aca="false">SUM(B6,B10)</f>
        <v>4343200</v>
      </c>
      <c r="C39" s="16" t="s">
        <v>54</v>
      </c>
      <c r="D39" s="79" t="n">
        <f aca="false">SUM(E39:H39)</f>
        <v>4343200</v>
      </c>
      <c r="E39" s="76" t="n">
        <f aca="false">SUM(E7:E37)</f>
        <v>4343200</v>
      </c>
      <c r="F39" s="76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2"/>
      <c r="AN1" s="82"/>
      <c r="AO1" s="83" t="s">
        <v>148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3"/>
      <c r="AJ3" s="33"/>
      <c r="AK3" s="33"/>
      <c r="AL3" s="33"/>
      <c r="AM3" s="82"/>
      <c r="AN3" s="82"/>
      <c r="AO3" s="86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7" t="s">
        <v>57</v>
      </c>
      <c r="B4" s="87"/>
      <c r="C4" s="87"/>
      <c r="D4" s="87"/>
      <c r="E4" s="88" t="s">
        <v>150</v>
      </c>
      <c r="F4" s="89" t="s">
        <v>151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2</v>
      </c>
      <c r="Q4" s="90"/>
      <c r="R4" s="90"/>
      <c r="S4" s="90"/>
      <c r="T4" s="90"/>
      <c r="U4" s="90"/>
      <c r="V4" s="90"/>
      <c r="W4" s="90"/>
      <c r="X4" s="90"/>
      <c r="Y4" s="90"/>
      <c r="Z4" s="88" t="s">
        <v>15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1" t="s">
        <v>69</v>
      </c>
      <c r="D5" s="91" t="s">
        <v>104</v>
      </c>
      <c r="E5" s="88"/>
      <c r="F5" s="92" t="s">
        <v>58</v>
      </c>
      <c r="G5" s="93" t="s">
        <v>154</v>
      </c>
      <c r="H5" s="93"/>
      <c r="I5" s="93"/>
      <c r="J5" s="93" t="s">
        <v>155</v>
      </c>
      <c r="K5" s="93"/>
      <c r="L5" s="93"/>
      <c r="M5" s="94" t="s">
        <v>156</v>
      </c>
      <c r="N5" s="94"/>
      <c r="O5" s="94"/>
      <c r="P5" s="92" t="s">
        <v>58</v>
      </c>
      <c r="Q5" s="93" t="s">
        <v>154</v>
      </c>
      <c r="R5" s="93"/>
      <c r="S5" s="93"/>
      <c r="T5" s="94" t="s">
        <v>155</v>
      </c>
      <c r="U5" s="94"/>
      <c r="V5" s="94"/>
      <c r="W5" s="95" t="s">
        <v>109</v>
      </c>
      <c r="X5" s="95"/>
      <c r="Y5" s="95"/>
      <c r="Z5" s="92" t="s">
        <v>58</v>
      </c>
      <c r="AA5" s="93" t="s">
        <v>154</v>
      </c>
      <c r="AB5" s="93"/>
      <c r="AC5" s="93"/>
      <c r="AD5" s="93" t="s">
        <v>155</v>
      </c>
      <c r="AE5" s="93"/>
      <c r="AF5" s="93"/>
      <c r="AG5" s="93" t="s">
        <v>156</v>
      </c>
      <c r="AH5" s="93"/>
      <c r="AI5" s="93"/>
      <c r="AJ5" s="93" t="s">
        <v>157</v>
      </c>
      <c r="AK5" s="93"/>
      <c r="AL5" s="93"/>
      <c r="AM5" s="93" t="s">
        <v>110</v>
      </c>
      <c r="AN5" s="93"/>
      <c r="AO5" s="9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6" t="s">
        <v>78</v>
      </c>
      <c r="B6" s="96" t="s">
        <v>79</v>
      </c>
      <c r="C6" s="91"/>
      <c r="D6" s="91"/>
      <c r="E6" s="88"/>
      <c r="F6" s="92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91" t="s">
        <v>101</v>
      </c>
      <c r="P6" s="92"/>
      <c r="Q6" s="97" t="s">
        <v>73</v>
      </c>
      <c r="R6" s="96" t="s">
        <v>100</v>
      </c>
      <c r="S6" s="96" t="s">
        <v>101</v>
      </c>
      <c r="T6" s="97" t="s">
        <v>73</v>
      </c>
      <c r="U6" s="96" t="s">
        <v>100</v>
      </c>
      <c r="V6" s="91" t="s">
        <v>101</v>
      </c>
      <c r="W6" s="96" t="s">
        <v>73</v>
      </c>
      <c r="X6" s="96" t="s">
        <v>100</v>
      </c>
      <c r="Y6" s="96" t="s">
        <v>101</v>
      </c>
      <c r="Z6" s="92"/>
      <c r="AA6" s="97" t="s">
        <v>73</v>
      </c>
      <c r="AB6" s="96" t="s">
        <v>100</v>
      </c>
      <c r="AC6" s="96" t="s">
        <v>101</v>
      </c>
      <c r="AD6" s="97" t="s">
        <v>73</v>
      </c>
      <c r="AE6" s="96" t="s">
        <v>100</v>
      </c>
      <c r="AF6" s="96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99"/>
      <c r="B7" s="99"/>
      <c r="C7" s="100"/>
      <c r="D7" s="101" t="s">
        <v>58</v>
      </c>
      <c r="E7" s="102" t="n">
        <f aca="false">F7+P7+Z7</f>
        <v>4343200</v>
      </c>
      <c r="F7" s="102" t="n">
        <f aca="false">G7+J7+M7</f>
        <v>4343200</v>
      </c>
      <c r="G7" s="102" t="n">
        <f aca="false">H7+I7</f>
        <v>4343200</v>
      </c>
      <c r="H7" s="102" t="n">
        <f aca="false">H8+H13+H20</f>
        <v>2933200</v>
      </c>
      <c r="I7" s="102" t="n">
        <f aca="false">I8+I13+I20</f>
        <v>1410000</v>
      </c>
      <c r="J7" s="44" t="n">
        <v>0</v>
      </c>
      <c r="K7" s="102" t="n">
        <v>0</v>
      </c>
      <c r="L7" s="44" t="n">
        <v>0</v>
      </c>
      <c r="M7" s="103" t="n">
        <v>0</v>
      </c>
      <c r="N7" s="102" t="n">
        <v>0</v>
      </c>
      <c r="O7" s="44" t="n">
        <v>0</v>
      </c>
      <c r="P7" s="103" t="n">
        <v>0</v>
      </c>
      <c r="Q7" s="102" t="n">
        <v>0</v>
      </c>
      <c r="R7" s="102" t="n">
        <v>0</v>
      </c>
      <c r="S7" s="44" t="n">
        <v>0</v>
      </c>
      <c r="T7" s="103" t="n">
        <v>0</v>
      </c>
      <c r="U7" s="102" t="n">
        <v>0</v>
      </c>
      <c r="V7" s="102" t="n">
        <v>0</v>
      </c>
      <c r="W7" s="44" t="n">
        <v>0</v>
      </c>
      <c r="X7" s="103" t="n">
        <v>0</v>
      </c>
      <c r="Y7" s="44" t="n">
        <v>0</v>
      </c>
      <c r="Z7" s="103"/>
      <c r="AA7" s="102"/>
      <c r="AB7" s="102"/>
      <c r="AC7" s="44"/>
      <c r="AD7" s="103" t="n">
        <v>0</v>
      </c>
      <c r="AE7" s="102" t="n">
        <v>0</v>
      </c>
      <c r="AF7" s="44" t="n">
        <v>0</v>
      </c>
      <c r="AG7" s="103" t="n">
        <v>0</v>
      </c>
      <c r="AH7" s="102" t="n">
        <v>0</v>
      </c>
      <c r="AI7" s="44" t="n">
        <v>0</v>
      </c>
      <c r="AJ7" s="103" t="n">
        <v>1000.32</v>
      </c>
      <c r="AK7" s="102" t="n">
        <v>0</v>
      </c>
      <c r="AL7" s="44" t="n">
        <v>1000.32</v>
      </c>
      <c r="AM7" s="103" t="n">
        <v>0</v>
      </c>
      <c r="AN7" s="102" t="n">
        <v>0</v>
      </c>
      <c r="AO7" s="44" t="n">
        <v>0</v>
      </c>
      <c r="AP7" s="104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</row>
    <row r="8" customFormat="false" ht="20.1" hidden="false" customHeight="true" outlineLevel="0" collapsed="false">
      <c r="A8" s="99"/>
      <c r="B8" s="99"/>
      <c r="C8" s="100"/>
      <c r="D8" s="101" t="s">
        <v>158</v>
      </c>
      <c r="E8" s="102" t="n">
        <f aca="false">F8+P8+Z8</f>
        <v>2570207</v>
      </c>
      <c r="F8" s="102" t="n">
        <f aca="false">G8+J8+M8</f>
        <v>2570207</v>
      </c>
      <c r="G8" s="102" t="n">
        <f aca="false">SUM(H8:I8)</f>
        <v>2570207</v>
      </c>
      <c r="H8" s="102" t="n">
        <f aca="false">SUM(H9:H12)</f>
        <v>2570207</v>
      </c>
      <c r="I8" s="44" t="n">
        <f aca="false">SUM(I9:I12)</f>
        <v>0</v>
      </c>
      <c r="J8" s="44" t="n">
        <v>0</v>
      </c>
      <c r="K8" s="102" t="n">
        <v>0</v>
      </c>
      <c r="L8" s="44" t="n">
        <v>0</v>
      </c>
      <c r="M8" s="103" t="n">
        <v>0</v>
      </c>
      <c r="N8" s="102" t="n">
        <v>0</v>
      </c>
      <c r="O8" s="44" t="n">
        <v>0</v>
      </c>
      <c r="P8" s="103" t="n">
        <v>0</v>
      </c>
      <c r="Q8" s="102" t="n">
        <v>0</v>
      </c>
      <c r="R8" s="102" t="n">
        <v>0</v>
      </c>
      <c r="S8" s="44" t="n">
        <v>0</v>
      </c>
      <c r="T8" s="103" t="n">
        <v>0</v>
      </c>
      <c r="U8" s="102" t="n">
        <v>0</v>
      </c>
      <c r="V8" s="102" t="n">
        <v>0</v>
      </c>
      <c r="W8" s="44" t="n">
        <v>0</v>
      </c>
      <c r="X8" s="103" t="n">
        <v>0</v>
      </c>
      <c r="Y8" s="44" t="n">
        <v>0</v>
      </c>
      <c r="Z8" s="103"/>
      <c r="AA8" s="102"/>
      <c r="AB8" s="102"/>
      <c r="AC8" s="44"/>
      <c r="AD8" s="103" t="n">
        <v>0</v>
      </c>
      <c r="AE8" s="102" t="n">
        <v>0</v>
      </c>
      <c r="AF8" s="44" t="n">
        <v>0</v>
      </c>
      <c r="AG8" s="103" t="n">
        <v>0</v>
      </c>
      <c r="AH8" s="102" t="n">
        <v>0</v>
      </c>
      <c r="AI8" s="44" t="n">
        <v>0</v>
      </c>
      <c r="AJ8" s="103" t="n">
        <v>0</v>
      </c>
      <c r="AK8" s="102" t="n">
        <v>0</v>
      </c>
      <c r="AL8" s="44" t="n">
        <v>0</v>
      </c>
      <c r="AM8" s="103" t="n">
        <v>0</v>
      </c>
      <c r="AN8" s="102" t="n">
        <v>0</v>
      </c>
      <c r="AO8" s="44" t="n">
        <v>0</v>
      </c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</row>
    <row r="9" customFormat="false" ht="20.1" hidden="false" customHeight="true" outlineLevel="0" collapsed="false">
      <c r="A9" s="45" t="s">
        <v>159</v>
      </c>
      <c r="B9" s="45" t="s">
        <v>83</v>
      </c>
      <c r="C9" s="100" t="s">
        <v>84</v>
      </c>
      <c r="D9" s="47" t="s">
        <v>160</v>
      </c>
      <c r="E9" s="102" t="n">
        <f aca="false">F9+P9+Z9</f>
        <v>1067625</v>
      </c>
      <c r="F9" s="102" t="n">
        <f aca="false">G9+J9+M9</f>
        <v>1067625</v>
      </c>
      <c r="G9" s="102" t="n">
        <f aca="false">SUM(H9:I9)</f>
        <v>1067625</v>
      </c>
      <c r="H9" s="102" t="n">
        <v>1067625</v>
      </c>
      <c r="I9" s="44"/>
      <c r="J9" s="44" t="n">
        <v>0</v>
      </c>
      <c r="K9" s="102" t="n">
        <v>0</v>
      </c>
      <c r="L9" s="44" t="n">
        <v>0</v>
      </c>
      <c r="M9" s="103" t="n">
        <v>0</v>
      </c>
      <c r="N9" s="102" t="n">
        <v>0</v>
      </c>
      <c r="O9" s="44" t="n">
        <v>0</v>
      </c>
      <c r="P9" s="103" t="n">
        <v>0</v>
      </c>
      <c r="Q9" s="102" t="n">
        <v>0</v>
      </c>
      <c r="R9" s="102" t="n">
        <v>0</v>
      </c>
      <c r="S9" s="44" t="n">
        <v>0</v>
      </c>
      <c r="T9" s="103" t="n">
        <v>0</v>
      </c>
      <c r="U9" s="102" t="n">
        <v>0</v>
      </c>
      <c r="V9" s="102" t="n">
        <v>0</v>
      </c>
      <c r="W9" s="44" t="n">
        <v>0</v>
      </c>
      <c r="X9" s="103" t="n">
        <v>0</v>
      </c>
      <c r="Y9" s="44" t="n">
        <v>0</v>
      </c>
      <c r="Z9" s="103"/>
      <c r="AA9" s="102"/>
      <c r="AB9" s="102"/>
      <c r="AC9" s="44"/>
      <c r="AD9" s="103" t="n">
        <v>0</v>
      </c>
      <c r="AE9" s="102" t="n">
        <v>0</v>
      </c>
      <c r="AF9" s="44" t="n">
        <v>0</v>
      </c>
      <c r="AG9" s="103" t="n">
        <v>0</v>
      </c>
      <c r="AH9" s="102" t="n">
        <v>0</v>
      </c>
      <c r="AI9" s="44" t="n">
        <v>0</v>
      </c>
      <c r="AJ9" s="103" t="n">
        <v>0</v>
      </c>
      <c r="AK9" s="102" t="n">
        <v>0</v>
      </c>
      <c r="AL9" s="44" t="n">
        <v>0</v>
      </c>
      <c r="AM9" s="103" t="n">
        <v>0</v>
      </c>
      <c r="AN9" s="102" t="n">
        <v>0</v>
      </c>
      <c r="AO9" s="44" t="n">
        <v>0</v>
      </c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</row>
    <row r="10" customFormat="false" ht="20.1" hidden="false" customHeight="true" outlineLevel="0" collapsed="false">
      <c r="A10" s="45" t="s">
        <v>159</v>
      </c>
      <c r="B10" s="45" t="s">
        <v>96</v>
      </c>
      <c r="C10" s="100" t="s">
        <v>84</v>
      </c>
      <c r="D10" s="47" t="s">
        <v>161</v>
      </c>
      <c r="E10" s="102" t="n">
        <f aca="false">F10+P10+Z10</f>
        <v>316019</v>
      </c>
      <c r="F10" s="102" t="n">
        <f aca="false">G10+J10+M10</f>
        <v>316019</v>
      </c>
      <c r="G10" s="102" t="n">
        <f aca="false">SUM(H10:I10)</f>
        <v>316019</v>
      </c>
      <c r="H10" s="102" t="n">
        <v>316019</v>
      </c>
      <c r="I10" s="44"/>
      <c r="J10" s="44" t="n">
        <v>0</v>
      </c>
      <c r="K10" s="44" t="n">
        <v>0</v>
      </c>
      <c r="L10" s="44" t="n">
        <v>0</v>
      </c>
      <c r="M10" s="103" t="n">
        <v>0</v>
      </c>
      <c r="N10" s="102" t="n">
        <v>0</v>
      </c>
      <c r="O10" s="44" t="n">
        <v>0</v>
      </c>
      <c r="P10" s="103" t="n">
        <v>0</v>
      </c>
      <c r="Q10" s="102" t="n">
        <v>0</v>
      </c>
      <c r="R10" s="102" t="n">
        <v>0</v>
      </c>
      <c r="S10" s="44" t="n">
        <v>0</v>
      </c>
      <c r="T10" s="103" t="n">
        <v>0</v>
      </c>
      <c r="U10" s="102" t="n">
        <v>0</v>
      </c>
      <c r="V10" s="102" t="n">
        <v>0</v>
      </c>
      <c r="W10" s="44" t="n">
        <v>0</v>
      </c>
      <c r="X10" s="103" t="n">
        <v>0</v>
      </c>
      <c r="Y10" s="44" t="n">
        <v>0</v>
      </c>
      <c r="Z10" s="103"/>
      <c r="AA10" s="102"/>
      <c r="AB10" s="102"/>
      <c r="AC10" s="44"/>
      <c r="AD10" s="103" t="n">
        <v>0</v>
      </c>
      <c r="AE10" s="102" t="n">
        <v>0</v>
      </c>
      <c r="AF10" s="44" t="n">
        <v>0</v>
      </c>
      <c r="AG10" s="103" t="n">
        <v>0</v>
      </c>
      <c r="AH10" s="102" t="n">
        <v>0</v>
      </c>
      <c r="AI10" s="44" t="n">
        <v>0</v>
      </c>
      <c r="AJ10" s="103" t="n">
        <v>0</v>
      </c>
      <c r="AK10" s="102" t="n">
        <v>0</v>
      </c>
      <c r="AL10" s="44" t="n">
        <v>0</v>
      </c>
      <c r="AM10" s="103" t="n">
        <v>0</v>
      </c>
      <c r="AN10" s="102" t="n">
        <v>0</v>
      </c>
      <c r="AO10" s="44" t="n">
        <v>0</v>
      </c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</row>
    <row r="11" customFormat="false" ht="20.1" hidden="false" customHeight="true" outlineLevel="0" collapsed="false">
      <c r="A11" s="45" t="s">
        <v>159</v>
      </c>
      <c r="B11" s="45" t="s">
        <v>90</v>
      </c>
      <c r="C11" s="100" t="s">
        <v>84</v>
      </c>
      <c r="D11" s="46" t="s">
        <v>97</v>
      </c>
      <c r="E11" s="102" t="n">
        <f aca="false">F11+P11+Z11</f>
        <v>128115</v>
      </c>
      <c r="F11" s="102" t="n">
        <f aca="false">G11+J11+M11</f>
        <v>128115</v>
      </c>
      <c r="G11" s="102" t="n">
        <f aca="false">SUM(H11:I11)</f>
        <v>128115</v>
      </c>
      <c r="H11" s="102" t="n">
        <v>128115</v>
      </c>
      <c r="I11" s="44"/>
      <c r="J11" s="44" t="n">
        <v>0</v>
      </c>
      <c r="K11" s="44" t="n">
        <v>0</v>
      </c>
      <c r="L11" s="44" t="n">
        <v>0</v>
      </c>
      <c r="M11" s="103" t="n">
        <v>0</v>
      </c>
      <c r="N11" s="102" t="n">
        <v>0</v>
      </c>
      <c r="O11" s="44" t="n">
        <v>0</v>
      </c>
      <c r="P11" s="103" t="n">
        <v>0</v>
      </c>
      <c r="Q11" s="102" t="n">
        <v>0</v>
      </c>
      <c r="R11" s="102" t="n">
        <v>0</v>
      </c>
      <c r="S11" s="44" t="n">
        <v>0</v>
      </c>
      <c r="T11" s="103" t="n">
        <v>0</v>
      </c>
      <c r="U11" s="102" t="n">
        <v>0</v>
      </c>
      <c r="V11" s="102" t="n">
        <v>0</v>
      </c>
      <c r="W11" s="44" t="n">
        <v>0</v>
      </c>
      <c r="X11" s="103" t="n">
        <v>0</v>
      </c>
      <c r="Y11" s="44" t="n">
        <v>0</v>
      </c>
      <c r="Z11" s="103" t="n">
        <v>0</v>
      </c>
      <c r="AA11" s="102" t="n">
        <v>0</v>
      </c>
      <c r="AB11" s="102" t="n">
        <v>0</v>
      </c>
      <c r="AC11" s="44" t="n">
        <v>0</v>
      </c>
      <c r="AD11" s="103" t="n">
        <v>0</v>
      </c>
      <c r="AE11" s="102" t="n">
        <v>0</v>
      </c>
      <c r="AF11" s="44" t="n">
        <v>0</v>
      </c>
      <c r="AG11" s="103" t="n">
        <v>0</v>
      </c>
      <c r="AH11" s="102" t="n">
        <v>0</v>
      </c>
      <c r="AI11" s="44" t="n">
        <v>0</v>
      </c>
      <c r="AJ11" s="103" t="n">
        <v>0</v>
      </c>
      <c r="AK11" s="102" t="n">
        <v>0</v>
      </c>
      <c r="AL11" s="44" t="n">
        <v>0</v>
      </c>
      <c r="AM11" s="103" t="n">
        <v>0</v>
      </c>
      <c r="AN11" s="102" t="n">
        <v>0</v>
      </c>
      <c r="AO11" s="44" t="n">
        <v>0</v>
      </c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</row>
    <row r="12" customFormat="false" ht="20.1" hidden="false" customHeight="true" outlineLevel="0" collapsed="false">
      <c r="A12" s="45" t="s">
        <v>159</v>
      </c>
      <c r="B12" s="45" t="s">
        <v>162</v>
      </c>
      <c r="C12" s="100" t="s">
        <v>84</v>
      </c>
      <c r="D12" s="47" t="s">
        <v>163</v>
      </c>
      <c r="E12" s="102" t="n">
        <f aca="false">F12+P12+Z12</f>
        <v>1058448</v>
      </c>
      <c r="F12" s="102" t="n">
        <f aca="false">G12+J12+M12</f>
        <v>1058448</v>
      </c>
      <c r="G12" s="102" t="n">
        <f aca="false">SUM(H12:I12)</f>
        <v>1058448</v>
      </c>
      <c r="H12" s="102" t="n">
        <v>1058448</v>
      </c>
      <c r="I12" s="44"/>
      <c r="J12" s="44" t="n">
        <v>0</v>
      </c>
      <c r="K12" s="44" t="n">
        <v>0</v>
      </c>
      <c r="L12" s="44" t="n">
        <v>0</v>
      </c>
      <c r="M12" s="103" t="n">
        <v>0</v>
      </c>
      <c r="N12" s="102" t="n">
        <v>0</v>
      </c>
      <c r="O12" s="44" t="n">
        <v>0</v>
      </c>
      <c r="P12" s="103" t="n">
        <v>0</v>
      </c>
      <c r="Q12" s="102" t="n">
        <v>0</v>
      </c>
      <c r="R12" s="102" t="n">
        <v>0</v>
      </c>
      <c r="S12" s="44" t="n">
        <v>0</v>
      </c>
      <c r="T12" s="103" t="n">
        <v>0</v>
      </c>
      <c r="U12" s="102" t="n">
        <v>0</v>
      </c>
      <c r="V12" s="102" t="n">
        <v>0</v>
      </c>
      <c r="W12" s="44" t="n">
        <v>0</v>
      </c>
      <c r="X12" s="103" t="n">
        <v>0</v>
      </c>
      <c r="Y12" s="44" t="n">
        <v>0</v>
      </c>
      <c r="Z12" s="103" t="n">
        <v>0</v>
      </c>
      <c r="AA12" s="102" t="n">
        <v>0</v>
      </c>
      <c r="AB12" s="102" t="n">
        <v>0</v>
      </c>
      <c r="AC12" s="44" t="n">
        <v>0</v>
      </c>
      <c r="AD12" s="103" t="n">
        <v>0</v>
      </c>
      <c r="AE12" s="102" t="n">
        <v>0</v>
      </c>
      <c r="AF12" s="44" t="n">
        <v>0</v>
      </c>
      <c r="AG12" s="103" t="n">
        <v>0</v>
      </c>
      <c r="AH12" s="102" t="n">
        <v>0</v>
      </c>
      <c r="AI12" s="44" t="n">
        <v>0</v>
      </c>
      <c r="AJ12" s="103" t="n">
        <v>0</v>
      </c>
      <c r="AK12" s="102" t="n">
        <v>0</v>
      </c>
      <c r="AL12" s="44" t="n">
        <v>0</v>
      </c>
      <c r="AM12" s="103" t="n">
        <v>0</v>
      </c>
      <c r="AN12" s="102" t="n">
        <v>0</v>
      </c>
      <c r="AO12" s="44" t="n">
        <v>0</v>
      </c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</row>
    <row r="13" customFormat="false" ht="20.1" hidden="false" customHeight="true" outlineLevel="0" collapsed="false">
      <c r="A13" s="99"/>
      <c r="B13" s="99"/>
      <c r="C13" s="100"/>
      <c r="D13" s="47" t="s">
        <v>164</v>
      </c>
      <c r="E13" s="102" t="n">
        <f aca="false">F13+P13+Z13</f>
        <v>1760693</v>
      </c>
      <c r="F13" s="102" t="n">
        <f aca="false">G13+J13+M13</f>
        <v>1760693</v>
      </c>
      <c r="G13" s="102" t="n">
        <f aca="false">SUM(H13:I13)</f>
        <v>1760693</v>
      </c>
      <c r="H13" s="102" t="n">
        <f aca="false">SUM(H14:H19)</f>
        <v>350693</v>
      </c>
      <c r="I13" s="44" t="n">
        <f aca="false">SUM(I14:I19)</f>
        <v>1410000</v>
      </c>
      <c r="J13" s="44" t="n">
        <v>0</v>
      </c>
      <c r="K13" s="44" t="n">
        <v>0</v>
      </c>
      <c r="L13" s="44" t="n">
        <v>0</v>
      </c>
      <c r="M13" s="103" t="n">
        <v>0</v>
      </c>
      <c r="N13" s="102" t="n">
        <v>0</v>
      </c>
      <c r="O13" s="44" t="n">
        <v>0</v>
      </c>
      <c r="P13" s="103" t="n">
        <v>0</v>
      </c>
      <c r="Q13" s="102" t="n">
        <v>0</v>
      </c>
      <c r="R13" s="102" t="n">
        <v>0</v>
      </c>
      <c r="S13" s="44" t="n">
        <v>0</v>
      </c>
      <c r="T13" s="103" t="n">
        <v>0</v>
      </c>
      <c r="U13" s="102" t="n">
        <v>0</v>
      </c>
      <c r="V13" s="102" t="n">
        <v>0</v>
      </c>
      <c r="W13" s="44" t="n">
        <v>0</v>
      </c>
      <c r="X13" s="103" t="n">
        <v>0</v>
      </c>
      <c r="Y13" s="44" t="n">
        <v>0</v>
      </c>
      <c r="Z13" s="103" t="n">
        <v>0</v>
      </c>
      <c r="AA13" s="102" t="n">
        <v>0</v>
      </c>
      <c r="AB13" s="102" t="n">
        <v>0</v>
      </c>
      <c r="AC13" s="44" t="n">
        <v>0</v>
      </c>
      <c r="AD13" s="103" t="n">
        <v>0</v>
      </c>
      <c r="AE13" s="102" t="n">
        <v>0</v>
      </c>
      <c r="AF13" s="44" t="n">
        <v>0</v>
      </c>
      <c r="AG13" s="103" t="n">
        <v>0</v>
      </c>
      <c r="AH13" s="102" t="n">
        <v>0</v>
      </c>
      <c r="AI13" s="44" t="n">
        <v>0</v>
      </c>
      <c r="AJ13" s="103" t="n">
        <v>0</v>
      </c>
      <c r="AK13" s="102" t="n">
        <v>0</v>
      </c>
      <c r="AL13" s="44" t="n">
        <v>0</v>
      </c>
      <c r="AM13" s="103" t="n">
        <v>0</v>
      </c>
      <c r="AN13" s="102" t="n">
        <v>0</v>
      </c>
      <c r="AO13" s="44" t="n">
        <v>0</v>
      </c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customFormat="false" ht="20.1" hidden="false" customHeight="true" outlineLevel="0" collapsed="false">
      <c r="A14" s="45" t="s">
        <v>165</v>
      </c>
      <c r="B14" s="45" t="s">
        <v>83</v>
      </c>
      <c r="C14" s="100" t="s">
        <v>84</v>
      </c>
      <c r="D14" s="47" t="s">
        <v>166</v>
      </c>
      <c r="E14" s="102" t="n">
        <f aca="false">F14+P14+Z14</f>
        <v>280191</v>
      </c>
      <c r="F14" s="102" t="n">
        <f aca="false">G14+J14+M14</f>
        <v>280191</v>
      </c>
      <c r="G14" s="102" t="n">
        <f aca="false">SUM(H14:I14)</f>
        <v>280191</v>
      </c>
      <c r="H14" s="102" t="n">
        <v>280191</v>
      </c>
      <c r="I14" s="44"/>
      <c r="J14" s="44"/>
      <c r="K14" s="44"/>
      <c r="L14" s="44"/>
      <c r="M14" s="103"/>
      <c r="N14" s="102"/>
      <c r="O14" s="44"/>
      <c r="P14" s="103"/>
      <c r="Q14" s="102"/>
      <c r="R14" s="102"/>
      <c r="S14" s="44"/>
      <c r="T14" s="103"/>
      <c r="U14" s="102"/>
      <c r="V14" s="102"/>
      <c r="W14" s="44"/>
      <c r="X14" s="103"/>
      <c r="Y14" s="44"/>
      <c r="Z14" s="103"/>
      <c r="AA14" s="102"/>
      <c r="AB14" s="102"/>
      <c r="AC14" s="44"/>
      <c r="AD14" s="103"/>
      <c r="AE14" s="102"/>
      <c r="AF14" s="44"/>
      <c r="AG14" s="103"/>
      <c r="AH14" s="102"/>
      <c r="AI14" s="44"/>
      <c r="AJ14" s="103"/>
      <c r="AK14" s="102"/>
      <c r="AL14" s="44"/>
      <c r="AM14" s="103"/>
      <c r="AN14" s="102"/>
      <c r="AO14" s="44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</row>
    <row r="15" customFormat="false" ht="20.1" hidden="false" customHeight="true" outlineLevel="0" collapsed="false">
      <c r="A15" s="45" t="s">
        <v>165</v>
      </c>
      <c r="B15" s="45" t="s">
        <v>96</v>
      </c>
      <c r="C15" s="100" t="s">
        <v>84</v>
      </c>
      <c r="D15" s="47" t="s">
        <v>167</v>
      </c>
      <c r="E15" s="102" t="n">
        <f aca="false">F15+P15+Z15</f>
        <v>10000</v>
      </c>
      <c r="F15" s="102" t="n">
        <f aca="false">G15+J15+M15</f>
        <v>10000</v>
      </c>
      <c r="G15" s="102" t="n">
        <f aca="false">SUM(H15:I15)</f>
        <v>10000</v>
      </c>
      <c r="H15" s="102" t="n">
        <v>10000</v>
      </c>
      <c r="I15" s="44"/>
      <c r="J15" s="44"/>
      <c r="K15" s="44"/>
      <c r="L15" s="44"/>
      <c r="M15" s="103"/>
      <c r="N15" s="102"/>
      <c r="O15" s="44"/>
      <c r="P15" s="103"/>
      <c r="Q15" s="102"/>
      <c r="R15" s="102"/>
      <c r="S15" s="44"/>
      <c r="T15" s="103"/>
      <c r="U15" s="102"/>
      <c r="V15" s="102"/>
      <c r="W15" s="44"/>
      <c r="X15" s="103"/>
      <c r="Y15" s="44"/>
      <c r="Z15" s="103"/>
      <c r="AA15" s="102"/>
      <c r="AB15" s="102"/>
      <c r="AC15" s="44"/>
      <c r="AD15" s="103"/>
      <c r="AE15" s="102"/>
      <c r="AF15" s="44"/>
      <c r="AG15" s="103"/>
      <c r="AH15" s="102"/>
      <c r="AI15" s="44"/>
      <c r="AJ15" s="103"/>
      <c r="AK15" s="102"/>
      <c r="AL15" s="44"/>
      <c r="AM15" s="103"/>
      <c r="AN15" s="102"/>
      <c r="AO15" s="44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</row>
    <row r="16" customFormat="false" ht="20.1" hidden="false" customHeight="true" outlineLevel="0" collapsed="false">
      <c r="A16" s="45" t="s">
        <v>165</v>
      </c>
      <c r="B16" s="45" t="s">
        <v>90</v>
      </c>
      <c r="C16" s="100" t="s">
        <v>84</v>
      </c>
      <c r="D16" s="47" t="s">
        <v>168</v>
      </c>
      <c r="E16" s="102" t="n">
        <f aca="false">F16+P16+Z16</f>
        <v>7000</v>
      </c>
      <c r="F16" s="102" t="n">
        <f aca="false">G16+J16+M16</f>
        <v>7000</v>
      </c>
      <c r="G16" s="102" t="n">
        <f aca="false">SUM(H16:I16)</f>
        <v>7000</v>
      </c>
      <c r="H16" s="102" t="n">
        <v>7000</v>
      </c>
      <c r="I16" s="44"/>
      <c r="J16" s="103"/>
      <c r="K16" s="102"/>
      <c r="L16" s="44"/>
      <c r="M16" s="103"/>
      <c r="N16" s="102"/>
      <c r="O16" s="44"/>
      <c r="P16" s="103"/>
      <c r="Q16" s="102"/>
      <c r="R16" s="102"/>
      <c r="S16" s="44"/>
      <c r="T16" s="103"/>
      <c r="U16" s="102"/>
      <c r="V16" s="102"/>
      <c r="W16" s="44"/>
      <c r="X16" s="103"/>
      <c r="Y16" s="44"/>
      <c r="Z16" s="103"/>
      <c r="AA16" s="102"/>
      <c r="AB16" s="102"/>
      <c r="AC16" s="44"/>
      <c r="AD16" s="103"/>
      <c r="AE16" s="102"/>
      <c r="AF16" s="44"/>
      <c r="AG16" s="103"/>
      <c r="AH16" s="102"/>
      <c r="AI16" s="44"/>
      <c r="AJ16" s="103"/>
      <c r="AK16" s="102"/>
      <c r="AL16" s="44"/>
      <c r="AM16" s="103"/>
      <c r="AN16" s="102"/>
      <c r="AO16" s="44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</row>
    <row r="17" customFormat="false" ht="20.1" hidden="false" customHeight="true" outlineLevel="0" collapsed="false">
      <c r="A17" s="45" t="s">
        <v>165</v>
      </c>
      <c r="B17" s="45" t="s">
        <v>169</v>
      </c>
      <c r="C17" s="100" t="s">
        <v>84</v>
      </c>
      <c r="D17" s="47" t="s">
        <v>170</v>
      </c>
      <c r="E17" s="102" t="n">
        <f aca="false">F17+P17+Z17</f>
        <v>33000</v>
      </c>
      <c r="F17" s="102" t="n">
        <f aca="false">G17+J17+M17</f>
        <v>33000</v>
      </c>
      <c r="G17" s="102" t="n">
        <f aca="false">SUM(H17:I17)</f>
        <v>33000</v>
      </c>
      <c r="H17" s="102" t="n">
        <v>33000</v>
      </c>
      <c r="I17" s="44"/>
      <c r="J17" s="103"/>
      <c r="K17" s="102"/>
      <c r="L17" s="44"/>
      <c r="M17" s="103"/>
      <c r="N17" s="102"/>
      <c r="O17" s="44"/>
      <c r="P17" s="103"/>
      <c r="Q17" s="102"/>
      <c r="R17" s="102"/>
      <c r="S17" s="44"/>
      <c r="T17" s="103"/>
      <c r="U17" s="102"/>
      <c r="V17" s="102"/>
      <c r="W17" s="44"/>
      <c r="X17" s="103"/>
      <c r="Y17" s="44"/>
      <c r="Z17" s="103"/>
      <c r="AA17" s="102"/>
      <c r="AB17" s="102"/>
      <c r="AC17" s="44"/>
      <c r="AD17" s="103"/>
      <c r="AE17" s="102"/>
      <c r="AF17" s="44"/>
      <c r="AG17" s="103"/>
      <c r="AH17" s="102"/>
      <c r="AI17" s="44"/>
      <c r="AJ17" s="103"/>
      <c r="AK17" s="102"/>
      <c r="AL17" s="44"/>
      <c r="AM17" s="103"/>
      <c r="AN17" s="102"/>
      <c r="AO17" s="44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</row>
    <row r="18" customFormat="false" ht="20.1" hidden="false" customHeight="true" outlineLevel="0" collapsed="false">
      <c r="A18" s="45" t="s">
        <v>165</v>
      </c>
      <c r="B18" s="45" t="s">
        <v>171</v>
      </c>
      <c r="C18" s="100" t="s">
        <v>84</v>
      </c>
      <c r="D18" s="47" t="s">
        <v>172</v>
      </c>
      <c r="E18" s="102" t="n">
        <f aca="false">F18+P18+Z18</f>
        <v>260000</v>
      </c>
      <c r="F18" s="102" t="n">
        <f aca="false">G18+J18+M18</f>
        <v>260000</v>
      </c>
      <c r="G18" s="102" t="n">
        <f aca="false">SUM(H18:I18)</f>
        <v>260000</v>
      </c>
      <c r="H18" s="102"/>
      <c r="I18" s="44" t="n">
        <v>260000</v>
      </c>
      <c r="J18" s="103"/>
      <c r="K18" s="102"/>
      <c r="L18" s="44"/>
      <c r="M18" s="103"/>
      <c r="N18" s="102"/>
      <c r="O18" s="44"/>
      <c r="P18" s="103"/>
      <c r="Q18" s="102"/>
      <c r="R18" s="102"/>
      <c r="S18" s="44"/>
      <c r="T18" s="103"/>
      <c r="U18" s="102"/>
      <c r="V18" s="102"/>
      <c r="W18" s="44"/>
      <c r="X18" s="103"/>
      <c r="Y18" s="44"/>
      <c r="Z18" s="103"/>
      <c r="AA18" s="102"/>
      <c r="AB18" s="102"/>
      <c r="AC18" s="44"/>
      <c r="AD18" s="103"/>
      <c r="AE18" s="102"/>
      <c r="AF18" s="44"/>
      <c r="AG18" s="103"/>
      <c r="AH18" s="102"/>
      <c r="AI18" s="44"/>
      <c r="AJ18" s="103"/>
      <c r="AK18" s="102"/>
      <c r="AL18" s="44"/>
      <c r="AM18" s="103"/>
      <c r="AN18" s="102"/>
      <c r="AO18" s="44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</row>
    <row r="19" customFormat="false" ht="20.1" hidden="false" customHeight="true" outlineLevel="0" collapsed="false">
      <c r="A19" s="45" t="s">
        <v>165</v>
      </c>
      <c r="B19" s="45" t="s">
        <v>162</v>
      </c>
      <c r="C19" s="100" t="s">
        <v>84</v>
      </c>
      <c r="D19" s="47" t="s">
        <v>173</v>
      </c>
      <c r="E19" s="102" t="n">
        <f aca="false">F19+P19+Z19</f>
        <v>1170502</v>
      </c>
      <c r="F19" s="102" t="n">
        <f aca="false">G19+J19+M19</f>
        <v>1170502</v>
      </c>
      <c r="G19" s="102" t="n">
        <f aca="false">SUM(H19:I19)</f>
        <v>1170502</v>
      </c>
      <c r="H19" s="102" t="n">
        <v>20502</v>
      </c>
      <c r="I19" s="44" t="n">
        <v>1150000</v>
      </c>
      <c r="J19" s="103"/>
      <c r="K19" s="102"/>
      <c r="L19" s="44"/>
      <c r="M19" s="103"/>
      <c r="N19" s="102"/>
      <c r="O19" s="44"/>
      <c r="P19" s="103"/>
      <c r="Q19" s="102"/>
      <c r="R19" s="102"/>
      <c r="S19" s="44"/>
      <c r="T19" s="103"/>
      <c r="U19" s="102"/>
      <c r="V19" s="102"/>
      <c r="W19" s="44"/>
      <c r="X19" s="103"/>
      <c r="Y19" s="44"/>
      <c r="Z19" s="103"/>
      <c r="AA19" s="102"/>
      <c r="AB19" s="102"/>
      <c r="AC19" s="44"/>
      <c r="AD19" s="103"/>
      <c r="AE19" s="102"/>
      <c r="AF19" s="44"/>
      <c r="AG19" s="103"/>
      <c r="AH19" s="102"/>
      <c r="AI19" s="44"/>
      <c r="AJ19" s="103"/>
      <c r="AK19" s="102"/>
      <c r="AL19" s="44"/>
      <c r="AM19" s="103"/>
      <c r="AN19" s="102"/>
      <c r="AO19" s="44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</row>
    <row r="20" customFormat="false" ht="20.1" hidden="false" customHeight="true" outlineLevel="0" collapsed="false">
      <c r="A20" s="45"/>
      <c r="B20" s="45"/>
      <c r="C20" s="100"/>
      <c r="D20" s="47" t="s">
        <v>174</v>
      </c>
      <c r="E20" s="102" t="n">
        <f aca="false">F20+P20+Z20</f>
        <v>12300</v>
      </c>
      <c r="F20" s="102" t="n">
        <f aca="false">G20+J20+M20</f>
        <v>12300</v>
      </c>
      <c r="G20" s="102" t="n">
        <f aca="false">SUM(H20:I20)</f>
        <v>12300</v>
      </c>
      <c r="H20" s="102" t="n">
        <f aca="false">SUM(H21:H22)</f>
        <v>12300</v>
      </c>
      <c r="I20" s="44"/>
      <c r="J20" s="103"/>
      <c r="K20" s="102"/>
      <c r="L20" s="44"/>
      <c r="M20" s="103"/>
      <c r="N20" s="102"/>
      <c r="O20" s="44"/>
      <c r="P20" s="103"/>
      <c r="Q20" s="102"/>
      <c r="R20" s="102"/>
      <c r="S20" s="44"/>
      <c r="T20" s="103"/>
      <c r="U20" s="102"/>
      <c r="V20" s="102"/>
      <c r="W20" s="44"/>
      <c r="X20" s="103"/>
      <c r="Y20" s="44"/>
      <c r="Z20" s="103"/>
      <c r="AA20" s="102"/>
      <c r="AB20" s="102"/>
      <c r="AC20" s="44"/>
      <c r="AD20" s="103"/>
      <c r="AE20" s="102"/>
      <c r="AF20" s="44"/>
      <c r="AG20" s="103"/>
      <c r="AH20" s="102"/>
      <c r="AI20" s="44"/>
      <c r="AJ20" s="103"/>
      <c r="AK20" s="102"/>
      <c r="AL20" s="44"/>
      <c r="AM20" s="103"/>
      <c r="AN20" s="102"/>
      <c r="AO20" s="44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</row>
    <row r="21" customFormat="false" ht="20.1" hidden="false" customHeight="true" outlineLevel="0" collapsed="false">
      <c r="A21" s="99" t="s">
        <v>175</v>
      </c>
      <c r="B21" s="99" t="s">
        <v>83</v>
      </c>
      <c r="C21" s="100" t="s">
        <v>84</v>
      </c>
      <c r="D21" s="101" t="s">
        <v>176</v>
      </c>
      <c r="E21" s="102" t="n">
        <f aca="false">F21+P21+Z21</f>
        <v>300</v>
      </c>
      <c r="F21" s="102" t="n">
        <f aca="false">G21+J21+M21</f>
        <v>300</v>
      </c>
      <c r="G21" s="102" t="n">
        <f aca="false">SUM(H21:I21)</f>
        <v>300</v>
      </c>
      <c r="H21" s="102" t="n">
        <v>300</v>
      </c>
      <c r="I21" s="44"/>
      <c r="J21" s="103"/>
      <c r="K21" s="102"/>
      <c r="L21" s="44"/>
      <c r="M21" s="103"/>
      <c r="N21" s="102"/>
      <c r="O21" s="44"/>
      <c r="P21" s="103"/>
      <c r="Q21" s="102"/>
      <c r="R21" s="102"/>
      <c r="S21" s="44"/>
      <c r="T21" s="103"/>
      <c r="U21" s="102"/>
      <c r="V21" s="102"/>
      <c r="W21" s="44"/>
      <c r="X21" s="103"/>
      <c r="Y21" s="44"/>
      <c r="Z21" s="103"/>
      <c r="AA21" s="102"/>
      <c r="AB21" s="102"/>
      <c r="AC21" s="44"/>
      <c r="AD21" s="103"/>
      <c r="AE21" s="102"/>
      <c r="AF21" s="44"/>
      <c r="AG21" s="103"/>
      <c r="AH21" s="102"/>
      <c r="AI21" s="44"/>
      <c r="AJ21" s="103"/>
      <c r="AK21" s="102"/>
      <c r="AL21" s="44"/>
      <c r="AM21" s="103"/>
      <c r="AN21" s="102"/>
      <c r="AO21" s="44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</row>
    <row r="22" customFormat="false" ht="20.1" hidden="false" customHeight="true" outlineLevel="0" collapsed="false">
      <c r="A22" s="99" t="s">
        <v>175</v>
      </c>
      <c r="B22" s="99" t="s">
        <v>162</v>
      </c>
      <c r="C22" s="100" t="s">
        <v>84</v>
      </c>
      <c r="D22" s="109" t="s">
        <v>177</v>
      </c>
      <c r="E22" s="102" t="n">
        <f aca="false">F22+P22+Z22</f>
        <v>12000</v>
      </c>
      <c r="F22" s="102" t="n">
        <f aca="false">G22+J22+M22</f>
        <v>12000</v>
      </c>
      <c r="G22" s="102" t="n">
        <f aca="false">SUM(H22:I22)</f>
        <v>12000</v>
      </c>
      <c r="H22" s="102" t="n">
        <v>12000</v>
      </c>
      <c r="I22" s="44"/>
      <c r="J22" s="103"/>
      <c r="K22" s="102"/>
      <c r="L22" s="44"/>
      <c r="M22" s="103"/>
      <c r="N22" s="102"/>
      <c r="O22" s="44"/>
      <c r="P22" s="103"/>
      <c r="Q22" s="102"/>
      <c r="R22" s="102"/>
      <c r="S22" s="44"/>
      <c r="T22" s="103"/>
      <c r="U22" s="102"/>
      <c r="V22" s="102"/>
      <c r="W22" s="44"/>
      <c r="X22" s="103"/>
      <c r="Y22" s="44"/>
      <c r="Z22" s="103"/>
      <c r="AA22" s="102"/>
      <c r="AB22" s="102"/>
      <c r="AC22" s="44"/>
      <c r="AD22" s="103"/>
      <c r="AE22" s="102"/>
      <c r="AF22" s="44"/>
      <c r="AG22" s="103"/>
      <c r="AH22" s="102"/>
      <c r="AI22" s="44"/>
      <c r="AJ22" s="103"/>
      <c r="AK22" s="102"/>
      <c r="AL22" s="44"/>
      <c r="AM22" s="103"/>
      <c r="AN22" s="102"/>
      <c r="AO22" s="44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0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78</v>
      </c>
    </row>
    <row r="2" customFormat="false" ht="19.9" hidden="false" customHeight="true" outlineLevel="0" collapsed="false">
      <c r="A2" s="12" t="s">
        <v>17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2" t="s">
        <v>58</v>
      </c>
      <c r="F4" s="113" t="s">
        <v>180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37" t="s">
        <v>181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4" t="s">
        <v>182</v>
      </c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5" t="s">
        <v>183</v>
      </c>
      <c r="BE4" s="115"/>
      <c r="BF4" s="115"/>
      <c r="BG4" s="115"/>
      <c r="BH4" s="115"/>
      <c r="BI4" s="115" t="s">
        <v>184</v>
      </c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 t="s">
        <v>185</v>
      </c>
      <c r="CA4" s="115"/>
      <c r="CB4" s="115"/>
      <c r="CC4" s="115"/>
      <c r="CD4" s="115"/>
      <c r="CE4" s="115"/>
      <c r="CF4" s="116" t="s">
        <v>186</v>
      </c>
      <c r="CG4" s="116"/>
      <c r="CH4" s="116"/>
      <c r="CI4" s="116" t="s">
        <v>187</v>
      </c>
      <c r="CJ4" s="116"/>
      <c r="CK4" s="116"/>
      <c r="CL4" s="33"/>
    </row>
    <row r="5" customFormat="false" ht="20.1" hidden="false" customHeight="true" outlineLevel="0" collapsed="false">
      <c r="A5" s="117" t="s">
        <v>68</v>
      </c>
      <c r="B5" s="117"/>
      <c r="C5" s="117"/>
      <c r="D5" s="118" t="s">
        <v>188</v>
      </c>
      <c r="E5" s="112"/>
      <c r="F5" s="119" t="s">
        <v>73</v>
      </c>
      <c r="G5" s="119" t="s">
        <v>189</v>
      </c>
      <c r="H5" s="119" t="s">
        <v>190</v>
      </c>
      <c r="I5" s="119" t="s">
        <v>191</v>
      </c>
      <c r="J5" s="35" t="s">
        <v>192</v>
      </c>
      <c r="K5" s="119" t="s">
        <v>193</v>
      </c>
      <c r="L5" s="119" t="s">
        <v>194</v>
      </c>
      <c r="M5" s="35" t="s">
        <v>195</v>
      </c>
      <c r="N5" s="35" t="s">
        <v>196</v>
      </c>
      <c r="O5" s="35" t="s">
        <v>197</v>
      </c>
      <c r="P5" s="35" t="s">
        <v>97</v>
      </c>
      <c r="Q5" s="35" t="s">
        <v>198</v>
      </c>
      <c r="R5" s="120" t="s">
        <v>163</v>
      </c>
      <c r="S5" s="119" t="s">
        <v>73</v>
      </c>
      <c r="T5" s="119" t="s">
        <v>199</v>
      </c>
      <c r="U5" s="119" t="s">
        <v>200</v>
      </c>
      <c r="V5" s="119" t="s">
        <v>201</v>
      </c>
      <c r="W5" s="119" t="s">
        <v>202</v>
      </c>
      <c r="X5" s="119" t="s">
        <v>203</v>
      </c>
      <c r="Y5" s="119" t="s">
        <v>204</v>
      </c>
      <c r="Z5" s="119" t="s">
        <v>205</v>
      </c>
      <c r="AA5" s="119" t="s">
        <v>206</v>
      </c>
      <c r="AB5" s="119" t="s">
        <v>207</v>
      </c>
      <c r="AC5" s="121" t="s">
        <v>208</v>
      </c>
      <c r="AD5" s="119" t="s">
        <v>209</v>
      </c>
      <c r="AE5" s="119" t="s">
        <v>210</v>
      </c>
      <c r="AF5" s="119" t="s">
        <v>167</v>
      </c>
      <c r="AG5" s="119" t="s">
        <v>168</v>
      </c>
      <c r="AH5" s="121" t="s">
        <v>170</v>
      </c>
      <c r="AI5" s="119" t="s">
        <v>211</v>
      </c>
      <c r="AJ5" s="119" t="s">
        <v>212</v>
      </c>
      <c r="AK5" s="119" t="s">
        <v>213</v>
      </c>
      <c r="AL5" s="119" t="s">
        <v>214</v>
      </c>
      <c r="AM5" s="119" t="s">
        <v>215</v>
      </c>
      <c r="AN5" s="119" t="s">
        <v>216</v>
      </c>
      <c r="AO5" s="119" t="s">
        <v>217</v>
      </c>
      <c r="AP5" s="121" t="s">
        <v>218</v>
      </c>
      <c r="AQ5" s="119" t="s">
        <v>219</v>
      </c>
      <c r="AR5" s="119" t="s">
        <v>173</v>
      </c>
      <c r="AS5" s="35" t="s">
        <v>73</v>
      </c>
      <c r="AT5" s="35" t="s">
        <v>220</v>
      </c>
      <c r="AU5" s="35" t="s">
        <v>221</v>
      </c>
      <c r="AV5" s="35" t="s">
        <v>222</v>
      </c>
      <c r="AW5" s="35" t="s">
        <v>223</v>
      </c>
      <c r="AX5" s="35" t="s">
        <v>224</v>
      </c>
      <c r="AY5" s="35" t="s">
        <v>225</v>
      </c>
      <c r="AZ5" s="35" t="s">
        <v>226</v>
      </c>
      <c r="BA5" s="35" t="s">
        <v>227</v>
      </c>
      <c r="BB5" s="35" t="s">
        <v>228</v>
      </c>
      <c r="BC5" s="35" t="s">
        <v>229</v>
      </c>
      <c r="BD5" s="35" t="s">
        <v>73</v>
      </c>
      <c r="BE5" s="35" t="s">
        <v>230</v>
      </c>
      <c r="BF5" s="35" t="s">
        <v>231</v>
      </c>
      <c r="BG5" s="35" t="s">
        <v>232</v>
      </c>
      <c r="BH5" s="35" t="s">
        <v>233</v>
      </c>
      <c r="BI5" s="35" t="s">
        <v>73</v>
      </c>
      <c r="BJ5" s="35" t="s">
        <v>234</v>
      </c>
      <c r="BK5" s="35" t="s">
        <v>235</v>
      </c>
      <c r="BL5" s="35" t="s">
        <v>236</v>
      </c>
      <c r="BM5" s="35" t="s">
        <v>237</v>
      </c>
      <c r="BN5" s="35" t="s">
        <v>238</v>
      </c>
      <c r="BO5" s="35" t="s">
        <v>239</v>
      </c>
      <c r="BP5" s="35" t="s">
        <v>240</v>
      </c>
      <c r="BQ5" s="35" t="s">
        <v>241</v>
      </c>
      <c r="BR5" s="35" t="s">
        <v>242</v>
      </c>
      <c r="BS5" s="35" t="s">
        <v>243</v>
      </c>
      <c r="BT5" s="35" t="s">
        <v>244</v>
      </c>
      <c r="BU5" s="122" t="s">
        <v>245</v>
      </c>
      <c r="BV5" s="35" t="s">
        <v>246</v>
      </c>
      <c r="BW5" s="35" t="s">
        <v>247</v>
      </c>
      <c r="BX5" s="35" t="s">
        <v>248</v>
      </c>
      <c r="BY5" s="35" t="s">
        <v>249</v>
      </c>
      <c r="BZ5" s="35" t="s">
        <v>73</v>
      </c>
      <c r="CA5" s="35" t="s">
        <v>250</v>
      </c>
      <c r="CB5" s="35" t="s">
        <v>251</v>
      </c>
      <c r="CC5" s="35" t="s">
        <v>252</v>
      </c>
      <c r="CD5" s="35" t="s">
        <v>253</v>
      </c>
      <c r="CE5" s="35" t="s">
        <v>254</v>
      </c>
      <c r="CF5" s="35" t="s">
        <v>73</v>
      </c>
      <c r="CG5" s="35" t="s">
        <v>186</v>
      </c>
      <c r="CH5" s="35" t="s">
        <v>255</v>
      </c>
      <c r="CI5" s="35" t="s">
        <v>73</v>
      </c>
      <c r="CJ5" s="35" t="s">
        <v>256</v>
      </c>
      <c r="CK5" s="35" t="s">
        <v>187</v>
      </c>
      <c r="CL5" s="33"/>
    </row>
    <row r="6" customFormat="false" ht="16.9" hidden="false" customHeight="true" outlineLevel="0" collapsed="false">
      <c r="A6" s="123" t="s">
        <v>78</v>
      </c>
      <c r="B6" s="124" t="s">
        <v>79</v>
      </c>
      <c r="C6" s="125" t="s">
        <v>80</v>
      </c>
      <c r="D6" s="118"/>
      <c r="E6" s="112"/>
      <c r="F6" s="119"/>
      <c r="G6" s="119"/>
      <c r="H6" s="119"/>
      <c r="I6" s="119"/>
      <c r="J6" s="35"/>
      <c r="K6" s="119"/>
      <c r="L6" s="119"/>
      <c r="M6" s="35"/>
      <c r="N6" s="35"/>
      <c r="O6" s="35"/>
      <c r="P6" s="35"/>
      <c r="Q6" s="35"/>
      <c r="R6" s="120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21"/>
      <c r="AD6" s="119"/>
      <c r="AE6" s="119"/>
      <c r="AF6" s="119"/>
      <c r="AG6" s="119"/>
      <c r="AH6" s="121"/>
      <c r="AI6" s="119"/>
      <c r="AJ6" s="119"/>
      <c r="AK6" s="119"/>
      <c r="AL6" s="119"/>
      <c r="AM6" s="119"/>
      <c r="AN6" s="119"/>
      <c r="AO6" s="119"/>
      <c r="AP6" s="121"/>
      <c r="AQ6" s="119"/>
      <c r="AR6" s="119"/>
      <c r="AS6" s="119"/>
      <c r="AT6" s="119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2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8" customFormat="true" ht="24" hidden="false" customHeight="true" outlineLevel="0" collapsed="false">
      <c r="A7" s="42"/>
      <c r="B7" s="42"/>
      <c r="C7" s="42"/>
      <c r="D7" s="47" t="s">
        <v>58</v>
      </c>
      <c r="E7" s="58" t="n">
        <f aca="false">SUM(E8:E13)</f>
        <v>4343200</v>
      </c>
      <c r="F7" s="58" t="n">
        <f aca="false">SUM(F8:F13)</f>
        <v>2570207</v>
      </c>
      <c r="G7" s="58" t="n">
        <f aca="false">SUM(G8:G13)</f>
        <v>555527</v>
      </c>
      <c r="H7" s="58" t="n">
        <f aca="false">SUM(H8:H13)</f>
        <v>465804</v>
      </c>
      <c r="I7" s="58" t="n">
        <f aca="false">SUM(I8:I13)</f>
        <v>46294</v>
      </c>
      <c r="J7" s="58"/>
      <c r="K7" s="58" t="n">
        <f aca="false">SUM(K8:K13)</f>
        <v>0</v>
      </c>
      <c r="L7" s="58" t="n">
        <f aca="false">SUM(L8:L13)</f>
        <v>213526</v>
      </c>
      <c r="M7" s="58"/>
      <c r="N7" s="58"/>
      <c r="O7" s="58" t="n">
        <f aca="false">SUM(O8:O13)</f>
        <v>0</v>
      </c>
      <c r="P7" s="58" t="n">
        <f aca="false">SUM(P8:P13)</f>
        <v>128115</v>
      </c>
      <c r="Q7" s="58"/>
      <c r="R7" s="58" t="n">
        <f aca="false">SUM(R8:R13)</f>
        <v>1058448</v>
      </c>
      <c r="S7" s="126" t="n">
        <f aca="false">SUM(S8:S13)</f>
        <v>1760693</v>
      </c>
      <c r="T7" s="58" t="n">
        <f aca="false">SUM(T8:T13)</f>
        <v>30000</v>
      </c>
      <c r="U7" s="58" t="n">
        <f aca="false">SUM(U8:U13)</f>
        <v>10000</v>
      </c>
      <c r="V7" s="58" t="n">
        <f aca="false">SUM(V8:V13)</f>
        <v>0</v>
      </c>
      <c r="W7" s="58" t="n">
        <f aca="false">SUM(W8:W13)</f>
        <v>0</v>
      </c>
      <c r="X7" s="58" t="n">
        <f aca="false">SUM(X8:X13)</f>
        <v>10000</v>
      </c>
      <c r="Y7" s="58" t="n">
        <f aca="false">SUM(Y8:Y13)</f>
        <v>20000</v>
      </c>
      <c r="Z7" s="58" t="n">
        <f aca="false">SUM(Z8:Z13)</f>
        <v>10000</v>
      </c>
      <c r="AA7" s="58" t="n">
        <f aca="false">SUM(AA8:AA13)</f>
        <v>0</v>
      </c>
      <c r="AB7" s="58" t="n">
        <f aca="false">SUM(AB8:AB13)</f>
        <v>57000</v>
      </c>
      <c r="AC7" s="58" t="n">
        <f aca="false">SUM(AC8:AC13)</f>
        <v>0</v>
      </c>
      <c r="AD7" s="58" t="n">
        <f aca="false">SUM(AD8:AD13)</f>
        <v>260000</v>
      </c>
      <c r="AE7" s="58" t="n">
        <f aca="false">SUM(AE8:AE13)</f>
        <v>0</v>
      </c>
      <c r="AF7" s="58" t="n">
        <f aca="false">SUM(AF8:AF13)</f>
        <v>10000</v>
      </c>
      <c r="AG7" s="58" t="n">
        <f aca="false">SUM(AG8:AG13)</f>
        <v>7000</v>
      </c>
      <c r="AH7" s="58" t="n">
        <f aca="false">SUM(AH8:AH13)</f>
        <v>33000</v>
      </c>
      <c r="AI7" s="58" t="n">
        <f aca="false">SUM(AI8:AI13)</f>
        <v>0</v>
      </c>
      <c r="AJ7" s="58" t="n">
        <f aca="false">SUM(AJ8:AJ13)</f>
        <v>0</v>
      </c>
      <c r="AK7" s="58" t="n">
        <f aca="false">SUM(AK8:AK13)</f>
        <v>0</v>
      </c>
      <c r="AL7" s="58" t="n">
        <f aca="false">SUM(AL8:AL13)</f>
        <v>0</v>
      </c>
      <c r="AM7" s="58" t="n">
        <f aca="false">SUM(AM8:AM13)</f>
        <v>0</v>
      </c>
      <c r="AN7" s="58" t="n">
        <f aca="false">SUM(AN8:AN13)</f>
        <v>20502</v>
      </c>
      <c r="AO7" s="58" t="n">
        <f aca="false">SUM(AO8:AO13)</f>
        <v>20689</v>
      </c>
      <c r="AP7" s="58" t="n">
        <f aca="false">SUM(AP8:AP13)</f>
        <v>0</v>
      </c>
      <c r="AQ7" s="58"/>
      <c r="AR7" s="58" t="n">
        <f aca="false">SUM(AR8:AR13)</f>
        <v>1170502</v>
      </c>
      <c r="AS7" s="58" t="n">
        <f aca="false">SUM(AS8:AS13)</f>
        <v>12300</v>
      </c>
      <c r="AT7" s="58" t="n">
        <f aca="false">SUM(AT8:AT13)</f>
        <v>0</v>
      </c>
      <c r="AU7" s="58"/>
      <c r="AV7" s="58"/>
      <c r="AW7" s="58" t="n">
        <f aca="false">SUM(AW8:AW13)</f>
        <v>0</v>
      </c>
      <c r="AX7" s="58" t="n">
        <f aca="false">SUM(AX8:AX13)</f>
        <v>0</v>
      </c>
      <c r="AY7" s="58" t="n">
        <f aca="false">SUM(AY8:AY13)</f>
        <v>0</v>
      </c>
      <c r="AZ7" s="58" t="n">
        <f aca="false">SUM(AZ8:AZ13)</f>
        <v>0</v>
      </c>
      <c r="BA7" s="58" t="n">
        <f aca="false">SUM(BA8:BA13)</f>
        <v>0</v>
      </c>
      <c r="BB7" s="58" t="n">
        <f aca="false">SUM(BB8:BB13)</f>
        <v>300</v>
      </c>
      <c r="BC7" s="58" t="n">
        <f aca="false">SUM(BC8:BC13)</f>
        <v>12000</v>
      </c>
      <c r="BD7" s="58" t="n">
        <f aca="false">SUM(BD8:BD13)</f>
        <v>0</v>
      </c>
      <c r="BE7" s="58" t="n">
        <f aca="false">SUM(BE8:BE13)</f>
        <v>0</v>
      </c>
      <c r="BF7" s="58" t="n">
        <f aca="false">SUM(BF8:BF13)</f>
        <v>0</v>
      </c>
      <c r="BG7" s="58"/>
      <c r="BH7" s="58"/>
      <c r="BI7" s="58" t="n">
        <f aca="false">SUM(BI8:BI13)</f>
        <v>0</v>
      </c>
      <c r="BJ7" s="58" t="n">
        <f aca="false">SUM(BJ8:BJ13)</f>
        <v>0</v>
      </c>
      <c r="BK7" s="58" t="n">
        <f aca="false">SUM(BK8:BK13)</f>
        <v>0</v>
      </c>
      <c r="BL7" s="58" t="n">
        <f aca="false">SUM(BL8:BL13)</f>
        <v>0</v>
      </c>
      <c r="BM7" s="58" t="n">
        <f aca="false">SUM(BM8:BM13)</f>
        <v>0</v>
      </c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 t="n">
        <v>0</v>
      </c>
      <c r="CL7" s="127"/>
    </row>
    <row r="8" s="128" customFormat="true" ht="27" hidden="false" customHeight="true" outlineLevel="0" collapsed="false">
      <c r="A8" s="45" t="s">
        <v>81</v>
      </c>
      <c r="B8" s="45" t="s">
        <v>82</v>
      </c>
      <c r="C8" s="45" t="s">
        <v>83</v>
      </c>
      <c r="D8" s="46" t="s">
        <v>85</v>
      </c>
      <c r="E8" s="126" t="n">
        <f aca="false">F8+S8+AS8+BD8+BI8++BZ8+CF8+CI8</f>
        <v>12000</v>
      </c>
      <c r="F8" s="126" t="n">
        <f aca="false">SUM(G8:R8)</f>
        <v>0</v>
      </c>
      <c r="G8" s="126"/>
      <c r="H8" s="126"/>
      <c r="I8" s="126"/>
      <c r="J8" s="126"/>
      <c r="K8" s="126"/>
      <c r="L8" s="129"/>
      <c r="M8" s="129"/>
      <c r="N8" s="129"/>
      <c r="O8" s="129"/>
      <c r="P8" s="126"/>
      <c r="Q8" s="126"/>
      <c r="R8" s="126"/>
      <c r="S8" s="126" t="n">
        <f aca="false">SUM(T8:AR8)</f>
        <v>0</v>
      </c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30"/>
      <c r="AL8" s="126"/>
      <c r="AM8" s="126"/>
      <c r="AN8" s="126"/>
      <c r="AO8" s="126"/>
      <c r="AP8" s="126"/>
      <c r="AQ8" s="126"/>
      <c r="AR8" s="126"/>
      <c r="AS8" s="126" t="n">
        <f aca="false">SUM(AT8:BC8)</f>
        <v>12000</v>
      </c>
      <c r="AT8" s="126"/>
      <c r="AU8" s="126"/>
      <c r="AV8" s="126"/>
      <c r="AW8" s="126"/>
      <c r="AX8" s="126"/>
      <c r="AY8" s="126"/>
      <c r="AZ8" s="126"/>
      <c r="BA8" s="126"/>
      <c r="BB8" s="131"/>
      <c r="BC8" s="126" t="n">
        <v>12000</v>
      </c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 t="n">
        <v>0</v>
      </c>
      <c r="CL8" s="132"/>
    </row>
    <row r="9" s="128" customFormat="true" ht="27" hidden="false" customHeight="true" outlineLevel="0" collapsed="false">
      <c r="A9" s="45" t="s">
        <v>81</v>
      </c>
      <c r="B9" s="45" t="s">
        <v>82</v>
      </c>
      <c r="C9" s="45" t="s">
        <v>82</v>
      </c>
      <c r="D9" s="47" t="s">
        <v>86</v>
      </c>
      <c r="E9" s="126" t="n">
        <f aca="false">F9+S9+AS9+BD9+BI9++BZ9+CF9+CI9</f>
        <v>213526</v>
      </c>
      <c r="F9" s="126" t="n">
        <f aca="false">SUM(G9:R9)</f>
        <v>213526</v>
      </c>
      <c r="G9" s="126"/>
      <c r="H9" s="126"/>
      <c r="I9" s="126"/>
      <c r="J9" s="126"/>
      <c r="K9" s="126"/>
      <c r="L9" s="129" t="n">
        <v>213526</v>
      </c>
      <c r="M9" s="129"/>
      <c r="N9" s="129"/>
      <c r="O9" s="129"/>
      <c r="P9" s="129"/>
      <c r="Q9" s="129"/>
      <c r="R9" s="129"/>
      <c r="S9" s="126" t="n">
        <f aca="false">SUM(T9:AR9)</f>
        <v>0</v>
      </c>
      <c r="T9" s="129"/>
      <c r="U9" s="129"/>
      <c r="V9" s="129"/>
      <c r="W9" s="133"/>
      <c r="X9" s="129"/>
      <c r="Y9" s="129"/>
      <c r="Z9" s="129"/>
      <c r="AA9" s="129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29"/>
      <c r="AM9" s="129"/>
      <c r="AN9" s="129"/>
      <c r="AO9" s="129"/>
      <c r="AP9" s="129"/>
      <c r="AQ9" s="129"/>
      <c r="AR9" s="134"/>
      <c r="AS9" s="126" t="n">
        <f aca="false">SUM(AT9:BC9)</f>
        <v>0</v>
      </c>
      <c r="AT9" s="129"/>
      <c r="AU9" s="129"/>
      <c r="AV9" s="129"/>
      <c r="AW9" s="129"/>
      <c r="AX9" s="129"/>
      <c r="AY9" s="129"/>
      <c r="AZ9" s="129"/>
      <c r="BA9" s="129"/>
      <c r="BB9" s="129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5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</row>
    <row r="10" s="128" customFormat="true" ht="27" hidden="false" customHeight="true" outlineLevel="0" collapsed="false">
      <c r="A10" s="45" t="s">
        <v>87</v>
      </c>
      <c r="B10" s="45" t="s">
        <v>88</v>
      </c>
      <c r="C10" s="45" t="s">
        <v>83</v>
      </c>
      <c r="D10" s="46" t="s">
        <v>89</v>
      </c>
      <c r="E10" s="126" t="n">
        <f aca="false">F10+S10+AS10+BD10+BI10++BZ10+CF10+CI10</f>
        <v>69396</v>
      </c>
      <c r="F10" s="126" t="n">
        <f aca="false">SUM(G10:R10)</f>
        <v>69396</v>
      </c>
      <c r="G10" s="126"/>
      <c r="H10" s="126"/>
      <c r="I10" s="126"/>
      <c r="J10" s="126"/>
      <c r="K10" s="126"/>
      <c r="L10" s="129"/>
      <c r="M10" s="129" t="n">
        <v>69396</v>
      </c>
      <c r="N10" s="129"/>
      <c r="O10" s="129"/>
      <c r="P10" s="129"/>
      <c r="Q10" s="129"/>
      <c r="R10" s="129"/>
      <c r="S10" s="126" t="n">
        <f aca="false">SUM(T10:AR10)</f>
        <v>0</v>
      </c>
      <c r="T10" s="129"/>
      <c r="U10" s="129"/>
      <c r="V10" s="129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29"/>
      <c r="AM10" s="129"/>
      <c r="AN10" s="129"/>
      <c r="AO10" s="129"/>
      <c r="AP10" s="129"/>
      <c r="AQ10" s="129"/>
      <c r="AR10" s="129"/>
      <c r="AS10" s="126" t="n">
        <f aca="false">SUM(AT10:BC10)</f>
        <v>0</v>
      </c>
      <c r="AT10" s="129"/>
      <c r="AU10" s="129"/>
      <c r="AV10" s="129"/>
      <c r="AW10" s="129"/>
      <c r="AX10" s="129"/>
      <c r="AY10" s="129"/>
      <c r="AZ10" s="129"/>
      <c r="BA10" s="129"/>
      <c r="BB10" s="129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5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</row>
    <row r="11" s="128" customFormat="true" ht="27" hidden="false" customHeight="true" outlineLevel="0" collapsed="false">
      <c r="A11" s="45" t="s">
        <v>87</v>
      </c>
      <c r="B11" s="45" t="s">
        <v>88</v>
      </c>
      <c r="C11" s="45" t="s">
        <v>90</v>
      </c>
      <c r="D11" s="46" t="s">
        <v>91</v>
      </c>
      <c r="E11" s="126" t="n">
        <f aca="false">F11+S11+AS11+BD11+BI11++BZ11+CF11+CI11</f>
        <v>33097</v>
      </c>
      <c r="F11" s="126" t="n">
        <f aca="false">SUM(G11:R11)</f>
        <v>33097</v>
      </c>
      <c r="G11" s="126"/>
      <c r="H11" s="126"/>
      <c r="I11" s="126"/>
      <c r="J11" s="126"/>
      <c r="K11" s="126"/>
      <c r="L11" s="129"/>
      <c r="M11" s="129"/>
      <c r="N11" s="129" t="n">
        <v>33097</v>
      </c>
      <c r="O11" s="129"/>
      <c r="P11" s="129"/>
      <c r="Q11" s="129"/>
      <c r="R11" s="129"/>
      <c r="S11" s="126" t="n">
        <f aca="false">SUM(T11:AR11)</f>
        <v>0</v>
      </c>
      <c r="T11" s="129"/>
      <c r="U11" s="129"/>
      <c r="V11" s="129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29"/>
      <c r="AM11" s="129"/>
      <c r="AN11" s="129"/>
      <c r="AO11" s="129"/>
      <c r="AP11" s="129"/>
      <c r="AQ11" s="129"/>
      <c r="AR11" s="129"/>
      <c r="AS11" s="126" t="n">
        <f aca="false">SUM(AT11:BC11)</f>
        <v>0</v>
      </c>
      <c r="AT11" s="129"/>
      <c r="AU11" s="129"/>
      <c r="AV11" s="129"/>
      <c r="AW11" s="129"/>
      <c r="AX11" s="129"/>
      <c r="AY11" s="129"/>
      <c r="AZ11" s="129"/>
      <c r="BA11" s="129"/>
      <c r="BB11" s="129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5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</row>
    <row r="12" s="128" customFormat="true" ht="21" hidden="false" customHeight="true" outlineLevel="0" collapsed="false">
      <c r="A12" s="45" t="s">
        <v>92</v>
      </c>
      <c r="B12" s="45" t="s">
        <v>83</v>
      </c>
      <c r="C12" s="45" t="s">
        <v>93</v>
      </c>
      <c r="D12" s="47" t="s">
        <v>94</v>
      </c>
      <c r="E12" s="126" t="n">
        <f aca="false">F12+S12+AS12+BD12+BI12++BZ12+CF12+CI12</f>
        <v>3887066</v>
      </c>
      <c r="F12" s="126" t="n">
        <f aca="false">SUM(G12:R12)</f>
        <v>2126073</v>
      </c>
      <c r="G12" s="126" t="n">
        <v>555527</v>
      </c>
      <c r="H12" s="126" t="n">
        <v>465804</v>
      </c>
      <c r="I12" s="126" t="n">
        <v>46294</v>
      </c>
      <c r="J12" s="126"/>
      <c r="K12" s="126"/>
      <c r="L12" s="129"/>
      <c r="M12" s="129"/>
      <c r="N12" s="129"/>
      <c r="O12" s="129"/>
      <c r="P12" s="129"/>
      <c r="Q12" s="129"/>
      <c r="R12" s="129" t="n">
        <v>1058448</v>
      </c>
      <c r="S12" s="126" t="n">
        <f aca="false">SUM(T12:AR12)</f>
        <v>1760693</v>
      </c>
      <c r="T12" s="129" t="n">
        <v>30000</v>
      </c>
      <c r="U12" s="129" t="n">
        <v>10000</v>
      </c>
      <c r="V12" s="129"/>
      <c r="W12" s="133"/>
      <c r="X12" s="133" t="n">
        <v>10000</v>
      </c>
      <c r="Y12" s="133" t="n">
        <v>20000</v>
      </c>
      <c r="Z12" s="133" t="n">
        <v>10000</v>
      </c>
      <c r="AA12" s="133"/>
      <c r="AB12" s="133" t="n">
        <v>57000</v>
      </c>
      <c r="AC12" s="133"/>
      <c r="AD12" s="133" t="n">
        <v>260000</v>
      </c>
      <c r="AE12" s="133"/>
      <c r="AF12" s="133" t="n">
        <v>10000</v>
      </c>
      <c r="AG12" s="133" t="n">
        <v>7000</v>
      </c>
      <c r="AH12" s="133" t="n">
        <v>33000</v>
      </c>
      <c r="AI12" s="133"/>
      <c r="AJ12" s="133"/>
      <c r="AK12" s="133"/>
      <c r="AL12" s="129"/>
      <c r="AM12" s="129"/>
      <c r="AN12" s="129" t="n">
        <v>20502</v>
      </c>
      <c r="AO12" s="129" t="n">
        <v>20689</v>
      </c>
      <c r="AP12" s="129"/>
      <c r="AQ12" s="129" t="n">
        <v>102000</v>
      </c>
      <c r="AR12" s="129" t="n">
        <v>1170502</v>
      </c>
      <c r="AS12" s="126" t="n">
        <f aca="false">SUM(AT12:BC12)</f>
        <v>300</v>
      </c>
      <c r="AT12" s="129"/>
      <c r="AU12" s="129"/>
      <c r="AV12" s="129"/>
      <c r="AW12" s="129"/>
      <c r="AX12" s="129"/>
      <c r="AY12" s="129"/>
      <c r="AZ12" s="129"/>
      <c r="BA12" s="129"/>
      <c r="BB12" s="129" t="n">
        <v>300</v>
      </c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5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</row>
    <row r="13" s="128" customFormat="true" ht="27" hidden="false" customHeight="true" outlineLevel="0" collapsed="false">
      <c r="A13" s="45" t="s">
        <v>95</v>
      </c>
      <c r="B13" s="45" t="s">
        <v>96</v>
      </c>
      <c r="C13" s="45" t="s">
        <v>83</v>
      </c>
      <c r="D13" s="46" t="s">
        <v>97</v>
      </c>
      <c r="E13" s="126" t="n">
        <f aca="false">F13+S13+AS13+BD13+BI13++BZ13+CF13+CI13</f>
        <v>128115</v>
      </c>
      <c r="F13" s="126" t="n">
        <f aca="false">SUM(G13:R13)</f>
        <v>128115</v>
      </c>
      <c r="G13" s="126"/>
      <c r="H13" s="126"/>
      <c r="I13" s="126"/>
      <c r="J13" s="126"/>
      <c r="K13" s="126"/>
      <c r="L13" s="129"/>
      <c r="M13" s="129"/>
      <c r="N13" s="129"/>
      <c r="O13" s="129"/>
      <c r="P13" s="129" t="n">
        <v>128115</v>
      </c>
      <c r="Q13" s="129"/>
      <c r="R13" s="129"/>
      <c r="S13" s="126" t="n">
        <f aca="false">SUM(T13:AR13)</f>
        <v>0</v>
      </c>
      <c r="T13" s="129"/>
      <c r="U13" s="129"/>
      <c r="V13" s="129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29"/>
      <c r="AM13" s="129"/>
      <c r="AN13" s="129"/>
      <c r="AO13" s="129"/>
      <c r="AP13" s="129"/>
      <c r="AQ13" s="129"/>
      <c r="AR13" s="129"/>
      <c r="AS13" s="126" t="n">
        <f aca="false">SUM(AT13:BC13)</f>
        <v>0</v>
      </c>
      <c r="AT13" s="129"/>
      <c r="AU13" s="129"/>
      <c r="AV13" s="129"/>
      <c r="AW13" s="129"/>
      <c r="AX13" s="129"/>
      <c r="AY13" s="129"/>
      <c r="AZ13" s="129"/>
      <c r="BA13" s="129"/>
      <c r="BB13" s="129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5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  <row r="17" customFormat="false" ht="12.75" hidden="false" customHeight="true" outlineLevel="0" collapsed="false">
      <c r="F17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1" t="s">
        <v>257</v>
      </c>
      <c r="J1" s="137"/>
    </row>
    <row r="2" customFormat="false" ht="25.5" hidden="false" customHeight="true" outlineLevel="0" collapsed="false">
      <c r="A2" s="12" t="s">
        <v>258</v>
      </c>
      <c r="B2" s="12"/>
      <c r="C2" s="12"/>
      <c r="D2" s="12"/>
      <c r="E2" s="12"/>
      <c r="F2" s="12"/>
      <c r="G2" s="12"/>
      <c r="H2" s="12"/>
      <c r="I2" s="12"/>
      <c r="J2" s="137"/>
    </row>
    <row r="3" customFormat="false" ht="20.1" hidden="false" customHeight="true" outlineLevel="0" collapsed="false">
      <c r="A3" s="13" t="s">
        <v>5</v>
      </c>
      <c r="B3" s="13"/>
      <c r="C3" s="13"/>
      <c r="D3" s="138"/>
      <c r="E3" s="138"/>
      <c r="F3" s="138"/>
      <c r="G3" s="31"/>
      <c r="H3" s="31"/>
      <c r="I3" s="15" t="s">
        <v>6</v>
      </c>
      <c r="J3" s="137"/>
    </row>
    <row r="4" customFormat="false" ht="20.1" hidden="false" customHeight="true" outlineLevel="0" collapsed="false">
      <c r="A4" s="36" t="s">
        <v>259</v>
      </c>
      <c r="B4" s="36"/>
      <c r="C4" s="36"/>
      <c r="D4" s="36"/>
      <c r="E4" s="36"/>
      <c r="F4" s="36"/>
      <c r="G4" s="35" t="s">
        <v>100</v>
      </c>
      <c r="H4" s="35"/>
      <c r="I4" s="35"/>
      <c r="J4" s="137"/>
    </row>
    <row r="5" customFormat="false" ht="20.1" hidden="false" customHeight="true" outlineLevel="0" collapsed="false">
      <c r="A5" s="139" t="s">
        <v>260</v>
      </c>
      <c r="B5" s="139"/>
      <c r="C5" s="139"/>
      <c r="D5" s="34" t="s">
        <v>261</v>
      </c>
      <c r="E5" s="34"/>
      <c r="F5" s="34"/>
      <c r="G5" s="96" t="s">
        <v>58</v>
      </c>
      <c r="H5" s="140" t="s">
        <v>262</v>
      </c>
      <c r="I5" s="141" t="s">
        <v>263</v>
      </c>
      <c r="J5" s="137"/>
    </row>
    <row r="6" customFormat="false" ht="33.75" hidden="false" customHeight="true" outlineLevel="0" collapsed="false">
      <c r="A6" s="123" t="s">
        <v>78</v>
      </c>
      <c r="B6" s="125" t="s">
        <v>79</v>
      </c>
      <c r="C6" s="123" t="s">
        <v>188</v>
      </c>
      <c r="D6" s="123" t="s">
        <v>78</v>
      </c>
      <c r="E6" s="125" t="s">
        <v>79</v>
      </c>
      <c r="F6" s="123" t="s">
        <v>188</v>
      </c>
      <c r="G6" s="96"/>
      <c r="H6" s="140"/>
      <c r="I6" s="141"/>
      <c r="J6" s="137"/>
    </row>
    <row r="7" customFormat="false" ht="20.1" hidden="false" customHeight="true" outlineLevel="0" collapsed="false">
      <c r="A7" s="142" t="s">
        <v>58</v>
      </c>
      <c r="B7" s="142"/>
      <c r="C7" s="142"/>
      <c r="D7" s="142"/>
      <c r="E7" s="142"/>
      <c r="F7" s="142"/>
      <c r="G7" s="44" t="n">
        <f aca="false">G8+G17+G32</f>
        <v>2933200</v>
      </c>
      <c r="H7" s="102" t="n">
        <f aca="false">H8+H32</f>
        <v>2582507</v>
      </c>
      <c r="I7" s="44" t="n">
        <f aca="false">I17</f>
        <v>350693</v>
      </c>
      <c r="J7" s="143"/>
    </row>
    <row r="8" customFormat="false" ht="20.1" hidden="false" customHeight="true" outlineLevel="0" collapsed="false">
      <c r="A8" s="100"/>
      <c r="B8" s="100"/>
      <c r="C8" s="47" t="s">
        <v>180</v>
      </c>
      <c r="D8" s="42"/>
      <c r="E8" s="42"/>
      <c r="F8" s="47" t="s">
        <v>264</v>
      </c>
      <c r="G8" s="58" t="n">
        <f aca="false">SUM(H8:I8)</f>
        <v>2570207</v>
      </c>
      <c r="H8" s="58" t="n">
        <f aca="false">SUM(H9:H16)</f>
        <v>2570207</v>
      </c>
      <c r="I8" s="58" t="n">
        <f aca="false">SUM(I9:I16)</f>
        <v>0</v>
      </c>
      <c r="J8" s="137"/>
    </row>
    <row r="9" customFormat="false" ht="20.1" hidden="false" customHeight="true" outlineLevel="0" collapsed="false">
      <c r="A9" s="99" t="s">
        <v>265</v>
      </c>
      <c r="B9" s="99" t="s">
        <v>83</v>
      </c>
      <c r="C9" s="47" t="s">
        <v>266</v>
      </c>
      <c r="D9" s="45" t="s">
        <v>159</v>
      </c>
      <c r="E9" s="45" t="s">
        <v>83</v>
      </c>
      <c r="F9" s="47" t="s">
        <v>160</v>
      </c>
      <c r="G9" s="144" t="n">
        <f aca="false">SUM(H9:I9)</f>
        <v>555527</v>
      </c>
      <c r="H9" s="144" t="n">
        <v>555527</v>
      </c>
      <c r="I9" s="44" t="n">
        <v>0</v>
      </c>
      <c r="J9" s="145"/>
    </row>
    <row r="10" customFormat="false" ht="20.1" hidden="false" customHeight="true" outlineLevel="0" collapsed="false">
      <c r="A10" s="99" t="s">
        <v>265</v>
      </c>
      <c r="B10" s="99" t="s">
        <v>96</v>
      </c>
      <c r="C10" s="47" t="s">
        <v>267</v>
      </c>
      <c r="D10" s="45" t="s">
        <v>159</v>
      </c>
      <c r="E10" s="45" t="s">
        <v>83</v>
      </c>
      <c r="F10" s="47" t="s">
        <v>160</v>
      </c>
      <c r="G10" s="144" t="n">
        <f aca="false">SUM(H10:I10)</f>
        <v>465804</v>
      </c>
      <c r="H10" s="144" t="n">
        <v>465804</v>
      </c>
      <c r="I10" s="44" t="n">
        <v>0</v>
      </c>
      <c r="J10" s="145"/>
    </row>
    <row r="11" customFormat="false" ht="20.1" hidden="false" customHeight="true" outlineLevel="0" collapsed="false">
      <c r="A11" s="99" t="s">
        <v>265</v>
      </c>
      <c r="B11" s="99" t="s">
        <v>90</v>
      </c>
      <c r="C11" s="47" t="s">
        <v>268</v>
      </c>
      <c r="D11" s="45" t="s">
        <v>159</v>
      </c>
      <c r="E11" s="45" t="s">
        <v>83</v>
      </c>
      <c r="F11" s="47" t="s">
        <v>160</v>
      </c>
      <c r="G11" s="144" t="n">
        <f aca="false">SUM(H11:I11)</f>
        <v>46294</v>
      </c>
      <c r="H11" s="144" t="n">
        <v>46294</v>
      </c>
      <c r="I11" s="44" t="n">
        <v>0</v>
      </c>
      <c r="J11" s="145"/>
    </row>
    <row r="12" customFormat="false" ht="20.1" hidden="false" customHeight="true" outlineLevel="0" collapsed="false">
      <c r="A12" s="99" t="s">
        <v>265</v>
      </c>
      <c r="B12" s="99" t="s">
        <v>269</v>
      </c>
      <c r="C12" s="47" t="s">
        <v>270</v>
      </c>
      <c r="D12" s="45" t="s">
        <v>159</v>
      </c>
      <c r="E12" s="45" t="s">
        <v>96</v>
      </c>
      <c r="F12" s="47" t="s">
        <v>161</v>
      </c>
      <c r="G12" s="144" t="n">
        <f aca="false">SUM(H12:I12)</f>
        <v>213526</v>
      </c>
      <c r="H12" s="144" t="n">
        <v>213526</v>
      </c>
      <c r="I12" s="44" t="n">
        <v>0</v>
      </c>
      <c r="J12" s="145"/>
    </row>
    <row r="13" customFormat="false" ht="20.1" hidden="false" customHeight="true" outlineLevel="0" collapsed="false">
      <c r="A13" s="99" t="s">
        <v>265</v>
      </c>
      <c r="B13" s="99" t="s">
        <v>271</v>
      </c>
      <c r="C13" s="47" t="s">
        <v>195</v>
      </c>
      <c r="D13" s="45" t="s">
        <v>159</v>
      </c>
      <c r="E13" s="45" t="s">
        <v>96</v>
      </c>
      <c r="F13" s="47" t="s">
        <v>161</v>
      </c>
      <c r="G13" s="144" t="n">
        <f aca="false">SUM(H13:I13)</f>
        <v>69396</v>
      </c>
      <c r="H13" s="144" t="n">
        <v>69396</v>
      </c>
      <c r="I13" s="44"/>
      <c r="J13" s="145"/>
    </row>
    <row r="14" customFormat="false" ht="20.1" hidden="false" customHeight="true" outlineLevel="0" collapsed="false">
      <c r="A14" s="99" t="s">
        <v>265</v>
      </c>
      <c r="B14" s="99" t="s">
        <v>88</v>
      </c>
      <c r="C14" s="47" t="s">
        <v>196</v>
      </c>
      <c r="D14" s="45" t="s">
        <v>159</v>
      </c>
      <c r="E14" s="45" t="s">
        <v>96</v>
      </c>
      <c r="F14" s="47" t="s">
        <v>161</v>
      </c>
      <c r="G14" s="144" t="n">
        <f aca="false">SUM(H14:I14)</f>
        <v>33097</v>
      </c>
      <c r="H14" s="146" t="n">
        <v>33097</v>
      </c>
      <c r="I14" s="44"/>
      <c r="J14" s="145"/>
    </row>
    <row r="15" customFormat="false" ht="20.1" hidden="false" customHeight="true" outlineLevel="0" collapsed="false">
      <c r="A15" s="99" t="s">
        <v>265</v>
      </c>
      <c r="B15" s="99" t="s">
        <v>272</v>
      </c>
      <c r="C15" s="47" t="s">
        <v>273</v>
      </c>
      <c r="D15" s="45" t="s">
        <v>159</v>
      </c>
      <c r="E15" s="45" t="s">
        <v>90</v>
      </c>
      <c r="F15" s="46" t="s">
        <v>97</v>
      </c>
      <c r="G15" s="144" t="n">
        <f aca="false">SUM(H15:I15)</f>
        <v>128115</v>
      </c>
      <c r="H15" s="144" t="n">
        <v>128115</v>
      </c>
      <c r="I15" s="44"/>
      <c r="J15" s="145"/>
    </row>
    <row r="16" customFormat="false" ht="20.1" hidden="false" customHeight="true" outlineLevel="0" collapsed="false">
      <c r="A16" s="99" t="s">
        <v>265</v>
      </c>
      <c r="B16" s="99" t="s">
        <v>162</v>
      </c>
      <c r="C16" s="47" t="s">
        <v>274</v>
      </c>
      <c r="D16" s="45" t="s">
        <v>159</v>
      </c>
      <c r="E16" s="45" t="s">
        <v>162</v>
      </c>
      <c r="F16" s="47" t="s">
        <v>163</v>
      </c>
      <c r="G16" s="144" t="n">
        <f aca="false">SUM(H16:I16)</f>
        <v>1058448</v>
      </c>
      <c r="H16" s="146" t="n">
        <v>1058448</v>
      </c>
      <c r="I16" s="44"/>
      <c r="J16" s="145"/>
    </row>
    <row r="17" customFormat="false" ht="20.1" hidden="false" customHeight="true" outlineLevel="0" collapsed="false">
      <c r="A17" s="99"/>
      <c r="B17" s="99"/>
      <c r="C17" s="47" t="s">
        <v>181</v>
      </c>
      <c r="D17" s="45"/>
      <c r="E17" s="45"/>
      <c r="F17" s="47" t="s">
        <v>275</v>
      </c>
      <c r="G17" s="44" t="n">
        <f aca="false">SUM(H17:I17)</f>
        <v>350693</v>
      </c>
      <c r="H17" s="102"/>
      <c r="I17" s="44" t="n">
        <f aca="false">SUM(I18:I31)</f>
        <v>350693</v>
      </c>
      <c r="J17" s="145"/>
    </row>
    <row r="18" customFormat="false" ht="20.1" hidden="false" customHeight="true" outlineLevel="0" collapsed="false">
      <c r="A18" s="99" t="s">
        <v>276</v>
      </c>
      <c r="B18" s="99" t="s">
        <v>83</v>
      </c>
      <c r="C18" s="47" t="s">
        <v>277</v>
      </c>
      <c r="D18" s="45" t="s">
        <v>165</v>
      </c>
      <c r="E18" s="45" t="s">
        <v>83</v>
      </c>
      <c r="F18" s="47" t="s">
        <v>166</v>
      </c>
      <c r="G18" s="144" t="n">
        <f aca="false">SUM(H18:I18)</f>
        <v>30000</v>
      </c>
      <c r="H18" s="102"/>
      <c r="I18" s="144" t="n">
        <v>30000</v>
      </c>
      <c r="J18" s="145"/>
    </row>
    <row r="19" customFormat="false" ht="20.1" hidden="false" customHeight="true" outlineLevel="0" collapsed="false">
      <c r="A19" s="99" t="s">
        <v>276</v>
      </c>
      <c r="B19" s="99" t="s">
        <v>96</v>
      </c>
      <c r="C19" s="47" t="s">
        <v>278</v>
      </c>
      <c r="D19" s="45" t="s">
        <v>165</v>
      </c>
      <c r="E19" s="45" t="s">
        <v>83</v>
      </c>
      <c r="F19" s="47" t="s">
        <v>166</v>
      </c>
      <c r="G19" s="144" t="n">
        <f aca="false">SUM(H19:I19)</f>
        <v>10000</v>
      </c>
      <c r="H19" s="102"/>
      <c r="I19" s="144" t="n">
        <v>10000</v>
      </c>
      <c r="J19" s="145"/>
    </row>
    <row r="20" customFormat="false" ht="20.1" hidden="false" customHeight="true" outlineLevel="0" collapsed="false">
      <c r="A20" s="99" t="s">
        <v>276</v>
      </c>
      <c r="B20" s="99" t="s">
        <v>82</v>
      </c>
      <c r="C20" s="47" t="s">
        <v>279</v>
      </c>
      <c r="D20" s="45" t="s">
        <v>165</v>
      </c>
      <c r="E20" s="45" t="s">
        <v>83</v>
      </c>
      <c r="F20" s="47" t="s">
        <v>166</v>
      </c>
      <c r="G20" s="144" t="n">
        <f aca="false">SUM(H20:I20)</f>
        <v>10000</v>
      </c>
      <c r="H20" s="102"/>
      <c r="I20" s="144" t="n">
        <v>10000</v>
      </c>
      <c r="J20" s="145"/>
    </row>
    <row r="21" customFormat="false" ht="20.1" hidden="false" customHeight="true" outlineLevel="0" collapsed="false">
      <c r="A21" s="99" t="s">
        <v>276</v>
      </c>
      <c r="B21" s="99" t="s">
        <v>169</v>
      </c>
      <c r="C21" s="47" t="s">
        <v>280</v>
      </c>
      <c r="D21" s="45" t="s">
        <v>165</v>
      </c>
      <c r="E21" s="45" t="s">
        <v>83</v>
      </c>
      <c r="F21" s="47" t="s">
        <v>166</v>
      </c>
      <c r="G21" s="144" t="n">
        <f aca="false">SUM(H21:I21)</f>
        <v>20000</v>
      </c>
      <c r="H21" s="102"/>
      <c r="I21" s="144" t="n">
        <v>20000</v>
      </c>
      <c r="J21" s="145"/>
    </row>
    <row r="22" customFormat="false" ht="20.1" hidden="false" customHeight="true" outlineLevel="0" collapsed="false">
      <c r="A22" s="99" t="s">
        <v>276</v>
      </c>
      <c r="B22" s="99" t="s">
        <v>281</v>
      </c>
      <c r="C22" s="47" t="s">
        <v>282</v>
      </c>
      <c r="D22" s="45" t="s">
        <v>165</v>
      </c>
      <c r="E22" s="45" t="s">
        <v>83</v>
      </c>
      <c r="F22" s="47" t="s">
        <v>166</v>
      </c>
      <c r="G22" s="144" t="n">
        <f aca="false">SUM(H22:I22)</f>
        <v>10000</v>
      </c>
      <c r="H22" s="102"/>
      <c r="I22" s="144" t="n">
        <v>10000</v>
      </c>
      <c r="J22" s="145"/>
    </row>
    <row r="23" customFormat="false" ht="20.1" hidden="false" customHeight="true" outlineLevel="0" collapsed="false">
      <c r="A23" s="99" t="s">
        <v>276</v>
      </c>
      <c r="B23" s="99" t="s">
        <v>88</v>
      </c>
      <c r="C23" s="47" t="s">
        <v>283</v>
      </c>
      <c r="D23" s="45" t="s">
        <v>165</v>
      </c>
      <c r="E23" s="45" t="s">
        <v>83</v>
      </c>
      <c r="F23" s="47" t="s">
        <v>166</v>
      </c>
      <c r="G23" s="144" t="n">
        <f aca="false">SUM(H23:I23)</f>
        <v>57000</v>
      </c>
      <c r="H23" s="102"/>
      <c r="I23" s="144" t="n">
        <v>57000</v>
      </c>
      <c r="J23" s="145"/>
    </row>
    <row r="24" customFormat="false" ht="20.1" hidden="false" customHeight="true" outlineLevel="0" collapsed="false">
      <c r="A24" s="99" t="s">
        <v>276</v>
      </c>
      <c r="B24" s="99" t="s">
        <v>272</v>
      </c>
      <c r="C24" s="47" t="s">
        <v>284</v>
      </c>
      <c r="D24" s="45" t="s">
        <v>165</v>
      </c>
      <c r="E24" s="45" t="s">
        <v>171</v>
      </c>
      <c r="F24" s="47" t="s">
        <v>172</v>
      </c>
      <c r="G24" s="144" t="n">
        <f aca="false">SUM(H24:I24)</f>
        <v>0</v>
      </c>
      <c r="H24" s="102"/>
      <c r="I24" s="144"/>
      <c r="J24" s="145"/>
    </row>
    <row r="25" customFormat="false" ht="20.1" hidden="false" customHeight="true" outlineLevel="0" collapsed="false">
      <c r="A25" s="99" t="s">
        <v>276</v>
      </c>
      <c r="B25" s="99" t="s">
        <v>285</v>
      </c>
      <c r="C25" s="47" t="s">
        <v>286</v>
      </c>
      <c r="D25" s="45" t="s">
        <v>165</v>
      </c>
      <c r="E25" s="45" t="s">
        <v>96</v>
      </c>
      <c r="F25" s="47" t="s">
        <v>167</v>
      </c>
      <c r="G25" s="144" t="n">
        <f aca="false">SUM(H25:I25)</f>
        <v>10000</v>
      </c>
      <c r="H25" s="102"/>
      <c r="I25" s="144" t="n">
        <v>10000</v>
      </c>
      <c r="J25" s="145"/>
    </row>
    <row r="26" customFormat="false" ht="20.1" hidden="false" customHeight="true" outlineLevel="0" collapsed="false">
      <c r="A26" s="99" t="s">
        <v>276</v>
      </c>
      <c r="B26" s="99" t="s">
        <v>287</v>
      </c>
      <c r="C26" s="47" t="s">
        <v>288</v>
      </c>
      <c r="D26" s="45" t="s">
        <v>165</v>
      </c>
      <c r="E26" s="45" t="s">
        <v>90</v>
      </c>
      <c r="F26" s="47" t="s">
        <v>168</v>
      </c>
      <c r="G26" s="144" t="n">
        <f aca="false">SUM(H26:I26)</f>
        <v>7000</v>
      </c>
      <c r="H26" s="102"/>
      <c r="I26" s="144" t="n">
        <v>7000</v>
      </c>
      <c r="J26" s="145"/>
    </row>
    <row r="27" customFormat="false" ht="20.1" hidden="false" customHeight="true" outlineLevel="0" collapsed="false">
      <c r="A27" s="99" t="s">
        <v>276</v>
      </c>
      <c r="B27" s="99" t="s">
        <v>289</v>
      </c>
      <c r="C27" s="47" t="s">
        <v>290</v>
      </c>
      <c r="D27" s="45" t="s">
        <v>165</v>
      </c>
      <c r="E27" s="45" t="s">
        <v>169</v>
      </c>
      <c r="F27" s="47" t="s">
        <v>170</v>
      </c>
      <c r="G27" s="144" t="n">
        <f aca="false">SUM(H27:I27)</f>
        <v>33000</v>
      </c>
      <c r="H27" s="102"/>
      <c r="I27" s="144" t="n">
        <v>33000</v>
      </c>
      <c r="J27" s="145"/>
    </row>
    <row r="28" customFormat="false" ht="20.1" hidden="false" customHeight="true" outlineLevel="0" collapsed="false">
      <c r="A28" s="99" t="s">
        <v>276</v>
      </c>
      <c r="B28" s="99" t="s">
        <v>291</v>
      </c>
      <c r="C28" s="47" t="s">
        <v>292</v>
      </c>
      <c r="D28" s="45" t="s">
        <v>165</v>
      </c>
      <c r="E28" s="45" t="s">
        <v>83</v>
      </c>
      <c r="F28" s="47" t="s">
        <v>166</v>
      </c>
      <c r="G28" s="144" t="n">
        <f aca="false">SUM(H28:I28)</f>
        <v>20502</v>
      </c>
      <c r="H28" s="102"/>
      <c r="I28" s="144" t="n">
        <v>20502</v>
      </c>
      <c r="J28" s="145"/>
    </row>
    <row r="29" customFormat="false" ht="20.1" hidden="false" customHeight="true" outlineLevel="0" collapsed="false">
      <c r="A29" s="99" t="s">
        <v>276</v>
      </c>
      <c r="B29" s="99" t="s">
        <v>293</v>
      </c>
      <c r="C29" s="47" t="s">
        <v>294</v>
      </c>
      <c r="D29" s="45" t="s">
        <v>165</v>
      </c>
      <c r="E29" s="45" t="s">
        <v>83</v>
      </c>
      <c r="F29" s="47" t="s">
        <v>166</v>
      </c>
      <c r="G29" s="144" t="n">
        <f aca="false">SUM(H29:I29)</f>
        <v>20689</v>
      </c>
      <c r="H29" s="102"/>
      <c r="I29" s="144" t="n">
        <v>20689</v>
      </c>
      <c r="J29" s="145"/>
    </row>
    <row r="30" customFormat="false" ht="20.1" hidden="false" customHeight="true" outlineLevel="0" collapsed="false">
      <c r="A30" s="99" t="s">
        <v>276</v>
      </c>
      <c r="B30" s="99" t="s">
        <v>295</v>
      </c>
      <c r="C30" s="47" t="s">
        <v>296</v>
      </c>
      <c r="D30" s="45" t="s">
        <v>165</v>
      </c>
      <c r="E30" s="45" t="s">
        <v>83</v>
      </c>
      <c r="F30" s="47" t="s">
        <v>166</v>
      </c>
      <c r="G30" s="144" t="n">
        <f aca="false">SUM(H30:I30)</f>
        <v>102000</v>
      </c>
      <c r="H30" s="102"/>
      <c r="I30" s="144" t="n">
        <v>102000</v>
      </c>
    </row>
    <row r="31" customFormat="false" ht="20.1" hidden="false" customHeight="true" outlineLevel="0" collapsed="false">
      <c r="A31" s="99" t="s">
        <v>276</v>
      </c>
      <c r="B31" s="99" t="s">
        <v>162</v>
      </c>
      <c r="C31" s="47" t="s">
        <v>297</v>
      </c>
      <c r="D31" s="45" t="s">
        <v>165</v>
      </c>
      <c r="E31" s="45" t="s">
        <v>162</v>
      </c>
      <c r="F31" s="47" t="s">
        <v>173</v>
      </c>
      <c r="G31" s="144" t="n">
        <f aca="false">SUM(H31:I31)</f>
        <v>20502</v>
      </c>
      <c r="H31" s="102"/>
      <c r="I31" s="144" t="n">
        <v>20502</v>
      </c>
    </row>
    <row r="32" customFormat="false" ht="20.1" hidden="false" customHeight="true" outlineLevel="0" collapsed="false">
      <c r="A32" s="99"/>
      <c r="B32" s="99"/>
      <c r="C32" s="47" t="s">
        <v>182</v>
      </c>
      <c r="D32" s="99"/>
      <c r="E32" s="99"/>
      <c r="F32" s="47" t="s">
        <v>182</v>
      </c>
      <c r="G32" s="102" t="n">
        <f aca="false">SUM(H32:I32)</f>
        <v>12300</v>
      </c>
      <c r="H32" s="102" t="n">
        <f aca="false">SUM(H33:H37)</f>
        <v>12300</v>
      </c>
      <c r="I32" s="44" t="n">
        <v>0</v>
      </c>
    </row>
    <row r="33" customFormat="false" ht="20.1" hidden="false" customHeight="true" outlineLevel="0" collapsed="false">
      <c r="A33" s="99" t="s">
        <v>298</v>
      </c>
      <c r="B33" s="99" t="s">
        <v>83</v>
      </c>
      <c r="C33" s="47" t="s">
        <v>299</v>
      </c>
      <c r="D33" s="99" t="s">
        <v>175</v>
      </c>
      <c r="E33" s="99" t="s">
        <v>82</v>
      </c>
      <c r="F33" s="101" t="s">
        <v>300</v>
      </c>
      <c r="G33" s="102" t="n">
        <f aca="false">SUM(H33:I33)</f>
        <v>0</v>
      </c>
      <c r="H33" s="102"/>
      <c r="I33" s="44"/>
    </row>
    <row r="34" customFormat="false" ht="20.1" hidden="false" customHeight="true" outlineLevel="0" collapsed="false">
      <c r="A34" s="99" t="s">
        <v>298</v>
      </c>
      <c r="B34" s="99" t="s">
        <v>96</v>
      </c>
      <c r="C34" s="47" t="s">
        <v>301</v>
      </c>
      <c r="D34" s="99" t="s">
        <v>175</v>
      </c>
      <c r="E34" s="99" t="s">
        <v>82</v>
      </c>
      <c r="F34" s="101" t="s">
        <v>300</v>
      </c>
      <c r="G34" s="102" t="n">
        <f aca="false">SUM(H34:I34)</f>
        <v>0</v>
      </c>
      <c r="H34" s="102"/>
      <c r="I34" s="44"/>
    </row>
    <row r="35" customFormat="false" ht="20.1" hidden="false" customHeight="true" outlineLevel="0" collapsed="false">
      <c r="A35" s="99" t="s">
        <v>298</v>
      </c>
      <c r="B35" s="99" t="s">
        <v>82</v>
      </c>
      <c r="C35" s="46" t="s">
        <v>302</v>
      </c>
      <c r="D35" s="99" t="s">
        <v>175</v>
      </c>
      <c r="E35" s="99" t="s">
        <v>303</v>
      </c>
      <c r="F35" s="101" t="s">
        <v>176</v>
      </c>
      <c r="G35" s="102" t="n">
        <f aca="false">SUM(H35:I35)</f>
        <v>0</v>
      </c>
      <c r="H35" s="102"/>
      <c r="I35" s="44"/>
    </row>
    <row r="36" customFormat="false" ht="20.1" hidden="false" customHeight="true" outlineLevel="0" collapsed="false">
      <c r="A36" s="99" t="s">
        <v>298</v>
      </c>
      <c r="B36" s="99" t="s">
        <v>171</v>
      </c>
      <c r="C36" s="46" t="s">
        <v>304</v>
      </c>
      <c r="D36" s="99" t="s">
        <v>175</v>
      </c>
      <c r="E36" s="99" t="s">
        <v>83</v>
      </c>
      <c r="F36" s="101" t="s">
        <v>176</v>
      </c>
      <c r="G36" s="102" t="n">
        <f aca="false">SUM(H36:I36)</f>
        <v>300</v>
      </c>
      <c r="H36" s="44" t="n">
        <v>300</v>
      </c>
      <c r="I36" s="44"/>
    </row>
    <row r="37" customFormat="false" ht="20.1" hidden="false" customHeight="true" outlineLevel="0" collapsed="false">
      <c r="A37" s="99" t="s">
        <v>298</v>
      </c>
      <c r="B37" s="99" t="s">
        <v>162</v>
      </c>
      <c r="C37" s="46" t="s">
        <v>305</v>
      </c>
      <c r="D37" s="99" t="s">
        <v>175</v>
      </c>
      <c r="E37" s="99" t="s">
        <v>162</v>
      </c>
      <c r="F37" s="109" t="s">
        <v>306</v>
      </c>
      <c r="G37" s="102" t="n">
        <f aca="false">SUM(H37:I37)</f>
        <v>12000</v>
      </c>
      <c r="H37" s="102" t="n">
        <v>12000</v>
      </c>
      <c r="I37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7" t="s">
        <v>30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08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7" t="s">
        <v>68</v>
      </c>
      <c r="B4" s="87"/>
      <c r="C4" s="87"/>
      <c r="D4" s="148" t="s">
        <v>69</v>
      </c>
      <c r="E4" s="149" t="s">
        <v>309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4" t="s">
        <v>78</v>
      </c>
      <c r="B5" s="123" t="s">
        <v>79</v>
      </c>
      <c r="C5" s="125" t="s">
        <v>80</v>
      </c>
      <c r="D5" s="148"/>
      <c r="E5" s="149"/>
      <c r="F5" s="36"/>
      <c r="G5" s="15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51"/>
      <c r="E6" s="152" t="s">
        <v>58</v>
      </c>
      <c r="F6" s="153" t="n">
        <f aca="false">SUM(F7:F18)</f>
        <v>1410000</v>
      </c>
      <c r="G6" s="150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54" t="n">
        <v>214</v>
      </c>
      <c r="B7" s="155" t="s">
        <v>83</v>
      </c>
      <c r="C7" s="154" t="n">
        <v>12</v>
      </c>
      <c r="D7" s="156" t="s">
        <v>84</v>
      </c>
      <c r="E7" s="157" t="s">
        <v>310</v>
      </c>
      <c r="F7" s="158" t="n">
        <v>350000</v>
      </c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20.1" hidden="false" customHeight="true" outlineLevel="0" collapsed="false">
      <c r="A8" s="154" t="n">
        <v>214</v>
      </c>
      <c r="B8" s="155" t="s">
        <v>83</v>
      </c>
      <c r="C8" s="154" t="n">
        <v>12</v>
      </c>
      <c r="D8" s="156" t="s">
        <v>84</v>
      </c>
      <c r="E8" s="157" t="s">
        <v>311</v>
      </c>
      <c r="F8" s="158" t="n">
        <v>400000</v>
      </c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20.1" hidden="false" customHeight="true" outlineLevel="0" collapsed="false">
      <c r="A9" s="154" t="n">
        <v>214</v>
      </c>
      <c r="B9" s="155" t="s">
        <v>83</v>
      </c>
      <c r="C9" s="154" t="n">
        <v>12</v>
      </c>
      <c r="D9" s="156" t="s">
        <v>84</v>
      </c>
      <c r="E9" s="157" t="s">
        <v>312</v>
      </c>
      <c r="F9" s="158" t="n">
        <v>400000</v>
      </c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</row>
    <row r="10" customFormat="false" ht="20.1" hidden="false" customHeight="true" outlineLevel="0" collapsed="false">
      <c r="A10" s="154" t="n">
        <v>214</v>
      </c>
      <c r="B10" s="155" t="s">
        <v>83</v>
      </c>
      <c r="C10" s="154" t="n">
        <v>12</v>
      </c>
      <c r="D10" s="156" t="s">
        <v>84</v>
      </c>
      <c r="E10" s="157" t="s">
        <v>313</v>
      </c>
      <c r="F10" s="158" t="n">
        <v>260000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</row>
    <row r="11" customFormat="false" ht="20.1" hidden="false" customHeight="true" outlineLevel="0" collapsed="false">
      <c r="A11" s="160"/>
      <c r="B11" s="160"/>
      <c r="C11" s="160"/>
      <c r="D11" s="156"/>
      <c r="E11" s="157"/>
      <c r="F11" s="158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</row>
    <row r="12" customFormat="false" ht="20.1" hidden="false" customHeight="true" outlineLevel="0" collapsed="false">
      <c r="A12" s="160"/>
      <c r="B12" s="160"/>
      <c r="C12" s="160"/>
      <c r="D12" s="156"/>
      <c r="E12" s="157"/>
      <c r="F12" s="158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</row>
    <row r="13" customFormat="false" ht="20.1" hidden="false" customHeight="true" outlineLevel="0" collapsed="false">
      <c r="A13" s="160"/>
      <c r="B13" s="160"/>
      <c r="C13" s="160"/>
      <c r="D13" s="156"/>
      <c r="E13" s="157"/>
      <c r="F13" s="158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</row>
    <row r="14" customFormat="false" ht="20.1" hidden="false" customHeight="true" outlineLevel="0" collapsed="false">
      <c r="A14" s="160"/>
      <c r="B14" s="160"/>
      <c r="C14" s="160"/>
      <c r="D14" s="156"/>
      <c r="E14" s="157"/>
      <c r="F14" s="158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</row>
    <row r="15" customFormat="false" ht="20.1" hidden="false" customHeight="true" outlineLevel="0" collapsed="false">
      <c r="A15" s="160"/>
      <c r="B15" s="160"/>
      <c r="C15" s="160"/>
      <c r="D15" s="156"/>
      <c r="E15" s="157"/>
      <c r="F15" s="158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</row>
    <row r="16" customFormat="false" ht="20.1" hidden="false" customHeight="true" outlineLevel="0" collapsed="false">
      <c r="A16" s="160"/>
      <c r="B16" s="160"/>
      <c r="C16" s="160"/>
      <c r="D16" s="156"/>
      <c r="E16" s="157"/>
      <c r="F16" s="158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</row>
    <row r="17" customFormat="false" ht="20.1" hidden="false" customHeight="true" outlineLevel="0" collapsed="false">
      <c r="A17" s="160"/>
      <c r="B17" s="160"/>
      <c r="C17" s="160"/>
      <c r="D17" s="156"/>
      <c r="E17" s="157"/>
      <c r="F17" s="158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</row>
    <row r="18" customFormat="false" ht="20.1" hidden="false" customHeight="true" outlineLevel="0" collapsed="false">
      <c r="A18" s="160"/>
      <c r="B18" s="160"/>
      <c r="C18" s="160"/>
      <c r="D18" s="156"/>
      <c r="E18" s="157"/>
      <c r="F18" s="158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5T04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