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3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458">
  <si>
    <t xml:space="preserve">     大竹县庙坝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44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13</t>
  </si>
  <si>
    <t xml:space="preserve">  02</t>
  </si>
  <si>
    <t xml:space="preserve">林业森林防火及病虫害防治工作经费</t>
  </si>
  <si>
    <t xml:space="preserve">  01</t>
  </si>
  <si>
    <t xml:space="preserve">动物防疫人员经费</t>
  </si>
  <si>
    <t xml:space="preserve">    214</t>
  </si>
  <si>
    <t xml:space="preserve">客车、客渡船签单员补助</t>
  </si>
  <si>
    <t xml:space="preserve">    201</t>
  </si>
  <si>
    <t xml:space="preserve">  03</t>
  </si>
  <si>
    <t xml:space="preserve">纪委视频系统服务费</t>
  </si>
  <si>
    <t xml:space="preserve">乡道养护资金</t>
  </si>
  <si>
    <t xml:space="preserve">  05</t>
  </si>
  <si>
    <t xml:space="preserve">第四次经济普查经费</t>
  </si>
  <si>
    <t xml:space="preserve">    212</t>
  </si>
  <si>
    <t xml:space="preserve">社区服务群众专项经费</t>
  </si>
  <si>
    <t xml:space="preserve">  32</t>
  </si>
  <si>
    <t xml:space="preserve">党建工作经费</t>
  </si>
  <si>
    <t xml:space="preserve">  07</t>
  </si>
  <si>
    <t xml:space="preserve">农村运维资金</t>
  </si>
  <si>
    <t xml:space="preserve">  06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    211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    208</t>
  </si>
  <si>
    <t xml:space="preserve">  99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庙坝镇杨帮武基本报酬</t>
  </si>
  <si>
    <t xml:space="preserve">  21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农村基础设施村内户外道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农村基础设施村内户外堡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农村基础设施村内户外水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
 ……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贫困地区旅游基础设施建设工程数量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贫困地区旅游基础设施建设工程面积</t>
  </si>
  <si>
    <r>
      <rPr>
        <sz val="9"/>
        <rFont val="宋体"/>
        <family val="0"/>
        <charset val="134"/>
      </rPr>
      <t xml:space="preserve">≥51</t>
    </r>
    <r>
      <rPr>
        <sz val="9"/>
        <rFont val="Noto Sans"/>
        <family val="2"/>
      </rPr>
      <t xml:space="preserve">平方米</t>
    </r>
  </si>
  <si>
    <t xml:space="preserve">贫困地区旅游扶贫示范建设数</t>
  </si>
  <si>
    <t xml:space="preserve">贫困地区旅游景点开发数量</t>
  </si>
  <si>
    <t xml:space="preserve">贫困地区乡村旅游产品开发数量</t>
  </si>
  <si>
    <t xml:space="preserve">支持贫困地区旅游厕所新建和改建数量</t>
  </si>
  <si>
    <t xml:space="preserve">贫困地区民宿改造数量</t>
  </si>
  <si>
    <t xml:space="preserve">贫困地区自驾游线路改造、提升里程</t>
  </si>
  <si>
    <r>
      <rPr>
        <sz val="9"/>
        <rFont val="宋体"/>
        <family val="0"/>
        <charset val="134"/>
      </rPr>
      <t xml:space="preserve">≥2.8</t>
    </r>
    <r>
      <rPr>
        <sz val="9"/>
        <rFont val="Noto Sans"/>
        <family val="2"/>
      </rPr>
      <t xml:space="preserve">公里</t>
    </r>
  </si>
  <si>
    <t xml:space="preserve"> ……</t>
  </si>
  <si>
    <t xml:space="preserve">质量指标</t>
  </si>
  <si>
    <t xml:space="preserve">贫困地区旅游基础设施建设质量达标率</t>
  </si>
  <si>
    <t xml:space="preserve">贫困地区新建和改建旅游厕所标准</t>
  </si>
  <si>
    <t xml:space="preserve">时效指标</t>
  </si>
  <si>
    <t xml:space="preserve">贫困地区基础设施建设按期完成率</t>
  </si>
  <si>
    <t xml:space="preserve">≥100%</t>
  </si>
  <si>
    <t xml:space="preserve">成本指标</t>
  </si>
  <si>
    <t xml:space="preserve">财政补助厕所建设资金占厕所建设总成本比重</t>
  </si>
  <si>
    <t xml:space="preserve">效益指标</t>
  </si>
  <si>
    <t xml:space="preserve">经济效益
指标</t>
  </si>
  <si>
    <t xml:space="preserve">乡村旅游带动增加贫困村收入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万元</t>
    </r>
  </si>
  <si>
    <t xml:space="preserve">乡村旅游带动增加贫困人口收入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万元</t>
    </r>
  </si>
  <si>
    <t xml:space="preserve">旅游产品收入比上年增长率</t>
  </si>
  <si>
    <t xml:space="preserve">≥5%</t>
  </si>
  <si>
    <t xml:space="preserve">社会效益
指标</t>
  </si>
  <si>
    <t xml:space="preserve">贫困地区乡村旅游开发景点接待游客数量</t>
  </si>
  <si>
    <r>
      <rPr>
        <sz val="9"/>
        <rFont val="宋体"/>
        <family val="0"/>
        <charset val="134"/>
      </rPr>
      <t xml:space="preserve">≥10000</t>
    </r>
    <r>
      <rPr>
        <sz val="9"/>
        <rFont val="Noto Sans"/>
        <family val="2"/>
      </rPr>
      <t xml:space="preserve">人</t>
    </r>
  </si>
  <si>
    <t xml:space="preserve">贫困地区乡村旅游项目带动增加贫困人口就业人数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t xml:space="preserve">生态效益
指标</t>
  </si>
  <si>
    <t xml:space="preserve">旅游区垃圾处理率</t>
  </si>
  <si>
    <t xml:space="preserve">≥90%</t>
  </si>
  <si>
    <t xml:space="preserve">可持续影响
指标</t>
  </si>
  <si>
    <t xml:space="preserve">旅游基础设施持续使用年限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年</t>
    </r>
  </si>
  <si>
    <t xml:space="preserve">开发乡村旅游景点正常运营年限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旅游行业经营主体满意度</t>
  </si>
  <si>
    <t xml:space="preserve">≥98%</t>
  </si>
  <si>
    <t xml:space="preserve">参与旅游扶贫项目贫困群众满意度</t>
  </si>
  <si>
    <t xml:space="preserve">旅游区居民满意度</t>
  </si>
  <si>
    <t xml:space="preserve">游客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_ "/>
    <numFmt numFmtId="174" formatCode="General"/>
    <numFmt numFmtId="175" formatCode="0.00_ "/>
    <numFmt numFmtId="176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74</v>
      </c>
      <c r="I1" s="136"/>
    </row>
    <row r="2" customFormat="false" ht="25.5" hidden="false" customHeight="true" outlineLevel="0" collapsed="false">
      <c r="A2" s="12" t="s">
        <v>375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36"/>
    </row>
    <row r="4" customFormat="false" ht="20.1" hidden="false" customHeight="true" outlineLevel="0" collapsed="false">
      <c r="A4" s="94" t="s">
        <v>376</v>
      </c>
      <c r="B4" s="94" t="s">
        <v>377</v>
      </c>
      <c r="C4" s="37" t="s">
        <v>378</v>
      </c>
      <c r="D4" s="37"/>
      <c r="E4" s="37"/>
      <c r="F4" s="37"/>
      <c r="G4" s="37"/>
      <c r="H4" s="37"/>
      <c r="I4" s="136"/>
    </row>
    <row r="5" customFormat="false" ht="20.1" hidden="false" customHeight="true" outlineLevel="0" collapsed="false">
      <c r="A5" s="94"/>
      <c r="B5" s="94"/>
      <c r="C5" s="158" t="s">
        <v>58</v>
      </c>
      <c r="D5" s="124" t="s">
        <v>253</v>
      </c>
      <c r="E5" s="159" t="s">
        <v>379</v>
      </c>
      <c r="F5" s="159"/>
      <c r="G5" s="159"/>
      <c r="H5" s="160" t="s">
        <v>217</v>
      </c>
      <c r="I5" s="136"/>
    </row>
    <row r="6" customFormat="false" ht="33.75" hidden="false" customHeight="true" outlineLevel="0" collapsed="false">
      <c r="A6" s="94"/>
      <c r="B6" s="94"/>
      <c r="C6" s="158"/>
      <c r="D6" s="124"/>
      <c r="E6" s="161" t="s">
        <v>73</v>
      </c>
      <c r="F6" s="162" t="s">
        <v>380</v>
      </c>
      <c r="G6" s="124" t="s">
        <v>381</v>
      </c>
      <c r="H6" s="160"/>
      <c r="I6" s="136"/>
    </row>
    <row r="7" customFormat="false" ht="20.1" hidden="false" customHeight="true" outlineLevel="0" collapsed="false">
      <c r="A7" s="103"/>
      <c r="B7" s="115" t="s">
        <v>58</v>
      </c>
      <c r="C7" s="142" t="n">
        <f aca="false">SUM(C8)</f>
        <v>490000</v>
      </c>
      <c r="D7" s="142" t="n">
        <f aca="false">SUM(D8)</f>
        <v>0</v>
      </c>
      <c r="E7" s="142" t="n">
        <f aca="false">SUM(E8)</f>
        <v>280000</v>
      </c>
      <c r="F7" s="142" t="n">
        <f aca="false">SUM(F8)</f>
        <v>0</v>
      </c>
      <c r="G7" s="142" t="n">
        <f aca="false">SUM(G8)</f>
        <v>280000</v>
      </c>
      <c r="H7" s="142" t="n">
        <f aca="false">SUM(H8)</f>
        <v>210000</v>
      </c>
      <c r="I7" s="134"/>
    </row>
    <row r="8" customFormat="false" ht="20.1" hidden="false" customHeight="true" outlineLevel="0" collapsed="false">
      <c r="A8" s="103" t="s">
        <v>84</v>
      </c>
      <c r="B8" s="163" t="s">
        <v>5</v>
      </c>
      <c r="C8" s="164" t="n">
        <f aca="false">D8+E8+H8</f>
        <v>490000</v>
      </c>
      <c r="D8" s="143" t="n">
        <v>0</v>
      </c>
      <c r="E8" s="143" t="n">
        <f aca="false">SUM(F8:G8)</f>
        <v>280000</v>
      </c>
      <c r="F8" s="143" t="n">
        <v>0</v>
      </c>
      <c r="G8" s="142" t="n">
        <v>280000</v>
      </c>
      <c r="H8" s="165" t="n">
        <v>21000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8" t="s">
        <v>38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3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66"/>
      <c r="G3" s="166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7" t="s">
        <v>38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67" t="s">
        <v>69</v>
      </c>
      <c r="E5" s="36" t="s">
        <v>149</v>
      </c>
      <c r="F5" s="36" t="s">
        <v>58</v>
      </c>
      <c r="G5" s="36" t="s">
        <v>145</v>
      </c>
      <c r="H5" s="37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67"/>
      <c r="E6" s="36"/>
      <c r="F6" s="36"/>
      <c r="G6" s="36"/>
      <c r="H6" s="37"/>
      <c r="I6" s="16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9"/>
      <c r="B7" s="131"/>
      <c r="C7" s="131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6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5"/>
      <c r="C8" s="175"/>
      <c r="D8" s="176"/>
      <c r="E8" s="173"/>
      <c r="F8" s="177"/>
      <c r="G8" s="173"/>
      <c r="H8" s="177"/>
      <c r="I8" s="16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5"/>
      <c r="C9" s="175"/>
      <c r="D9" s="176"/>
      <c r="E9" s="173"/>
      <c r="F9" s="177"/>
      <c r="G9" s="173"/>
      <c r="H9" s="177"/>
      <c r="I9" s="16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5"/>
      <c r="C10" s="175"/>
      <c r="D10" s="155"/>
      <c r="E10" s="178"/>
      <c r="F10" s="142"/>
      <c r="G10" s="142"/>
      <c r="H10" s="142"/>
      <c r="I10" s="168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7"/>
      <c r="B11" s="157"/>
      <c r="C11" s="157"/>
      <c r="D11" s="179"/>
      <c r="E11" s="179"/>
      <c r="F11" s="179"/>
      <c r="G11" s="179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79"/>
      <c r="E13" s="179"/>
      <c r="F13" s="179"/>
      <c r="G13" s="179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79"/>
      <c r="E14" s="179"/>
      <c r="F14" s="179"/>
      <c r="G14" s="179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80"/>
      <c r="F16" s="180"/>
      <c r="G16" s="180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0"/>
      <c r="F17" s="180"/>
      <c r="G17" s="180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81"/>
      <c r="F19" s="181"/>
      <c r="G19" s="181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4"/>
      <c r="B20" s="34"/>
      <c r="C20" s="34"/>
      <c r="D20" s="34"/>
      <c r="E20" s="182"/>
      <c r="F20" s="182"/>
      <c r="G20" s="18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5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5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4"/>
      <c r="G23" s="34"/>
      <c r="H23" s="8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4"/>
      <c r="G24" s="34"/>
      <c r="H24" s="8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4"/>
      <c r="G25" s="34"/>
      <c r="H25" s="85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4"/>
      <c r="G26" s="34"/>
      <c r="H26" s="85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4"/>
      <c r="G27" s="34"/>
      <c r="H27" s="85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4"/>
      <c r="G28" s="34"/>
      <c r="H28" s="85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4"/>
      <c r="G29" s="34"/>
      <c r="H29" s="85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4"/>
      <c r="G30" s="34"/>
      <c r="H30" s="85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4"/>
      <c r="G31" s="34"/>
      <c r="H31" s="85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4"/>
      <c r="G32" s="34"/>
      <c r="H32" s="8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85</v>
      </c>
      <c r="I1" s="136"/>
    </row>
    <row r="2" customFormat="false" ht="25.5" hidden="false" customHeight="true" outlineLevel="0" collapsed="false">
      <c r="A2" s="12" t="s">
        <v>386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36"/>
    </row>
    <row r="4" customFormat="false" ht="20.1" hidden="false" customHeight="true" outlineLevel="0" collapsed="false">
      <c r="A4" s="94" t="s">
        <v>376</v>
      </c>
      <c r="B4" s="94" t="s">
        <v>377</v>
      </c>
      <c r="C4" s="37" t="s">
        <v>378</v>
      </c>
      <c r="D4" s="37"/>
      <c r="E4" s="37"/>
      <c r="F4" s="37"/>
      <c r="G4" s="37"/>
      <c r="H4" s="37"/>
      <c r="I4" s="136"/>
    </row>
    <row r="5" customFormat="false" ht="20.1" hidden="false" customHeight="true" outlineLevel="0" collapsed="false">
      <c r="A5" s="94"/>
      <c r="B5" s="94"/>
      <c r="C5" s="158" t="s">
        <v>58</v>
      </c>
      <c r="D5" s="124" t="s">
        <v>253</v>
      </c>
      <c r="E5" s="159" t="s">
        <v>379</v>
      </c>
      <c r="F5" s="159"/>
      <c r="G5" s="159"/>
      <c r="H5" s="160" t="s">
        <v>217</v>
      </c>
      <c r="I5" s="136"/>
    </row>
    <row r="6" customFormat="false" ht="33.75" hidden="false" customHeight="true" outlineLevel="0" collapsed="false">
      <c r="A6" s="94"/>
      <c r="B6" s="94"/>
      <c r="C6" s="158"/>
      <c r="D6" s="124"/>
      <c r="E6" s="161" t="s">
        <v>73</v>
      </c>
      <c r="F6" s="162" t="s">
        <v>380</v>
      </c>
      <c r="G6" s="124" t="s">
        <v>381</v>
      </c>
      <c r="H6" s="160"/>
      <c r="I6" s="136"/>
    </row>
    <row r="7" customFormat="false" ht="20.1" hidden="false" customHeight="true" outlineLevel="0" collapsed="false">
      <c r="A7" s="103"/>
      <c r="B7" s="163" t="s">
        <v>58</v>
      </c>
      <c r="C7" s="106"/>
      <c r="D7" s="105"/>
      <c r="E7" s="105"/>
      <c r="F7" s="105"/>
      <c r="G7" s="45"/>
      <c r="H7" s="184"/>
      <c r="I7" s="134"/>
    </row>
    <row r="8" customFormat="false" ht="20.1" hidden="false" customHeight="true" outlineLevel="0" collapsed="false">
      <c r="A8" s="103"/>
      <c r="B8" s="163"/>
      <c r="C8" s="106"/>
      <c r="D8" s="105"/>
      <c r="E8" s="105"/>
      <c r="F8" s="105"/>
      <c r="G8" s="45"/>
      <c r="H8" s="184"/>
      <c r="I8" s="134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6"/>
      <c r="I9" s="136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6"/>
      <c r="I10" s="145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5"/>
      <c r="I11" s="145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5"/>
      <c r="I12" s="145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5"/>
      <c r="I13" s="145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5"/>
      <c r="I14" s="145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5"/>
      <c r="I15" s="145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5"/>
      <c r="I16" s="145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5"/>
      <c r="I17" s="145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5"/>
      <c r="I18" s="145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5"/>
      <c r="I19" s="145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5"/>
      <c r="I20" s="145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2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2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2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2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2"/>
      <c r="F31" s="145"/>
      <c r="G31" s="145"/>
      <c r="H31" s="145"/>
      <c r="I31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8" t="s">
        <v>38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8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66"/>
      <c r="G3" s="166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7" t="s">
        <v>38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67" t="s">
        <v>69</v>
      </c>
      <c r="E5" s="94" t="s">
        <v>149</v>
      </c>
      <c r="F5" s="99" t="s">
        <v>58</v>
      </c>
      <c r="G5" s="99" t="s">
        <v>145</v>
      </c>
      <c r="H5" s="139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67"/>
      <c r="E6" s="94"/>
      <c r="F6" s="99"/>
      <c r="G6" s="99"/>
      <c r="H6" s="139"/>
      <c r="I6" s="16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9"/>
      <c r="B7" s="131"/>
      <c r="C7" s="131"/>
      <c r="D7" s="170"/>
      <c r="E7" s="193" t="s">
        <v>58</v>
      </c>
      <c r="F7" s="99"/>
      <c r="G7" s="194"/>
      <c r="H7" s="195"/>
      <c r="I7" s="16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98" customFormat="true" ht="20.1" hidden="false" customHeight="true" outlineLevel="0" collapsed="false">
      <c r="A8" s="103"/>
      <c r="B8" s="103"/>
      <c r="C8" s="103"/>
      <c r="D8" s="103"/>
      <c r="E8" s="163"/>
      <c r="F8" s="45"/>
      <c r="G8" s="106"/>
      <c r="H8" s="45"/>
      <c r="I8" s="196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0.1" hidden="false" customHeight="true" outlineLevel="0" collapsed="false">
      <c r="A9" s="199"/>
      <c r="B9" s="199"/>
      <c r="C9" s="199"/>
      <c r="D9" s="200"/>
      <c r="E9" s="201"/>
      <c r="F9" s="201"/>
      <c r="G9" s="20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2"/>
      <c r="B10" s="202"/>
      <c r="C10" s="202"/>
      <c r="D10" s="179"/>
      <c r="E10" s="179"/>
      <c r="F10" s="179"/>
      <c r="G10" s="179"/>
      <c r="H10" s="17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202"/>
      <c r="B12" s="202"/>
      <c r="C12" s="202"/>
      <c r="D12" s="179"/>
      <c r="E12" s="179"/>
      <c r="F12" s="179"/>
      <c r="G12" s="179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202"/>
      <c r="B13" s="202"/>
      <c r="C13" s="202"/>
      <c r="D13" s="179"/>
      <c r="E13" s="179"/>
      <c r="F13" s="179"/>
      <c r="G13" s="179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202"/>
      <c r="B15" s="202"/>
      <c r="C15" s="202"/>
      <c r="D15" s="179"/>
      <c r="E15" s="179"/>
      <c r="F15" s="179"/>
      <c r="G15" s="179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202"/>
      <c r="C16" s="202"/>
      <c r="D16" s="179"/>
      <c r="E16" s="179"/>
      <c r="F16" s="179"/>
      <c r="G16" s="179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202"/>
      <c r="D17" s="202"/>
      <c r="E17" s="157"/>
      <c r="F17" s="157"/>
      <c r="G17" s="157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202"/>
      <c r="D18" s="179"/>
      <c r="E18" s="179"/>
      <c r="F18" s="179"/>
      <c r="G18" s="179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202"/>
      <c r="B19" s="157"/>
      <c r="C19" s="202"/>
      <c r="D19" s="179"/>
      <c r="E19" s="179"/>
      <c r="F19" s="179"/>
      <c r="G19" s="179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202"/>
      <c r="B20" s="157"/>
      <c r="C20" s="157"/>
      <c r="D20" s="157"/>
      <c r="E20" s="157"/>
      <c r="F20" s="157"/>
      <c r="G20" s="157"/>
      <c r="H20" s="179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79"/>
      <c r="E21" s="179"/>
      <c r="F21" s="179"/>
      <c r="G21" s="179"/>
      <c r="H21" s="179"/>
      <c r="I21" s="157"/>
      <c r="J21" s="202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79"/>
      <c r="E22" s="179"/>
      <c r="F22" s="179"/>
      <c r="G22" s="179"/>
      <c r="H22" s="17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7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79"/>
      <c r="E24" s="179"/>
      <c r="F24" s="179"/>
      <c r="G24" s="179"/>
      <c r="H24" s="17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79"/>
      <c r="E25" s="179"/>
      <c r="F25" s="179"/>
      <c r="G25" s="179"/>
      <c r="H25" s="17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7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79"/>
      <c r="E27" s="179"/>
      <c r="F27" s="179"/>
      <c r="G27" s="179"/>
      <c r="H27" s="17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79"/>
      <c r="E28" s="179"/>
      <c r="F28" s="179"/>
      <c r="G28" s="179"/>
      <c r="H28" s="17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7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79"/>
      <c r="E30" s="179"/>
      <c r="F30" s="179"/>
      <c r="G30" s="179"/>
      <c r="H30" s="17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79"/>
      <c r="E31" s="179"/>
      <c r="F31" s="179"/>
      <c r="G31" s="179"/>
      <c r="H31" s="17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7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0"/>
      <c r="F33" s="180"/>
      <c r="G33" s="180"/>
      <c r="H33" s="17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80"/>
      <c r="F34" s="180"/>
      <c r="G34" s="180"/>
      <c r="H34" s="17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7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81"/>
      <c r="F36" s="181"/>
      <c r="G36" s="181"/>
      <c r="H36" s="17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4"/>
      <c r="B37" s="34"/>
      <c r="C37" s="34"/>
      <c r="D37" s="34"/>
      <c r="E37" s="182"/>
      <c r="F37" s="182"/>
      <c r="G37" s="18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8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8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8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8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8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8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8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8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8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8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3" t="s">
        <v>390</v>
      </c>
      <c r="B1" s="204"/>
      <c r="C1" s="204"/>
      <c r="D1" s="204"/>
      <c r="E1" s="205"/>
      <c r="F1" s="205"/>
      <c r="G1" s="205"/>
    </row>
    <row r="2" customFormat="false" ht="20.25" hidden="false" customHeight="true" outlineLevel="0" collapsed="false">
      <c r="A2" s="206" t="s">
        <v>391</v>
      </c>
      <c r="B2" s="206"/>
      <c r="C2" s="206"/>
      <c r="D2" s="206"/>
      <c r="E2" s="206"/>
      <c r="F2" s="206"/>
      <c r="G2" s="206"/>
    </row>
    <row r="3" customFormat="false" ht="27" hidden="false" customHeight="true" outlineLevel="0" collapsed="false">
      <c r="A3" s="207" t="s">
        <v>392</v>
      </c>
      <c r="B3" s="207"/>
      <c r="C3" s="207"/>
      <c r="D3" s="207"/>
      <c r="E3" s="207"/>
      <c r="F3" s="207"/>
      <c r="G3" s="207"/>
    </row>
    <row r="4" customFormat="false" ht="21" hidden="false" customHeight="true" outlineLevel="0" collapsed="false">
      <c r="A4" s="208" t="s">
        <v>393</v>
      </c>
      <c r="B4" s="208"/>
      <c r="C4" s="208"/>
      <c r="D4" s="209" t="s">
        <v>394</v>
      </c>
      <c r="E4" s="209"/>
      <c r="F4" s="209"/>
      <c r="G4" s="209"/>
      <c r="H4" s="209"/>
      <c r="I4" s="209"/>
    </row>
    <row r="5" customFormat="false" ht="21" hidden="false" customHeight="true" outlineLevel="0" collapsed="false">
      <c r="A5" s="208" t="s">
        <v>395</v>
      </c>
      <c r="B5" s="208"/>
      <c r="C5" s="208"/>
      <c r="D5" s="209" t="s">
        <v>5</v>
      </c>
      <c r="E5" s="209"/>
      <c r="F5" s="209"/>
      <c r="G5" s="209"/>
      <c r="H5" s="209"/>
      <c r="I5" s="209"/>
    </row>
    <row r="6" customFormat="false" ht="21" hidden="false" customHeight="true" outlineLevel="0" collapsed="false">
      <c r="A6" s="208" t="s">
        <v>396</v>
      </c>
      <c r="B6" s="208"/>
      <c r="C6" s="208"/>
      <c r="D6" s="209" t="s">
        <v>397</v>
      </c>
      <c r="E6" s="209"/>
      <c r="F6" s="209"/>
      <c r="G6" s="209"/>
      <c r="H6" s="209"/>
      <c r="I6" s="209"/>
    </row>
    <row r="7" customFormat="false" ht="21" hidden="false" customHeight="true" outlineLevel="0" collapsed="false">
      <c r="A7" s="208"/>
      <c r="B7" s="208"/>
      <c r="C7" s="208"/>
      <c r="D7" s="209" t="s">
        <v>398</v>
      </c>
      <c r="E7" s="209"/>
      <c r="F7" s="209"/>
      <c r="G7" s="209"/>
      <c r="H7" s="209"/>
      <c r="I7" s="209"/>
    </row>
    <row r="8" customFormat="false" ht="21" hidden="false" customHeight="true" outlineLevel="0" collapsed="false">
      <c r="A8" s="208"/>
      <c r="B8" s="208"/>
      <c r="C8" s="208"/>
      <c r="D8" s="209" t="s">
        <v>399</v>
      </c>
      <c r="E8" s="209"/>
      <c r="F8" s="209"/>
      <c r="G8" s="209"/>
      <c r="H8" s="209"/>
      <c r="I8" s="209"/>
    </row>
    <row r="9" customFormat="false" ht="24" hidden="false" customHeight="true" outlineLevel="0" collapsed="false">
      <c r="A9" s="208" t="s">
        <v>400</v>
      </c>
      <c r="B9" s="209" t="s">
        <v>401</v>
      </c>
      <c r="C9" s="209"/>
      <c r="D9" s="209"/>
      <c r="E9" s="209"/>
      <c r="F9" s="209"/>
      <c r="G9" s="209"/>
      <c r="H9" s="209"/>
      <c r="I9" s="209"/>
    </row>
    <row r="10" customFormat="false" ht="54" hidden="false" customHeight="true" outlineLevel="0" collapsed="false">
      <c r="A10" s="208"/>
      <c r="B10" s="210" t="s">
        <v>402</v>
      </c>
      <c r="C10" s="210"/>
      <c r="D10" s="210"/>
      <c r="E10" s="210"/>
      <c r="F10" s="210"/>
      <c r="G10" s="210"/>
      <c r="H10" s="210"/>
      <c r="I10" s="210"/>
    </row>
    <row r="11" customFormat="false" ht="30" hidden="false" customHeight="true" outlineLevel="0" collapsed="false">
      <c r="A11" s="211" t="s">
        <v>403</v>
      </c>
      <c r="B11" s="211" t="s">
        <v>404</v>
      </c>
      <c r="C11" s="211"/>
      <c r="D11" s="211" t="s">
        <v>405</v>
      </c>
      <c r="E11" s="212" t="s">
        <v>406</v>
      </c>
      <c r="F11" s="212"/>
      <c r="G11" s="212"/>
      <c r="H11" s="212"/>
      <c r="I11" s="211" t="s">
        <v>407</v>
      </c>
    </row>
    <row r="12" customFormat="false" ht="30" hidden="false" customHeight="true" outlineLevel="0" collapsed="false">
      <c r="A12" s="211"/>
      <c r="B12" s="213" t="s">
        <v>408</v>
      </c>
      <c r="C12" s="213"/>
      <c r="D12" s="213" t="s">
        <v>409</v>
      </c>
      <c r="E12" s="214" t="s">
        <v>410</v>
      </c>
      <c r="F12" s="214"/>
      <c r="G12" s="214"/>
      <c r="H12" s="214"/>
      <c r="I12" s="215" t="s">
        <v>411</v>
      </c>
    </row>
    <row r="13" customFormat="false" ht="30" hidden="false" customHeight="true" outlineLevel="0" collapsed="false">
      <c r="A13" s="211"/>
      <c r="B13" s="211"/>
      <c r="C13" s="213"/>
      <c r="D13" s="213"/>
      <c r="E13" s="214" t="s">
        <v>412</v>
      </c>
      <c r="F13" s="214"/>
      <c r="G13" s="214"/>
      <c r="H13" s="214"/>
      <c r="I13" s="215" t="s">
        <v>413</v>
      </c>
    </row>
    <row r="14" customFormat="false" ht="30" hidden="false" customHeight="true" outlineLevel="0" collapsed="false">
      <c r="A14" s="211"/>
      <c r="B14" s="211"/>
      <c r="C14" s="213"/>
      <c r="D14" s="213"/>
      <c r="E14" s="214" t="s">
        <v>414</v>
      </c>
      <c r="F14" s="214"/>
      <c r="G14" s="214"/>
      <c r="H14" s="214"/>
      <c r="I14" s="215"/>
    </row>
    <row r="15" customFormat="false" ht="30" hidden="false" customHeight="true" outlineLevel="0" collapsed="false">
      <c r="A15" s="211"/>
      <c r="B15" s="211"/>
      <c r="C15" s="213"/>
      <c r="D15" s="213"/>
      <c r="E15" s="214" t="s">
        <v>415</v>
      </c>
      <c r="F15" s="214"/>
      <c r="G15" s="214"/>
      <c r="H15" s="214"/>
      <c r="I15" s="215"/>
    </row>
    <row r="16" customFormat="false" ht="30" hidden="false" customHeight="true" outlineLevel="0" collapsed="false">
      <c r="A16" s="211"/>
      <c r="B16" s="211"/>
      <c r="C16" s="213"/>
      <c r="D16" s="213"/>
      <c r="E16" s="214" t="s">
        <v>416</v>
      </c>
      <c r="F16" s="214"/>
      <c r="G16" s="214"/>
      <c r="H16" s="214"/>
      <c r="I16" s="215"/>
    </row>
    <row r="17" customFormat="false" ht="30" hidden="false" customHeight="true" outlineLevel="0" collapsed="false">
      <c r="A17" s="211"/>
      <c r="B17" s="211"/>
      <c r="C17" s="213"/>
      <c r="D17" s="213"/>
      <c r="E17" s="214" t="s">
        <v>417</v>
      </c>
      <c r="F17" s="214"/>
      <c r="G17" s="214"/>
      <c r="H17" s="214"/>
      <c r="I17" s="215"/>
    </row>
    <row r="18" customFormat="false" ht="30" hidden="false" customHeight="true" outlineLevel="0" collapsed="false">
      <c r="A18" s="211"/>
      <c r="B18" s="211"/>
      <c r="C18" s="213"/>
      <c r="D18" s="213"/>
      <c r="E18" s="214" t="s">
        <v>418</v>
      </c>
      <c r="F18" s="214"/>
      <c r="G18" s="214"/>
      <c r="H18" s="214"/>
      <c r="I18" s="215"/>
    </row>
    <row r="19" customFormat="false" ht="30" hidden="false" customHeight="true" outlineLevel="0" collapsed="false">
      <c r="A19" s="211"/>
      <c r="B19" s="211"/>
      <c r="C19" s="213"/>
      <c r="D19" s="213"/>
      <c r="E19" s="214" t="s">
        <v>419</v>
      </c>
      <c r="F19" s="214"/>
      <c r="G19" s="214"/>
      <c r="H19" s="214"/>
      <c r="I19" s="215" t="s">
        <v>420</v>
      </c>
    </row>
    <row r="20" customFormat="false" ht="30" hidden="false" customHeight="true" outlineLevel="0" collapsed="false">
      <c r="A20" s="211"/>
      <c r="B20" s="211"/>
      <c r="C20" s="213"/>
      <c r="D20" s="213"/>
      <c r="E20" s="216" t="s">
        <v>421</v>
      </c>
      <c r="F20" s="216"/>
      <c r="G20" s="216"/>
      <c r="H20" s="216"/>
      <c r="I20" s="215"/>
    </row>
    <row r="21" customFormat="false" ht="11.25" hidden="false" customHeight="true" outlineLevel="0" collapsed="false">
      <c r="A21" s="211"/>
      <c r="B21" s="211"/>
      <c r="C21" s="213"/>
      <c r="D21" s="213" t="s">
        <v>422</v>
      </c>
      <c r="E21" s="214" t="s">
        <v>423</v>
      </c>
      <c r="F21" s="214"/>
      <c r="G21" s="214"/>
      <c r="H21" s="214"/>
      <c r="I21" s="217" t="n">
        <v>1</v>
      </c>
    </row>
    <row r="22" customFormat="false" ht="11.25" hidden="false" customHeight="true" outlineLevel="0" collapsed="false">
      <c r="A22" s="211"/>
      <c r="B22" s="211"/>
      <c r="C22" s="213"/>
      <c r="D22" s="213"/>
      <c r="E22" s="214" t="s">
        <v>424</v>
      </c>
      <c r="F22" s="214"/>
      <c r="G22" s="214"/>
      <c r="H22" s="214"/>
      <c r="I22" s="215"/>
    </row>
    <row r="23" customFormat="false" ht="11.25" hidden="false" customHeight="true" outlineLevel="0" collapsed="false">
      <c r="A23" s="211"/>
      <c r="B23" s="211"/>
      <c r="C23" s="213"/>
      <c r="D23" s="213"/>
      <c r="E23" s="216" t="s">
        <v>421</v>
      </c>
      <c r="F23" s="216"/>
      <c r="G23" s="216"/>
      <c r="H23" s="216"/>
      <c r="I23" s="215"/>
    </row>
    <row r="24" customFormat="false" ht="11.25" hidden="false" customHeight="true" outlineLevel="0" collapsed="false">
      <c r="A24" s="211"/>
      <c r="B24" s="211"/>
      <c r="C24" s="213"/>
      <c r="D24" s="213" t="s">
        <v>425</v>
      </c>
      <c r="E24" s="214" t="s">
        <v>426</v>
      </c>
      <c r="F24" s="214"/>
      <c r="G24" s="214"/>
      <c r="H24" s="214"/>
      <c r="I24" s="215" t="s">
        <v>427</v>
      </c>
    </row>
    <row r="25" customFormat="false" ht="11.25" hidden="false" customHeight="true" outlineLevel="0" collapsed="false">
      <c r="A25" s="211"/>
      <c r="B25" s="211"/>
      <c r="C25" s="213"/>
      <c r="D25" s="213"/>
      <c r="E25" s="216" t="s">
        <v>421</v>
      </c>
      <c r="F25" s="216"/>
      <c r="G25" s="216"/>
      <c r="H25" s="216"/>
      <c r="I25" s="215"/>
    </row>
    <row r="26" customFormat="false" ht="11.25" hidden="false" customHeight="true" outlineLevel="0" collapsed="false">
      <c r="A26" s="211"/>
      <c r="B26" s="211"/>
      <c r="C26" s="213"/>
      <c r="D26" s="213" t="s">
        <v>428</v>
      </c>
      <c r="E26" s="214" t="s">
        <v>429</v>
      </c>
      <c r="F26" s="214"/>
      <c r="G26" s="214"/>
      <c r="H26" s="214"/>
      <c r="I26" s="215"/>
    </row>
    <row r="27" customFormat="false" ht="11.25" hidden="false" customHeight="true" outlineLevel="0" collapsed="false">
      <c r="A27" s="211"/>
      <c r="B27" s="211"/>
      <c r="C27" s="213"/>
      <c r="D27" s="213"/>
      <c r="E27" s="216" t="s">
        <v>421</v>
      </c>
      <c r="F27" s="216"/>
      <c r="G27" s="216"/>
      <c r="H27" s="216"/>
      <c r="I27" s="215"/>
    </row>
    <row r="28" customFormat="false" ht="11.25" hidden="false" customHeight="true" outlineLevel="0" collapsed="false">
      <c r="A28" s="211"/>
      <c r="B28" s="213" t="s">
        <v>430</v>
      </c>
      <c r="C28" s="213"/>
      <c r="D28" s="213" t="s">
        <v>431</v>
      </c>
      <c r="E28" s="214" t="s">
        <v>432</v>
      </c>
      <c r="F28" s="214"/>
      <c r="G28" s="214"/>
      <c r="H28" s="214"/>
      <c r="I28" s="215" t="s">
        <v>433</v>
      </c>
    </row>
    <row r="29" customFormat="false" ht="11.25" hidden="false" customHeight="true" outlineLevel="0" collapsed="false">
      <c r="A29" s="211"/>
      <c r="B29" s="211"/>
      <c r="C29" s="213"/>
      <c r="D29" s="213"/>
      <c r="E29" s="214" t="s">
        <v>434</v>
      </c>
      <c r="F29" s="214"/>
      <c r="G29" s="214"/>
      <c r="H29" s="214"/>
      <c r="I29" s="215" t="s">
        <v>435</v>
      </c>
    </row>
    <row r="30" customFormat="false" ht="11.25" hidden="false" customHeight="true" outlineLevel="0" collapsed="false">
      <c r="A30" s="211"/>
      <c r="B30" s="211"/>
      <c r="C30" s="213"/>
      <c r="D30" s="213"/>
      <c r="E30" s="214" t="s">
        <v>436</v>
      </c>
      <c r="F30" s="214"/>
      <c r="G30" s="214"/>
      <c r="H30" s="214"/>
      <c r="I30" s="215" t="s">
        <v>437</v>
      </c>
    </row>
    <row r="31" customFormat="false" ht="11.25" hidden="false" customHeight="true" outlineLevel="0" collapsed="false">
      <c r="A31" s="211"/>
      <c r="B31" s="211"/>
      <c r="C31" s="213"/>
      <c r="D31" s="213"/>
      <c r="E31" s="218" t="s">
        <v>421</v>
      </c>
      <c r="F31" s="218"/>
      <c r="G31" s="218"/>
      <c r="H31" s="218"/>
      <c r="I31" s="215"/>
    </row>
    <row r="32" customFormat="false" ht="22.5" hidden="false" customHeight="true" outlineLevel="0" collapsed="false">
      <c r="A32" s="211"/>
      <c r="B32" s="211"/>
      <c r="C32" s="213"/>
      <c r="D32" s="213" t="s">
        <v>438</v>
      </c>
      <c r="E32" s="219" t="s">
        <v>439</v>
      </c>
      <c r="F32" s="219"/>
      <c r="G32" s="219"/>
      <c r="H32" s="219"/>
      <c r="I32" s="215" t="s">
        <v>440</v>
      </c>
    </row>
    <row r="33" customFormat="false" ht="11.25" hidden="false" customHeight="true" outlineLevel="0" collapsed="false">
      <c r="A33" s="211"/>
      <c r="B33" s="211"/>
      <c r="C33" s="213"/>
      <c r="D33" s="213"/>
      <c r="E33" s="219" t="s">
        <v>441</v>
      </c>
      <c r="F33" s="219"/>
      <c r="G33" s="219"/>
      <c r="H33" s="219"/>
      <c r="I33" s="215" t="s">
        <v>442</v>
      </c>
    </row>
    <row r="34" customFormat="false" ht="11.25" hidden="false" customHeight="true" outlineLevel="0" collapsed="false">
      <c r="A34" s="211"/>
      <c r="B34" s="211"/>
      <c r="C34" s="213"/>
      <c r="D34" s="213"/>
      <c r="E34" s="218" t="s">
        <v>421</v>
      </c>
      <c r="F34" s="218"/>
      <c r="G34" s="218"/>
      <c r="H34" s="218"/>
      <c r="I34" s="215"/>
    </row>
    <row r="35" customFormat="false" ht="11.25" hidden="false" customHeight="true" outlineLevel="0" collapsed="false">
      <c r="A35" s="211"/>
      <c r="B35" s="211"/>
      <c r="C35" s="213"/>
      <c r="D35" s="213" t="s">
        <v>443</v>
      </c>
      <c r="E35" s="219" t="s">
        <v>444</v>
      </c>
      <c r="F35" s="219"/>
      <c r="G35" s="219"/>
      <c r="H35" s="219"/>
      <c r="I35" s="215" t="s">
        <v>445</v>
      </c>
    </row>
    <row r="36" customFormat="false" ht="11.25" hidden="false" customHeight="true" outlineLevel="0" collapsed="false">
      <c r="A36" s="211"/>
      <c r="B36" s="211"/>
      <c r="C36" s="213"/>
      <c r="D36" s="213"/>
      <c r="E36" s="218" t="s">
        <v>421</v>
      </c>
      <c r="F36" s="218"/>
      <c r="G36" s="218"/>
      <c r="H36" s="218"/>
      <c r="I36" s="215"/>
    </row>
    <row r="37" customFormat="false" ht="11.25" hidden="false" customHeight="true" outlineLevel="0" collapsed="false">
      <c r="A37" s="211"/>
      <c r="B37" s="211"/>
      <c r="C37" s="213"/>
      <c r="D37" s="213" t="s">
        <v>446</v>
      </c>
      <c r="E37" s="219" t="s">
        <v>447</v>
      </c>
      <c r="F37" s="219"/>
      <c r="G37" s="219"/>
      <c r="H37" s="219"/>
      <c r="I37" s="215" t="s">
        <v>448</v>
      </c>
    </row>
    <row r="38" customFormat="false" ht="11.25" hidden="false" customHeight="true" outlineLevel="0" collapsed="false">
      <c r="A38" s="211"/>
      <c r="B38" s="211"/>
      <c r="C38" s="213"/>
      <c r="D38" s="213"/>
      <c r="E38" s="219" t="s">
        <v>449</v>
      </c>
      <c r="F38" s="219"/>
      <c r="G38" s="219"/>
      <c r="H38" s="219"/>
      <c r="I38" s="215" t="s">
        <v>450</v>
      </c>
    </row>
    <row r="39" customFormat="false" ht="11.25" hidden="false" customHeight="true" outlineLevel="0" collapsed="false">
      <c r="A39" s="211"/>
      <c r="B39" s="211"/>
      <c r="C39" s="213"/>
      <c r="D39" s="213"/>
      <c r="E39" s="218" t="s">
        <v>421</v>
      </c>
      <c r="F39" s="218"/>
      <c r="G39" s="218"/>
      <c r="H39" s="218"/>
      <c r="I39" s="215"/>
    </row>
    <row r="40" customFormat="false" ht="11.25" hidden="false" customHeight="true" outlineLevel="0" collapsed="false">
      <c r="A40" s="211"/>
      <c r="B40" s="213" t="s">
        <v>451</v>
      </c>
      <c r="C40" s="213"/>
      <c r="D40" s="213" t="s">
        <v>452</v>
      </c>
      <c r="E40" s="219" t="s">
        <v>453</v>
      </c>
      <c r="F40" s="219"/>
      <c r="G40" s="219"/>
      <c r="H40" s="219"/>
      <c r="I40" s="215" t="s">
        <v>454</v>
      </c>
    </row>
    <row r="41" customFormat="false" ht="11.25" hidden="false" customHeight="true" outlineLevel="0" collapsed="false">
      <c r="A41" s="211"/>
      <c r="B41" s="211"/>
      <c r="C41" s="213"/>
      <c r="D41" s="213"/>
      <c r="E41" s="219" t="s">
        <v>455</v>
      </c>
      <c r="F41" s="219"/>
      <c r="G41" s="219"/>
      <c r="H41" s="219"/>
      <c r="I41" s="215" t="s">
        <v>454</v>
      </c>
    </row>
    <row r="42" customFormat="false" ht="11.25" hidden="false" customHeight="true" outlineLevel="0" collapsed="false">
      <c r="A42" s="211"/>
      <c r="B42" s="211"/>
      <c r="C42" s="213"/>
      <c r="D42" s="213"/>
      <c r="E42" s="219" t="s">
        <v>456</v>
      </c>
      <c r="F42" s="219"/>
      <c r="G42" s="219"/>
      <c r="H42" s="219"/>
      <c r="I42" s="215" t="s">
        <v>454</v>
      </c>
    </row>
    <row r="43" customFormat="false" ht="11.25" hidden="false" customHeight="true" outlineLevel="0" collapsed="false">
      <c r="A43" s="211"/>
      <c r="B43" s="211"/>
      <c r="C43" s="213"/>
      <c r="D43" s="213"/>
      <c r="E43" s="219" t="s">
        <v>457</v>
      </c>
      <c r="F43" s="219"/>
      <c r="G43" s="219"/>
      <c r="H43" s="219"/>
      <c r="I43" s="215" t="s">
        <v>454</v>
      </c>
    </row>
    <row r="44" customFormat="false" ht="11.25" hidden="false" customHeight="true" outlineLevel="0" collapsed="false">
      <c r="A44" s="211"/>
      <c r="B44" s="211"/>
      <c r="C44" s="213"/>
      <c r="D44" s="213"/>
      <c r="E44" s="218" t="s">
        <v>421</v>
      </c>
      <c r="F44" s="218"/>
      <c r="G44" s="218"/>
      <c r="H44" s="218"/>
      <c r="I44" s="215"/>
    </row>
  </sheetData>
  <mergeCells count="61">
    <mergeCell ref="A2:G2"/>
    <mergeCell ref="A3:G3"/>
    <mergeCell ref="A4:C4"/>
    <mergeCell ref="D4:I4"/>
    <mergeCell ref="A5:C5"/>
    <mergeCell ref="D5:I5"/>
    <mergeCell ref="A6:C8"/>
    <mergeCell ref="D6:I6"/>
    <mergeCell ref="D7:I7"/>
    <mergeCell ref="D8:I8"/>
    <mergeCell ref="A9:A10"/>
    <mergeCell ref="B9:I9"/>
    <mergeCell ref="B10:I10"/>
    <mergeCell ref="A11:A44"/>
    <mergeCell ref="B11:C11"/>
    <mergeCell ref="E11:H11"/>
    <mergeCell ref="B12:C27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D24:D25"/>
    <mergeCell ref="E24:H24"/>
    <mergeCell ref="E25:H25"/>
    <mergeCell ref="D26:D27"/>
    <mergeCell ref="E26:H26"/>
    <mergeCell ref="E27:H27"/>
    <mergeCell ref="B28:C39"/>
    <mergeCell ref="D28:D31"/>
    <mergeCell ref="E28:H28"/>
    <mergeCell ref="E29:H29"/>
    <mergeCell ref="E30:H30"/>
    <mergeCell ref="E31:H31"/>
    <mergeCell ref="D32:D34"/>
    <mergeCell ref="E32:H32"/>
    <mergeCell ref="E33:H33"/>
    <mergeCell ref="E34:H34"/>
    <mergeCell ref="D35:D36"/>
    <mergeCell ref="E35:H35"/>
    <mergeCell ref="E36:H36"/>
    <mergeCell ref="D37:D39"/>
    <mergeCell ref="E37:H37"/>
    <mergeCell ref="E38:H38"/>
    <mergeCell ref="E39:H39"/>
    <mergeCell ref="B40:C44"/>
    <mergeCell ref="D40:D44"/>
    <mergeCell ref="E40:H40"/>
    <mergeCell ref="E41:H41"/>
    <mergeCell ref="E42:H42"/>
    <mergeCell ref="E43:H43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4987457</v>
      </c>
      <c r="C6" s="18" t="s">
        <v>12</v>
      </c>
      <c r="D6" s="19" t="n">
        <v>48180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20" customFormat="true" ht="20.25" hidden="false" customHeight="true" outlineLevel="0" collapsed="false">
      <c r="A12" s="18"/>
      <c r="B12" s="19"/>
      <c r="C12" s="18" t="s">
        <v>23</v>
      </c>
      <c r="D12" s="19" t="n">
        <v>7475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29843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67659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 t="n">
        <v>7042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2" t="n">
        <v>16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501447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51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50387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14987457</v>
      </c>
      <c r="C36" s="16" t="s">
        <v>47</v>
      </c>
      <c r="D36" s="23" t="n">
        <f aca="false">SUM(D6:D34)</f>
        <v>1498745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14987457</v>
      </c>
      <c r="C41" s="16" t="s">
        <v>54</v>
      </c>
      <c r="D41" s="23" t="n">
        <f aca="false">SUM(D36,D37,D39)</f>
        <v>1498745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43)</f>
        <v>14987457</v>
      </c>
      <c r="G7" s="45" t="n">
        <f aca="false">SUM(G37:G41)</f>
        <v>0</v>
      </c>
      <c r="H7" s="45" t="n">
        <f aca="false">SUM(H37:H41)</f>
        <v>2839502</v>
      </c>
      <c r="I7" s="45" t="n">
        <f aca="false">SUM(I37:I41)</f>
        <v>0</v>
      </c>
      <c r="J7" s="45" t="n">
        <f aca="false">SUM(J37:J41)</f>
        <v>0</v>
      </c>
      <c r="K7" s="45" t="n">
        <f aca="false">SUM(K37:K41)</f>
        <v>0</v>
      </c>
      <c r="L7" s="45" t="n">
        <f aca="false">SUM(L37:L41)</f>
        <v>0</v>
      </c>
      <c r="M7" s="45" t="n">
        <f aca="false">SUM(M37:M41)</f>
        <v>0</v>
      </c>
      <c r="N7" s="45" t="n">
        <f aca="false">SUM(N37:N41)</f>
        <v>0</v>
      </c>
      <c r="O7" s="45" t="n">
        <f aca="false">SUM(O37:O41)</f>
        <v>0</v>
      </c>
      <c r="P7" s="45" t="n">
        <f aca="false">SUM(P37:P41)</f>
        <v>0</v>
      </c>
      <c r="Q7" s="45" t="n">
        <f aca="false">SUM(Q37:Q41)</f>
        <v>0</v>
      </c>
      <c r="R7" s="45" t="n">
        <f aca="false">SUM(R37:R41)</f>
        <v>0</v>
      </c>
      <c r="S7" s="45" t="n">
        <f aca="false">SUM(S37:S41)</f>
        <v>0</v>
      </c>
      <c r="T7" s="45" t="n">
        <f aca="false">SUM(T37:T41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4</v>
      </c>
      <c r="E8" s="47" t="s">
        <v>85</v>
      </c>
      <c r="F8" s="45" t="n">
        <f aca="false">G8+H8</f>
        <v>50000</v>
      </c>
      <c r="G8" s="45"/>
      <c r="H8" s="48" t="n">
        <v>5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1</v>
      </c>
      <c r="B9" s="46" t="s">
        <v>86</v>
      </c>
      <c r="C9" s="46" t="s">
        <v>82</v>
      </c>
      <c r="D9" s="46" t="s">
        <v>84</v>
      </c>
      <c r="E9" s="47" t="s">
        <v>87</v>
      </c>
      <c r="F9" s="45" t="n">
        <f aca="false">G9+H9</f>
        <v>3698866</v>
      </c>
      <c r="G9" s="45"/>
      <c r="H9" s="48" t="n">
        <v>3698866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1</v>
      </c>
      <c r="B10" s="46" t="s">
        <v>86</v>
      </c>
      <c r="C10" s="46" t="s">
        <v>88</v>
      </c>
      <c r="D10" s="46" t="s">
        <v>84</v>
      </c>
      <c r="E10" s="47" t="s">
        <v>89</v>
      </c>
      <c r="F10" s="45" t="n">
        <f aca="false">G10+H10</f>
        <v>20000</v>
      </c>
      <c r="G10" s="45"/>
      <c r="H10" s="48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1</v>
      </c>
      <c r="B11" s="46" t="s">
        <v>86</v>
      </c>
      <c r="C11" s="46" t="s">
        <v>90</v>
      </c>
      <c r="D11" s="46" t="s">
        <v>84</v>
      </c>
      <c r="E11" s="47" t="s">
        <v>91</v>
      </c>
      <c r="F11" s="45" t="n">
        <f aca="false">G11+H11</f>
        <v>440000</v>
      </c>
      <c r="G11" s="45"/>
      <c r="H11" s="48" t="n">
        <v>44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1</v>
      </c>
      <c r="B12" s="46" t="s">
        <v>92</v>
      </c>
      <c r="C12" s="46" t="s">
        <v>93</v>
      </c>
      <c r="D12" s="46" t="s">
        <v>84</v>
      </c>
      <c r="E12" s="47" t="s">
        <v>94</v>
      </c>
      <c r="F12" s="45" t="n">
        <f aca="false">G12+H12</f>
        <v>47900</v>
      </c>
      <c r="G12" s="45"/>
      <c r="H12" s="48" t="n">
        <v>479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1</v>
      </c>
      <c r="B13" s="46" t="s">
        <v>83</v>
      </c>
      <c r="C13" s="46" t="s">
        <v>82</v>
      </c>
      <c r="D13" s="46" t="s">
        <v>84</v>
      </c>
      <c r="E13" s="47" t="s">
        <v>95</v>
      </c>
      <c r="F13" s="45" t="n">
        <f aca="false">G13+H13</f>
        <v>72317</v>
      </c>
      <c r="G13" s="45"/>
      <c r="H13" s="48" t="n">
        <v>7231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1</v>
      </c>
      <c r="B14" s="46" t="s">
        <v>83</v>
      </c>
      <c r="C14" s="46" t="s">
        <v>96</v>
      </c>
      <c r="D14" s="46" t="s">
        <v>84</v>
      </c>
      <c r="E14" s="47" t="s">
        <v>97</v>
      </c>
      <c r="F14" s="45" t="n">
        <f aca="false">G14+H14</f>
        <v>252760</v>
      </c>
      <c r="G14" s="45"/>
      <c r="H14" s="48" t="n">
        <v>25276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1</v>
      </c>
      <c r="B15" s="46" t="s">
        <v>83</v>
      </c>
      <c r="C15" s="46" t="s">
        <v>90</v>
      </c>
      <c r="D15" s="46" t="s">
        <v>84</v>
      </c>
      <c r="E15" s="47" t="s">
        <v>98</v>
      </c>
      <c r="F15" s="45" t="n">
        <f aca="false">G15+H15</f>
        <v>62000</v>
      </c>
      <c r="G15" s="45"/>
      <c r="H15" s="48" t="n">
        <v>62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1</v>
      </c>
      <c r="B16" s="46" t="s">
        <v>99</v>
      </c>
      <c r="C16" s="46" t="s">
        <v>82</v>
      </c>
      <c r="D16" s="46" t="s">
        <v>84</v>
      </c>
      <c r="E16" s="47" t="s">
        <v>100</v>
      </c>
      <c r="F16" s="45" t="n">
        <f aca="false">G16+H16</f>
        <v>30000</v>
      </c>
      <c r="G16" s="45"/>
      <c r="H16" s="48" t="n">
        <v>3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1</v>
      </c>
      <c r="B17" s="46" t="s">
        <v>101</v>
      </c>
      <c r="C17" s="46" t="s">
        <v>90</v>
      </c>
      <c r="D17" s="46" t="s">
        <v>84</v>
      </c>
      <c r="E17" s="47" t="s">
        <v>102</v>
      </c>
      <c r="F17" s="45" t="n">
        <f aca="false">G17+H17</f>
        <v>144191</v>
      </c>
      <c r="G17" s="45"/>
      <c r="H17" s="48" t="n">
        <v>14419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103</v>
      </c>
      <c r="B18" s="46" t="s">
        <v>82</v>
      </c>
      <c r="C18" s="46" t="s">
        <v>104</v>
      </c>
      <c r="D18" s="46" t="s">
        <v>84</v>
      </c>
      <c r="E18" s="47" t="s">
        <v>105</v>
      </c>
      <c r="F18" s="45" t="n">
        <f aca="false">G18+H18</f>
        <v>74752</v>
      </c>
      <c r="G18" s="45"/>
      <c r="H18" s="48" t="n">
        <v>7475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106</v>
      </c>
      <c r="B19" s="46" t="s">
        <v>88</v>
      </c>
      <c r="C19" s="46" t="s">
        <v>90</v>
      </c>
      <c r="D19" s="46" t="s">
        <v>84</v>
      </c>
      <c r="E19" s="47" t="s">
        <v>107</v>
      </c>
      <c r="F19" s="45" t="n">
        <f aca="false">G19+H19</f>
        <v>121200</v>
      </c>
      <c r="G19" s="45"/>
      <c r="H19" s="48" t="n">
        <v>1212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6</v>
      </c>
      <c r="B20" s="46" t="s">
        <v>92</v>
      </c>
      <c r="C20" s="46" t="s">
        <v>82</v>
      </c>
      <c r="D20" s="46" t="s">
        <v>84</v>
      </c>
      <c r="E20" s="47" t="s">
        <v>108</v>
      </c>
      <c r="F20" s="45" t="n">
        <f aca="false">G20+H20</f>
        <v>492000</v>
      </c>
      <c r="G20" s="45"/>
      <c r="H20" s="48" t="n">
        <v>4920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6</v>
      </c>
      <c r="B21" s="46" t="s">
        <v>92</v>
      </c>
      <c r="C21" s="46" t="s">
        <v>92</v>
      </c>
      <c r="D21" s="46" t="s">
        <v>84</v>
      </c>
      <c r="E21" s="47" t="s">
        <v>109</v>
      </c>
      <c r="F21" s="45" t="n">
        <f aca="false">G21+H21</f>
        <v>839786</v>
      </c>
      <c r="G21" s="45"/>
      <c r="H21" s="48" t="n">
        <v>83978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6</v>
      </c>
      <c r="B22" s="46" t="s">
        <v>93</v>
      </c>
      <c r="C22" s="46" t="s">
        <v>92</v>
      </c>
      <c r="D22" s="46" t="s">
        <v>84</v>
      </c>
      <c r="E22" s="47" t="s">
        <v>110</v>
      </c>
      <c r="F22" s="45" t="n">
        <f aca="false">G22+H22</f>
        <v>152730</v>
      </c>
      <c r="G22" s="45"/>
      <c r="H22" s="48" t="n">
        <v>15273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6</v>
      </c>
      <c r="B23" s="46" t="s">
        <v>111</v>
      </c>
      <c r="C23" s="46" t="s">
        <v>82</v>
      </c>
      <c r="D23" s="46" t="s">
        <v>84</v>
      </c>
      <c r="E23" s="47" t="s">
        <v>112</v>
      </c>
      <c r="F23" s="45" t="n">
        <f aca="false">G23+H23</f>
        <v>76608</v>
      </c>
      <c r="G23" s="45"/>
      <c r="H23" s="48" t="n">
        <v>76608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6</v>
      </c>
      <c r="B24" s="46" t="s">
        <v>113</v>
      </c>
      <c r="C24" s="46" t="s">
        <v>88</v>
      </c>
      <c r="D24" s="46" t="s">
        <v>84</v>
      </c>
      <c r="E24" s="47" t="s">
        <v>114</v>
      </c>
      <c r="F24" s="45" t="n">
        <f aca="false">G24+H24</f>
        <v>1286400</v>
      </c>
      <c r="G24" s="45"/>
      <c r="H24" s="48" t="n">
        <v>12864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6</v>
      </c>
      <c r="B25" s="46" t="s">
        <v>90</v>
      </c>
      <c r="C25" s="46" t="s">
        <v>82</v>
      </c>
      <c r="D25" s="46" t="s">
        <v>84</v>
      </c>
      <c r="E25" s="47" t="s">
        <v>115</v>
      </c>
      <c r="F25" s="45" t="n">
        <f aca="false">G25+H25</f>
        <v>15600</v>
      </c>
      <c r="G25" s="45"/>
      <c r="H25" s="48" t="n">
        <v>156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16</v>
      </c>
      <c r="B26" s="46" t="s">
        <v>93</v>
      </c>
      <c r="C26" s="46" t="s">
        <v>117</v>
      </c>
      <c r="D26" s="46" t="s">
        <v>84</v>
      </c>
      <c r="E26" s="47" t="s">
        <v>118</v>
      </c>
      <c r="F26" s="45" t="n">
        <f aca="false">G26+H26</f>
        <v>292953</v>
      </c>
      <c r="G26" s="45"/>
      <c r="H26" s="48" t="n">
        <v>292953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16</v>
      </c>
      <c r="B27" s="46" t="s">
        <v>99</v>
      </c>
      <c r="C27" s="46" t="s">
        <v>82</v>
      </c>
      <c r="D27" s="46" t="s">
        <v>84</v>
      </c>
      <c r="E27" s="47" t="s">
        <v>119</v>
      </c>
      <c r="F27" s="45" t="n">
        <f aca="false">G27+H27</f>
        <v>138624</v>
      </c>
      <c r="G27" s="45"/>
      <c r="H27" s="48" t="n">
        <v>13862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16</v>
      </c>
      <c r="B28" s="46" t="s">
        <v>99</v>
      </c>
      <c r="C28" s="46" t="s">
        <v>88</v>
      </c>
      <c r="D28" s="46" t="s">
        <v>84</v>
      </c>
      <c r="E28" s="47" t="s">
        <v>120</v>
      </c>
      <c r="F28" s="45" t="n">
        <f aca="false">G28+H28</f>
        <v>142061</v>
      </c>
      <c r="G28" s="45"/>
      <c r="H28" s="48" t="n">
        <v>142061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16</v>
      </c>
      <c r="B29" s="46" t="s">
        <v>99</v>
      </c>
      <c r="C29" s="46" t="s">
        <v>86</v>
      </c>
      <c r="D29" s="46" t="s">
        <v>84</v>
      </c>
      <c r="E29" s="47" t="s">
        <v>121</v>
      </c>
      <c r="F29" s="45" t="n">
        <f aca="false">G29+H29</f>
        <v>102954</v>
      </c>
      <c r="G29" s="45"/>
      <c r="H29" s="48" t="n">
        <v>10295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22</v>
      </c>
      <c r="B30" s="46" t="s">
        <v>86</v>
      </c>
      <c r="C30" s="46" t="s">
        <v>88</v>
      </c>
      <c r="D30" s="46" t="s">
        <v>84</v>
      </c>
      <c r="E30" s="47" t="s">
        <v>123</v>
      </c>
      <c r="F30" s="45" t="n">
        <f aca="false">G30+H30</f>
        <v>100000</v>
      </c>
      <c r="G30" s="45"/>
      <c r="H30" s="48" t="n">
        <v>10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9" t="s">
        <v>122</v>
      </c>
      <c r="B31" s="49" t="s">
        <v>86</v>
      </c>
      <c r="C31" s="49" t="s">
        <v>90</v>
      </c>
      <c r="D31" s="46" t="s">
        <v>84</v>
      </c>
      <c r="E31" s="50" t="s">
        <v>124</v>
      </c>
      <c r="F31" s="45" t="n">
        <f aca="false">G31+H31</f>
        <v>604210</v>
      </c>
      <c r="G31" s="45"/>
      <c r="H31" s="48" t="n">
        <v>60421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9" t="s">
        <v>125</v>
      </c>
      <c r="B32" s="49" t="s">
        <v>82</v>
      </c>
      <c r="C32" s="49" t="s">
        <v>90</v>
      </c>
      <c r="D32" s="46" t="s">
        <v>84</v>
      </c>
      <c r="E32" s="50" t="s">
        <v>126</v>
      </c>
      <c r="F32" s="45" t="n">
        <f aca="false">G32+H32</f>
        <v>160000</v>
      </c>
      <c r="G32" s="45"/>
      <c r="H32" s="48" t="n">
        <v>1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9" t="s">
        <v>127</v>
      </c>
      <c r="B33" s="49" t="s">
        <v>82</v>
      </c>
      <c r="C33" s="49" t="s">
        <v>128</v>
      </c>
      <c r="D33" s="46" t="s">
        <v>84</v>
      </c>
      <c r="E33" s="50" t="s">
        <v>129</v>
      </c>
      <c r="F33" s="45" t="n">
        <f aca="false">G33+H33</f>
        <v>2048472</v>
      </c>
      <c r="G33" s="45"/>
      <c r="H33" s="48" t="n">
        <v>204847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9" t="s">
        <v>127</v>
      </c>
      <c r="B34" s="49" t="s">
        <v>82</v>
      </c>
      <c r="C34" s="49" t="s">
        <v>111</v>
      </c>
      <c r="D34" s="46" t="s">
        <v>84</v>
      </c>
      <c r="E34" s="50" t="s">
        <v>130</v>
      </c>
      <c r="F34" s="45" t="n">
        <f aca="false">G34+H34</f>
        <v>6000</v>
      </c>
      <c r="G34" s="45"/>
      <c r="H34" s="48" t="n">
        <v>6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9" t="s">
        <v>127</v>
      </c>
      <c r="B35" s="49" t="s">
        <v>88</v>
      </c>
      <c r="C35" s="49" t="s">
        <v>90</v>
      </c>
      <c r="D35" s="46" t="s">
        <v>84</v>
      </c>
      <c r="E35" s="50" t="s">
        <v>131</v>
      </c>
      <c r="F35" s="45" t="n">
        <f aca="false">G35+H35</f>
        <v>9500</v>
      </c>
      <c r="G35" s="45"/>
      <c r="H35" s="48" t="n">
        <v>95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9" t="s">
        <v>127</v>
      </c>
      <c r="B36" s="49" t="s">
        <v>92</v>
      </c>
      <c r="C36" s="49" t="s">
        <v>88</v>
      </c>
      <c r="D36" s="46" t="s">
        <v>84</v>
      </c>
      <c r="E36" s="50" t="s">
        <v>132</v>
      </c>
      <c r="F36" s="45" t="n">
        <f aca="false">G36+H36</f>
        <v>155000</v>
      </c>
      <c r="G36" s="45"/>
      <c r="H36" s="48" t="n">
        <v>155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9" t="s">
        <v>127</v>
      </c>
      <c r="B37" s="49" t="s">
        <v>92</v>
      </c>
      <c r="C37" s="49" t="s">
        <v>90</v>
      </c>
      <c r="D37" s="46" t="s">
        <v>84</v>
      </c>
      <c r="E37" s="50" t="s">
        <v>133</v>
      </c>
      <c r="F37" s="45" t="n">
        <f aca="false">G37+H37</f>
        <v>309660</v>
      </c>
      <c r="G37" s="45"/>
      <c r="H37" s="48" t="n">
        <v>30966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9" t="s">
        <v>127</v>
      </c>
      <c r="B38" s="49" t="s">
        <v>93</v>
      </c>
      <c r="C38" s="49" t="s">
        <v>92</v>
      </c>
      <c r="D38" s="46" t="s">
        <v>84</v>
      </c>
      <c r="E38" s="50" t="s">
        <v>134</v>
      </c>
      <c r="F38" s="45" t="n">
        <f aca="false">G38+H38</f>
        <v>2265842</v>
      </c>
      <c r="G38" s="45"/>
      <c r="H38" s="48" t="n">
        <v>2265842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9" t="s">
        <v>127</v>
      </c>
      <c r="B39" s="49" t="s">
        <v>93</v>
      </c>
      <c r="C39" s="49" t="s">
        <v>93</v>
      </c>
      <c r="D39" s="46" t="s">
        <v>84</v>
      </c>
      <c r="E39" s="50" t="s">
        <v>135</v>
      </c>
      <c r="F39" s="45" t="n">
        <f aca="false">G39+H39</f>
        <v>220000</v>
      </c>
      <c r="G39" s="45"/>
      <c r="H39" s="48" t="n">
        <v>22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9" t="s">
        <v>136</v>
      </c>
      <c r="B40" s="49" t="s">
        <v>82</v>
      </c>
      <c r="C40" s="49" t="s">
        <v>83</v>
      </c>
      <c r="D40" s="46" t="s">
        <v>84</v>
      </c>
      <c r="E40" s="50" t="s">
        <v>137</v>
      </c>
      <c r="F40" s="45" t="n">
        <f aca="false">G40+H40</f>
        <v>14000</v>
      </c>
      <c r="G40" s="45"/>
      <c r="H40" s="48" t="n">
        <v>14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9" t="s">
        <v>136</v>
      </c>
      <c r="B41" s="49" t="s">
        <v>82</v>
      </c>
      <c r="C41" s="49" t="s">
        <v>138</v>
      </c>
      <c r="D41" s="46" t="s">
        <v>84</v>
      </c>
      <c r="E41" s="50" t="s">
        <v>139</v>
      </c>
      <c r="F41" s="45" t="n">
        <f aca="false">G41+H41</f>
        <v>30000</v>
      </c>
      <c r="G41" s="45"/>
      <c r="H41" s="48" t="n">
        <v>30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9" t="s">
        <v>136</v>
      </c>
      <c r="B42" s="49" t="s">
        <v>82</v>
      </c>
      <c r="C42" s="49" t="s">
        <v>90</v>
      </c>
      <c r="D42" s="46" t="s">
        <v>84</v>
      </c>
      <c r="E42" s="50" t="s">
        <v>140</v>
      </c>
      <c r="F42" s="45" t="n">
        <f aca="false">G42+H42</f>
        <v>7200</v>
      </c>
      <c r="G42" s="45"/>
      <c r="H42" s="48" t="n">
        <v>72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9" t="s">
        <v>141</v>
      </c>
      <c r="B43" s="49" t="s">
        <v>88</v>
      </c>
      <c r="C43" s="49" t="s">
        <v>82</v>
      </c>
      <c r="D43" s="46" t="s">
        <v>84</v>
      </c>
      <c r="E43" s="50" t="s">
        <v>142</v>
      </c>
      <c r="F43" s="45" t="n">
        <f aca="false">G43+H43</f>
        <v>503871</v>
      </c>
      <c r="G43" s="45"/>
      <c r="H43" s="48" t="n">
        <v>503871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8.65"/>
    <col collapsed="false" customWidth="true" hidden="false" outlineLevel="0" max="4" min="4" style="20" width="10.16"/>
    <col collapsed="false" customWidth="true" hidden="false" outlineLevel="0" max="5" min="5" style="20" width="50.83"/>
    <col collapsed="false" customWidth="true" hidden="false" outlineLevel="0" max="6" min="6" style="20" width="26.16"/>
    <col collapsed="false" customWidth="true" hidden="false" outlineLevel="0" max="7" min="7" style="20" width="18.65"/>
    <col collapsed="false" customWidth="true" hidden="false" outlineLevel="0" max="8" min="8" style="20" width="19.32"/>
    <col collapsed="false" customWidth="true" hidden="false" outlineLevel="0" max="9" min="9" style="20" width="15.32"/>
    <col collapsed="false" customWidth="true" hidden="false" outlineLevel="0" max="10" min="10" style="20" width="17.65"/>
    <col collapsed="false" customWidth="false" hidden="false" outlineLevel="0" max="257" min="11" style="20" width="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5</v>
      </c>
      <c r="H4" s="55" t="s">
        <v>146</v>
      </c>
      <c r="I4" s="55" t="s">
        <v>147</v>
      </c>
      <c r="J4" s="55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9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46"/>
      <c r="B7" s="46"/>
      <c r="C7" s="46"/>
      <c r="D7" s="46"/>
      <c r="E7" s="58" t="s">
        <v>58</v>
      </c>
      <c r="F7" s="48" t="n">
        <f aca="false">SUM(F8:F43)</f>
        <v>14987457</v>
      </c>
      <c r="G7" s="59" t="n">
        <v>11062037</v>
      </c>
      <c r="H7" s="60" t="n">
        <v>3925420</v>
      </c>
      <c r="I7" s="48" t="n">
        <f aca="false">SUM(I21:I33)</f>
        <v>0</v>
      </c>
      <c r="J7" s="48" t="n">
        <f aca="false">SUM(J21:J33)</f>
        <v>0</v>
      </c>
    </row>
    <row r="8" s="20" customFormat="true" ht="25.9" hidden="false" customHeight="true" outlineLevel="0" collapsed="false">
      <c r="A8" s="49" t="s">
        <v>81</v>
      </c>
      <c r="B8" s="49" t="s">
        <v>82</v>
      </c>
      <c r="C8" s="49" t="s">
        <v>83</v>
      </c>
      <c r="D8" s="46" t="s">
        <v>84</v>
      </c>
      <c r="E8" s="50" t="s">
        <v>85</v>
      </c>
      <c r="F8" s="48" t="n">
        <f aca="false">G8+H8</f>
        <v>50000</v>
      </c>
      <c r="G8" s="59" t="n">
        <v>0</v>
      </c>
      <c r="H8" s="60" t="n">
        <v>50000</v>
      </c>
      <c r="I8" s="61"/>
      <c r="J8" s="61"/>
    </row>
    <row r="9" customFormat="false" ht="25.9" hidden="false" customHeight="true" outlineLevel="0" collapsed="false">
      <c r="A9" s="46" t="s">
        <v>81</v>
      </c>
      <c r="B9" s="46" t="s">
        <v>86</v>
      </c>
      <c r="C9" s="46" t="s">
        <v>82</v>
      </c>
      <c r="D9" s="46" t="s">
        <v>84</v>
      </c>
      <c r="E9" s="47" t="s">
        <v>87</v>
      </c>
      <c r="F9" s="48" t="n">
        <f aca="false">G9+H9</f>
        <v>3698866</v>
      </c>
      <c r="G9" s="59" t="n">
        <v>3480266</v>
      </c>
      <c r="H9" s="60" t="n">
        <v>218600</v>
      </c>
      <c r="I9" s="48"/>
      <c r="J9" s="48"/>
    </row>
    <row r="10" customFormat="false" ht="25.9" hidden="false" customHeight="true" outlineLevel="0" collapsed="false">
      <c r="A10" s="46" t="s">
        <v>81</v>
      </c>
      <c r="B10" s="46" t="s">
        <v>86</v>
      </c>
      <c r="C10" s="46" t="s">
        <v>88</v>
      </c>
      <c r="D10" s="46" t="s">
        <v>84</v>
      </c>
      <c r="E10" s="47" t="s">
        <v>89</v>
      </c>
      <c r="F10" s="48" t="n">
        <f aca="false">G10+H10</f>
        <v>20000</v>
      </c>
      <c r="G10" s="59" t="n">
        <v>0</v>
      </c>
      <c r="H10" s="60" t="n">
        <v>20000</v>
      </c>
      <c r="I10" s="48"/>
      <c r="J10" s="48"/>
    </row>
    <row r="11" customFormat="false" ht="25.9" hidden="false" customHeight="true" outlineLevel="0" collapsed="false">
      <c r="A11" s="46" t="s">
        <v>81</v>
      </c>
      <c r="B11" s="46" t="s">
        <v>86</v>
      </c>
      <c r="C11" s="46" t="s">
        <v>90</v>
      </c>
      <c r="D11" s="46" t="s">
        <v>84</v>
      </c>
      <c r="E11" s="47" t="s">
        <v>91</v>
      </c>
      <c r="F11" s="48" t="n">
        <f aca="false">G11+H11</f>
        <v>440000</v>
      </c>
      <c r="G11" s="59" t="n">
        <v>0</v>
      </c>
      <c r="H11" s="60" t="n">
        <v>440000</v>
      </c>
      <c r="I11" s="48"/>
      <c r="J11" s="48"/>
    </row>
    <row r="12" s="20" customFormat="true" ht="25.9" hidden="false" customHeight="true" outlineLevel="0" collapsed="false">
      <c r="A12" s="49" t="s">
        <v>81</v>
      </c>
      <c r="B12" s="49" t="s">
        <v>92</v>
      </c>
      <c r="C12" s="49" t="s">
        <v>93</v>
      </c>
      <c r="D12" s="46" t="s">
        <v>84</v>
      </c>
      <c r="E12" s="50" t="s">
        <v>94</v>
      </c>
      <c r="F12" s="48" t="n">
        <f aca="false">G12+H12</f>
        <v>47900</v>
      </c>
      <c r="G12" s="59" t="n">
        <v>0</v>
      </c>
      <c r="H12" s="60" t="n">
        <v>47900</v>
      </c>
      <c r="I12" s="61"/>
      <c r="J12" s="61"/>
    </row>
    <row r="13" customFormat="false" ht="25.9" hidden="false" customHeight="true" outlineLevel="0" collapsed="false">
      <c r="A13" s="46" t="s">
        <v>81</v>
      </c>
      <c r="B13" s="46" t="s">
        <v>83</v>
      </c>
      <c r="C13" s="46" t="s">
        <v>82</v>
      </c>
      <c r="D13" s="46" t="s">
        <v>84</v>
      </c>
      <c r="E13" s="47" t="s">
        <v>95</v>
      </c>
      <c r="F13" s="48" t="n">
        <f aca="false">G13+H13</f>
        <v>72317</v>
      </c>
      <c r="G13" s="59" t="n">
        <v>72317</v>
      </c>
      <c r="H13" s="60" t="n">
        <v>0</v>
      </c>
      <c r="I13" s="48"/>
      <c r="J13" s="48"/>
    </row>
    <row r="14" customFormat="false" ht="25.9" hidden="false" customHeight="true" outlineLevel="0" collapsed="false">
      <c r="A14" s="46" t="s">
        <v>81</v>
      </c>
      <c r="B14" s="46" t="s">
        <v>83</v>
      </c>
      <c r="C14" s="46" t="s">
        <v>96</v>
      </c>
      <c r="D14" s="46" t="s">
        <v>84</v>
      </c>
      <c r="E14" s="47" t="s">
        <v>97</v>
      </c>
      <c r="F14" s="48" t="n">
        <f aca="false">G14+H14</f>
        <v>252760</v>
      </c>
      <c r="G14" s="59" t="n">
        <v>252760</v>
      </c>
      <c r="H14" s="60" t="n">
        <v>0</v>
      </c>
      <c r="I14" s="48"/>
      <c r="J14" s="48"/>
    </row>
    <row r="15" s="20" customFormat="true" ht="25.9" hidden="false" customHeight="true" outlineLevel="0" collapsed="false">
      <c r="A15" s="49" t="s">
        <v>81</v>
      </c>
      <c r="B15" s="49" t="s">
        <v>83</v>
      </c>
      <c r="C15" s="49" t="s">
        <v>90</v>
      </c>
      <c r="D15" s="46" t="s">
        <v>84</v>
      </c>
      <c r="E15" s="50" t="s">
        <v>98</v>
      </c>
      <c r="F15" s="48" t="n">
        <f aca="false">G15+H15</f>
        <v>62000</v>
      </c>
      <c r="G15" s="59" t="n">
        <v>0</v>
      </c>
      <c r="H15" s="60" t="n">
        <v>62000</v>
      </c>
      <c r="I15" s="61"/>
      <c r="J15" s="61"/>
    </row>
    <row r="16" customFormat="false" ht="25.9" hidden="false" customHeight="true" outlineLevel="0" collapsed="false">
      <c r="A16" s="46" t="s">
        <v>81</v>
      </c>
      <c r="B16" s="46" t="s">
        <v>99</v>
      </c>
      <c r="C16" s="46" t="s">
        <v>82</v>
      </c>
      <c r="D16" s="46" t="s">
        <v>84</v>
      </c>
      <c r="E16" s="47" t="s">
        <v>100</v>
      </c>
      <c r="F16" s="48" t="n">
        <f aca="false">G16+H16</f>
        <v>30000</v>
      </c>
      <c r="G16" s="59" t="n">
        <v>0</v>
      </c>
      <c r="H16" s="60" t="n">
        <v>30000</v>
      </c>
      <c r="I16" s="48"/>
      <c r="J16" s="48"/>
    </row>
    <row r="17" s="20" customFormat="true" ht="25.9" hidden="false" customHeight="true" outlineLevel="0" collapsed="false">
      <c r="A17" s="49" t="s">
        <v>81</v>
      </c>
      <c r="B17" s="49" t="s">
        <v>101</v>
      </c>
      <c r="C17" s="49" t="s">
        <v>90</v>
      </c>
      <c r="D17" s="46" t="s">
        <v>84</v>
      </c>
      <c r="E17" s="50" t="s">
        <v>102</v>
      </c>
      <c r="F17" s="48" t="n">
        <f aca="false">G17+H17</f>
        <v>144191</v>
      </c>
      <c r="G17" s="59" t="n">
        <v>116561</v>
      </c>
      <c r="H17" s="60" t="n">
        <v>27630</v>
      </c>
      <c r="I17" s="61"/>
      <c r="J17" s="61"/>
    </row>
    <row r="18" s="20" customFormat="true" ht="25.9" hidden="false" customHeight="true" outlineLevel="0" collapsed="false">
      <c r="A18" s="46" t="s">
        <v>103</v>
      </c>
      <c r="B18" s="46" t="s">
        <v>82</v>
      </c>
      <c r="C18" s="46" t="s">
        <v>104</v>
      </c>
      <c r="D18" s="46" t="s">
        <v>84</v>
      </c>
      <c r="E18" s="47" t="s">
        <v>105</v>
      </c>
      <c r="F18" s="48" t="n">
        <f aca="false">G18+H18</f>
        <v>74752</v>
      </c>
      <c r="G18" s="59" t="n">
        <v>74752</v>
      </c>
      <c r="H18" s="60" t="n">
        <v>0</v>
      </c>
      <c r="I18" s="48"/>
      <c r="J18" s="48"/>
    </row>
    <row r="19" customFormat="false" ht="25.9" hidden="false" customHeight="true" outlineLevel="0" collapsed="false">
      <c r="A19" s="46" t="s">
        <v>106</v>
      </c>
      <c r="B19" s="46" t="s">
        <v>88</v>
      </c>
      <c r="C19" s="46" t="s">
        <v>90</v>
      </c>
      <c r="D19" s="46" t="s">
        <v>84</v>
      </c>
      <c r="E19" s="47" t="s">
        <v>107</v>
      </c>
      <c r="F19" s="48" t="n">
        <f aca="false">G19+H19</f>
        <v>121200</v>
      </c>
      <c r="G19" s="59" t="n">
        <v>0</v>
      </c>
      <c r="H19" s="60" t="n">
        <v>121200</v>
      </c>
      <c r="I19" s="48"/>
      <c r="J19" s="48"/>
    </row>
    <row r="20" customFormat="false" ht="25.9" hidden="false" customHeight="true" outlineLevel="0" collapsed="false">
      <c r="A20" s="46" t="s">
        <v>106</v>
      </c>
      <c r="B20" s="46" t="s">
        <v>92</v>
      </c>
      <c r="C20" s="46" t="s">
        <v>82</v>
      </c>
      <c r="D20" s="46" t="s">
        <v>84</v>
      </c>
      <c r="E20" s="47" t="s">
        <v>108</v>
      </c>
      <c r="F20" s="48" t="n">
        <f aca="false">G20+H20</f>
        <v>492000</v>
      </c>
      <c r="G20" s="59" t="n">
        <v>492000</v>
      </c>
      <c r="H20" s="60" t="n">
        <v>0</v>
      </c>
      <c r="I20" s="48"/>
      <c r="J20" s="48"/>
    </row>
    <row r="21" customFormat="false" ht="25.9" hidden="false" customHeight="true" outlineLevel="0" collapsed="false">
      <c r="A21" s="46" t="s">
        <v>106</v>
      </c>
      <c r="B21" s="46" t="s">
        <v>92</v>
      </c>
      <c r="C21" s="46" t="s">
        <v>92</v>
      </c>
      <c r="D21" s="46" t="s">
        <v>84</v>
      </c>
      <c r="E21" s="47" t="s">
        <v>109</v>
      </c>
      <c r="F21" s="48" t="n">
        <f aca="false">G21+H21</f>
        <v>839786</v>
      </c>
      <c r="G21" s="59" t="n">
        <v>839786</v>
      </c>
      <c r="H21" s="60" t="n">
        <v>0</v>
      </c>
      <c r="I21" s="61"/>
      <c r="J21" s="61"/>
    </row>
    <row r="22" customFormat="false" ht="25.9" hidden="false" customHeight="true" outlineLevel="0" collapsed="false">
      <c r="A22" s="46" t="s">
        <v>106</v>
      </c>
      <c r="B22" s="46" t="s">
        <v>93</v>
      </c>
      <c r="C22" s="46" t="s">
        <v>92</v>
      </c>
      <c r="D22" s="46" t="s">
        <v>84</v>
      </c>
      <c r="E22" s="47" t="s">
        <v>110</v>
      </c>
      <c r="F22" s="48" t="n">
        <f aca="false">G22+H22</f>
        <v>152730</v>
      </c>
      <c r="G22" s="59" t="n">
        <v>152730</v>
      </c>
      <c r="H22" s="60" t="n">
        <v>0</v>
      </c>
      <c r="I22" s="61"/>
      <c r="J22" s="61"/>
    </row>
    <row r="23" customFormat="false" ht="25.9" hidden="false" customHeight="true" outlineLevel="0" collapsed="false">
      <c r="A23" s="46" t="s">
        <v>106</v>
      </c>
      <c r="B23" s="46" t="s">
        <v>111</v>
      </c>
      <c r="C23" s="46" t="s">
        <v>82</v>
      </c>
      <c r="D23" s="46" t="s">
        <v>84</v>
      </c>
      <c r="E23" s="47" t="s">
        <v>112</v>
      </c>
      <c r="F23" s="48" t="n">
        <f aca="false">G23+H23</f>
        <v>76608</v>
      </c>
      <c r="G23" s="59" t="n">
        <v>76608</v>
      </c>
      <c r="H23" s="60" t="n">
        <v>0</v>
      </c>
      <c r="I23" s="61"/>
      <c r="J23" s="61"/>
    </row>
    <row r="24" customFormat="false" ht="25.9" hidden="false" customHeight="true" outlineLevel="0" collapsed="false">
      <c r="A24" s="46" t="s">
        <v>106</v>
      </c>
      <c r="B24" s="46" t="s">
        <v>113</v>
      </c>
      <c r="C24" s="46" t="s">
        <v>88</v>
      </c>
      <c r="D24" s="46" t="s">
        <v>84</v>
      </c>
      <c r="E24" s="47" t="s">
        <v>114</v>
      </c>
      <c r="F24" s="48" t="n">
        <f aca="false">G24+H24</f>
        <v>1286400</v>
      </c>
      <c r="G24" s="59" t="n">
        <v>0</v>
      </c>
      <c r="H24" s="60" t="n">
        <v>1286400</v>
      </c>
      <c r="I24" s="61"/>
      <c r="J24" s="61"/>
    </row>
    <row r="25" s="20" customFormat="true" ht="25.9" hidden="false" customHeight="true" outlineLevel="0" collapsed="false">
      <c r="A25" s="46" t="s">
        <v>106</v>
      </c>
      <c r="B25" s="46" t="s">
        <v>90</v>
      </c>
      <c r="C25" s="46" t="s">
        <v>82</v>
      </c>
      <c r="D25" s="46" t="s">
        <v>84</v>
      </c>
      <c r="E25" s="47" t="s">
        <v>115</v>
      </c>
      <c r="F25" s="48" t="n">
        <f aca="false">G25+H25</f>
        <v>15600</v>
      </c>
      <c r="G25" s="59" t="n">
        <v>0</v>
      </c>
      <c r="H25" s="60" t="n">
        <v>15600</v>
      </c>
      <c r="I25" s="61"/>
      <c r="J25" s="61"/>
    </row>
    <row r="26" customFormat="false" ht="25.9" hidden="false" customHeight="true" outlineLevel="0" collapsed="false">
      <c r="A26" s="46" t="s">
        <v>116</v>
      </c>
      <c r="B26" s="46" t="s">
        <v>93</v>
      </c>
      <c r="C26" s="46" t="s">
        <v>117</v>
      </c>
      <c r="D26" s="46" t="s">
        <v>84</v>
      </c>
      <c r="E26" s="47" t="s">
        <v>118</v>
      </c>
      <c r="F26" s="48" t="n">
        <f aca="false">G26+H26</f>
        <v>292953</v>
      </c>
      <c r="G26" s="59" t="n">
        <v>292953</v>
      </c>
      <c r="H26" s="60" t="n">
        <v>0</v>
      </c>
      <c r="I26" s="61"/>
      <c r="J26" s="61"/>
    </row>
    <row r="27" customFormat="false" ht="25.9" hidden="false" customHeight="true" outlineLevel="0" collapsed="false">
      <c r="A27" s="46" t="s">
        <v>116</v>
      </c>
      <c r="B27" s="46" t="s">
        <v>99</v>
      </c>
      <c r="C27" s="46" t="s">
        <v>82</v>
      </c>
      <c r="D27" s="46" t="s">
        <v>84</v>
      </c>
      <c r="E27" s="47" t="s">
        <v>119</v>
      </c>
      <c r="F27" s="48" t="n">
        <f aca="false">G27+H27</f>
        <v>138624</v>
      </c>
      <c r="G27" s="59" t="n">
        <v>138624</v>
      </c>
      <c r="H27" s="60" t="n">
        <v>0</v>
      </c>
      <c r="I27" s="61"/>
      <c r="J27" s="61"/>
    </row>
    <row r="28" customFormat="false" ht="25.9" hidden="false" customHeight="true" outlineLevel="0" collapsed="false">
      <c r="A28" s="46" t="s">
        <v>116</v>
      </c>
      <c r="B28" s="46" t="s">
        <v>99</v>
      </c>
      <c r="C28" s="46" t="s">
        <v>88</v>
      </c>
      <c r="D28" s="46" t="s">
        <v>84</v>
      </c>
      <c r="E28" s="47" t="s">
        <v>120</v>
      </c>
      <c r="F28" s="48" t="n">
        <f aca="false">G28+H28</f>
        <v>142061</v>
      </c>
      <c r="G28" s="59" t="n">
        <v>142061</v>
      </c>
      <c r="H28" s="60" t="n">
        <v>0</v>
      </c>
      <c r="I28" s="61"/>
      <c r="J28" s="61"/>
    </row>
    <row r="29" customFormat="false" ht="25.9" hidden="false" customHeight="true" outlineLevel="0" collapsed="false">
      <c r="A29" s="46" t="s">
        <v>116</v>
      </c>
      <c r="B29" s="46" t="s">
        <v>99</v>
      </c>
      <c r="C29" s="46" t="s">
        <v>86</v>
      </c>
      <c r="D29" s="46" t="s">
        <v>84</v>
      </c>
      <c r="E29" s="47" t="s">
        <v>121</v>
      </c>
      <c r="F29" s="48" t="n">
        <f aca="false">G29+H29</f>
        <v>102954</v>
      </c>
      <c r="G29" s="59" t="n">
        <v>102954</v>
      </c>
      <c r="H29" s="60" t="n">
        <v>0</v>
      </c>
      <c r="I29" s="61"/>
      <c r="J29" s="61"/>
    </row>
    <row r="30" s="20" customFormat="true" ht="25.9" hidden="false" customHeight="true" outlineLevel="0" collapsed="false">
      <c r="A30" s="46" t="s">
        <v>122</v>
      </c>
      <c r="B30" s="46" t="s">
        <v>86</v>
      </c>
      <c r="C30" s="46" t="s">
        <v>88</v>
      </c>
      <c r="D30" s="46" t="s">
        <v>84</v>
      </c>
      <c r="E30" s="47" t="s">
        <v>123</v>
      </c>
      <c r="F30" s="48" t="n">
        <f aca="false">G30+H30</f>
        <v>100000</v>
      </c>
      <c r="G30" s="59" t="n">
        <v>0</v>
      </c>
      <c r="H30" s="60" t="n">
        <v>100000</v>
      </c>
      <c r="I30" s="61"/>
      <c r="J30" s="61"/>
    </row>
    <row r="31" s="20" customFormat="true" ht="25.9" hidden="false" customHeight="true" outlineLevel="0" collapsed="false">
      <c r="A31" s="49" t="s">
        <v>122</v>
      </c>
      <c r="B31" s="49" t="s">
        <v>86</v>
      </c>
      <c r="C31" s="49" t="s">
        <v>90</v>
      </c>
      <c r="D31" s="46" t="s">
        <v>84</v>
      </c>
      <c r="E31" s="50" t="s">
        <v>124</v>
      </c>
      <c r="F31" s="48" t="n">
        <f aca="false">G31+H31</f>
        <v>604210</v>
      </c>
      <c r="G31" s="59" t="n">
        <v>0</v>
      </c>
      <c r="H31" s="60" t="n">
        <v>604210</v>
      </c>
      <c r="I31" s="61"/>
      <c r="J31" s="61"/>
    </row>
    <row r="32" s="20" customFormat="true" ht="25.9" hidden="false" customHeight="true" outlineLevel="0" collapsed="false">
      <c r="A32" s="49" t="s">
        <v>125</v>
      </c>
      <c r="B32" s="49" t="s">
        <v>82</v>
      </c>
      <c r="C32" s="49" t="s">
        <v>90</v>
      </c>
      <c r="D32" s="46" t="s">
        <v>84</v>
      </c>
      <c r="E32" s="50" t="s">
        <v>126</v>
      </c>
      <c r="F32" s="48" t="n">
        <f aca="false">G32+H32</f>
        <v>160000</v>
      </c>
      <c r="G32" s="59" t="n">
        <v>60000</v>
      </c>
      <c r="H32" s="60" t="n">
        <v>100000</v>
      </c>
      <c r="I32" s="61"/>
      <c r="J32" s="61"/>
    </row>
    <row r="33" customFormat="false" ht="25.9" hidden="false" customHeight="true" outlineLevel="0" collapsed="false">
      <c r="A33" s="49" t="s">
        <v>127</v>
      </c>
      <c r="B33" s="49" t="s">
        <v>82</v>
      </c>
      <c r="C33" s="49" t="s">
        <v>128</v>
      </c>
      <c r="D33" s="46" t="s">
        <v>84</v>
      </c>
      <c r="E33" s="50" t="s">
        <v>129</v>
      </c>
      <c r="F33" s="48" t="n">
        <f aca="false">G33+H33</f>
        <v>2048472</v>
      </c>
      <c r="G33" s="59" t="n">
        <v>2048472</v>
      </c>
      <c r="H33" s="60" t="n">
        <v>0</v>
      </c>
      <c r="I33" s="61"/>
      <c r="J33" s="61"/>
    </row>
    <row r="34" s="20" customFormat="true" ht="25.9" hidden="false" customHeight="true" outlineLevel="0" collapsed="false">
      <c r="A34" s="49" t="s">
        <v>127</v>
      </c>
      <c r="B34" s="49" t="s">
        <v>82</v>
      </c>
      <c r="C34" s="49" t="s">
        <v>111</v>
      </c>
      <c r="D34" s="46" t="s">
        <v>84</v>
      </c>
      <c r="E34" s="50" t="s">
        <v>130</v>
      </c>
      <c r="F34" s="48" t="n">
        <f aca="false">G34+H34</f>
        <v>6000</v>
      </c>
      <c r="G34" s="59" t="n">
        <v>0</v>
      </c>
      <c r="H34" s="60" t="n">
        <v>6000</v>
      </c>
      <c r="I34" s="61"/>
      <c r="J34" s="61"/>
    </row>
    <row r="35" s="20" customFormat="true" ht="25.9" hidden="false" customHeight="true" outlineLevel="0" collapsed="false">
      <c r="A35" s="49" t="s">
        <v>127</v>
      </c>
      <c r="B35" s="49" t="s">
        <v>88</v>
      </c>
      <c r="C35" s="49" t="s">
        <v>90</v>
      </c>
      <c r="D35" s="46" t="s">
        <v>84</v>
      </c>
      <c r="E35" s="50" t="s">
        <v>131</v>
      </c>
      <c r="F35" s="48" t="n">
        <f aca="false">G35+H35</f>
        <v>9500</v>
      </c>
      <c r="G35" s="59" t="n">
        <v>0</v>
      </c>
      <c r="H35" s="60" t="n">
        <v>9500</v>
      </c>
      <c r="I35" s="61"/>
      <c r="J35" s="61"/>
    </row>
    <row r="36" customFormat="false" ht="25.9" hidden="false" customHeight="true" outlineLevel="0" collapsed="false">
      <c r="A36" s="49" t="s">
        <v>127</v>
      </c>
      <c r="B36" s="49" t="s">
        <v>92</v>
      </c>
      <c r="C36" s="49" t="s">
        <v>88</v>
      </c>
      <c r="D36" s="46" t="s">
        <v>84</v>
      </c>
      <c r="E36" s="50" t="s">
        <v>132</v>
      </c>
      <c r="F36" s="48" t="n">
        <f aca="false">G36+H36</f>
        <v>155000</v>
      </c>
      <c r="G36" s="59" t="n">
        <v>0</v>
      </c>
      <c r="H36" s="60" t="n">
        <v>155000</v>
      </c>
      <c r="I36" s="61"/>
      <c r="J36" s="61"/>
    </row>
    <row r="37" s="20" customFormat="true" ht="25.9" hidden="false" customHeight="true" outlineLevel="0" collapsed="false">
      <c r="A37" s="49" t="s">
        <v>127</v>
      </c>
      <c r="B37" s="49" t="s">
        <v>92</v>
      </c>
      <c r="C37" s="49" t="s">
        <v>90</v>
      </c>
      <c r="D37" s="46" t="s">
        <v>84</v>
      </c>
      <c r="E37" s="50" t="s">
        <v>133</v>
      </c>
      <c r="F37" s="48" t="n">
        <f aca="false">G37+H37</f>
        <v>309660</v>
      </c>
      <c r="G37" s="59" t="n">
        <v>0</v>
      </c>
      <c r="H37" s="60" t="n">
        <v>309660</v>
      </c>
      <c r="I37" s="61"/>
      <c r="J37" s="61"/>
    </row>
    <row r="38" customFormat="false" ht="25.9" hidden="false" customHeight="true" outlineLevel="0" collapsed="false">
      <c r="A38" s="49" t="s">
        <v>127</v>
      </c>
      <c r="B38" s="49" t="s">
        <v>93</v>
      </c>
      <c r="C38" s="49" t="s">
        <v>92</v>
      </c>
      <c r="D38" s="46" t="s">
        <v>84</v>
      </c>
      <c r="E38" s="50" t="s">
        <v>134</v>
      </c>
      <c r="F38" s="48" t="n">
        <f aca="false">G38+H38</f>
        <v>2265842</v>
      </c>
      <c r="G38" s="59" t="n">
        <v>2215322</v>
      </c>
      <c r="H38" s="60" t="n">
        <v>50520</v>
      </c>
      <c r="I38" s="61"/>
      <c r="J38" s="61"/>
    </row>
    <row r="39" s="20" customFormat="true" ht="25.9" hidden="false" customHeight="true" outlineLevel="0" collapsed="false">
      <c r="A39" s="49" t="s">
        <v>127</v>
      </c>
      <c r="B39" s="49" t="s">
        <v>93</v>
      </c>
      <c r="C39" s="49" t="s">
        <v>93</v>
      </c>
      <c r="D39" s="46" t="s">
        <v>84</v>
      </c>
      <c r="E39" s="50" t="s">
        <v>135</v>
      </c>
      <c r="F39" s="48" t="n">
        <f aca="false">G39+H39</f>
        <v>220000</v>
      </c>
      <c r="G39" s="59" t="n">
        <v>0</v>
      </c>
      <c r="H39" s="60" t="n">
        <v>220000</v>
      </c>
      <c r="I39" s="61"/>
      <c r="J39" s="61"/>
    </row>
    <row r="40" s="20" customFormat="true" ht="25.9" hidden="false" customHeight="true" outlineLevel="0" collapsed="false">
      <c r="A40" s="49" t="s">
        <v>136</v>
      </c>
      <c r="B40" s="49" t="s">
        <v>82</v>
      </c>
      <c r="C40" s="49" t="s">
        <v>83</v>
      </c>
      <c r="D40" s="46" t="s">
        <v>84</v>
      </c>
      <c r="E40" s="50" t="s">
        <v>137</v>
      </c>
      <c r="F40" s="48" t="n">
        <f aca="false">G40+H40</f>
        <v>14000</v>
      </c>
      <c r="G40" s="59" t="n">
        <v>0</v>
      </c>
      <c r="H40" s="60" t="n">
        <v>14000</v>
      </c>
      <c r="I40" s="61"/>
      <c r="J40" s="61"/>
    </row>
    <row r="41" s="20" customFormat="true" ht="25.9" hidden="false" customHeight="true" outlineLevel="0" collapsed="false">
      <c r="A41" s="49" t="s">
        <v>136</v>
      </c>
      <c r="B41" s="49" t="s">
        <v>82</v>
      </c>
      <c r="C41" s="49" t="s">
        <v>138</v>
      </c>
      <c r="D41" s="46" t="s">
        <v>84</v>
      </c>
      <c r="E41" s="50" t="s">
        <v>139</v>
      </c>
      <c r="F41" s="48" t="n">
        <f aca="false">G41+H41</f>
        <v>30000</v>
      </c>
      <c r="G41" s="59" t="n">
        <v>0</v>
      </c>
      <c r="H41" s="60" t="n">
        <v>30000</v>
      </c>
      <c r="I41" s="61"/>
      <c r="J41" s="61"/>
    </row>
    <row r="42" s="20" customFormat="true" ht="25.9" hidden="false" customHeight="true" outlineLevel="0" collapsed="false">
      <c r="A42" s="49" t="s">
        <v>136</v>
      </c>
      <c r="B42" s="49" t="s">
        <v>82</v>
      </c>
      <c r="C42" s="49" t="s">
        <v>90</v>
      </c>
      <c r="D42" s="46" t="s">
        <v>84</v>
      </c>
      <c r="E42" s="50" t="s">
        <v>140</v>
      </c>
      <c r="F42" s="48" t="n">
        <f aca="false">G42+H42</f>
        <v>7200</v>
      </c>
      <c r="G42" s="59" t="n">
        <v>0</v>
      </c>
      <c r="H42" s="60" t="n">
        <v>7200</v>
      </c>
      <c r="I42" s="61"/>
      <c r="J42" s="61"/>
    </row>
    <row r="43" customFormat="false" ht="25.9" hidden="false" customHeight="true" outlineLevel="0" collapsed="false">
      <c r="A43" s="49" t="s">
        <v>141</v>
      </c>
      <c r="B43" s="49" t="s">
        <v>88</v>
      </c>
      <c r="C43" s="49" t="s">
        <v>82</v>
      </c>
      <c r="D43" s="46" t="s">
        <v>84</v>
      </c>
      <c r="E43" s="50" t="s">
        <v>142</v>
      </c>
      <c r="F43" s="48" t="n">
        <f aca="false">G43+H43</f>
        <v>503871</v>
      </c>
      <c r="G43" s="59" t="n">
        <v>503871</v>
      </c>
      <c r="H43" s="60" t="n">
        <v>0</v>
      </c>
      <c r="I43" s="61"/>
      <c r="J4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0" activeCellId="0" sqref="G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2</v>
      </c>
      <c r="F5" s="65" t="s">
        <v>153</v>
      </c>
      <c r="G5" s="16" t="s">
        <v>154</v>
      </c>
      <c r="H5" s="65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6</v>
      </c>
      <c r="B6" s="67" t="n">
        <v>14987457</v>
      </c>
      <c r="C6" s="68" t="s">
        <v>157</v>
      </c>
      <c r="D6" s="69" t="n">
        <f aca="false">SUM(D7:D35)</f>
        <v>14987457</v>
      </c>
      <c r="E6" s="70" t="n">
        <f aca="false">SUM(E7:E35)</f>
        <v>14987457</v>
      </c>
      <c r="F6" s="69"/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8</v>
      </c>
      <c r="B7" s="61" t="n">
        <v>14987457</v>
      </c>
      <c r="C7" s="68" t="s">
        <v>159</v>
      </c>
      <c r="D7" s="69" t="n">
        <f aca="false">SUM(E7:H7)</f>
        <v>4818034</v>
      </c>
      <c r="E7" s="19" t="n">
        <v>4818034</v>
      </c>
      <c r="F7" s="71"/>
      <c r="G7" s="72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0</v>
      </c>
      <c r="B8" s="61"/>
      <c r="C8" s="68" t="s">
        <v>161</v>
      </c>
      <c r="D8" s="69" t="n">
        <f aca="false">SUM(E8:H8)</f>
        <v>0</v>
      </c>
      <c r="E8" s="19"/>
      <c r="F8" s="71"/>
      <c r="G8" s="72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2</v>
      </c>
      <c r="B9" s="61"/>
      <c r="C9" s="68" t="s">
        <v>163</v>
      </c>
      <c r="D9" s="69" t="n">
        <f aca="false">SUM(E9:H9)</f>
        <v>0</v>
      </c>
      <c r="E9" s="19"/>
      <c r="F9" s="71"/>
      <c r="G9" s="72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4</v>
      </c>
      <c r="B10" s="73"/>
      <c r="C10" s="68" t="s">
        <v>165</v>
      </c>
      <c r="D10" s="69" t="n">
        <f aca="false">SUM(E10:H10)</f>
        <v>0</v>
      </c>
      <c r="E10" s="19"/>
      <c r="F10" s="71"/>
      <c r="G10" s="72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8</v>
      </c>
      <c r="B11" s="67"/>
      <c r="C11" s="68" t="s">
        <v>166</v>
      </c>
      <c r="D11" s="69" t="n">
        <f aca="false">SUM(E11:H11)</f>
        <v>0</v>
      </c>
      <c r="E11" s="19"/>
      <c r="F11" s="71"/>
      <c r="G11" s="72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0</v>
      </c>
      <c r="B12" s="67"/>
      <c r="C12" s="68" t="s">
        <v>167</v>
      </c>
      <c r="D12" s="69" t="n">
        <f aca="false">SUM(E12:H12)</f>
        <v>0</v>
      </c>
      <c r="E12" s="19"/>
      <c r="F12" s="71"/>
      <c r="G12" s="72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2</v>
      </c>
      <c r="B13" s="67" t="n">
        <v>0</v>
      </c>
      <c r="C13" s="68" t="s">
        <v>168</v>
      </c>
      <c r="D13" s="69" t="n">
        <f aca="false">SUM(E13:H13)</f>
        <v>74752</v>
      </c>
      <c r="E13" s="19" t="n">
        <v>74752</v>
      </c>
      <c r="F13" s="71"/>
      <c r="G13" s="72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69</v>
      </c>
      <c r="B14" s="61" t="n">
        <v>0</v>
      </c>
      <c r="C14" s="68" t="s">
        <v>170</v>
      </c>
      <c r="D14" s="69" t="n">
        <f aca="false">SUM(E14:H14)</f>
        <v>2984324</v>
      </c>
      <c r="E14" s="19" t="n">
        <v>2984324</v>
      </c>
      <c r="F14" s="71"/>
      <c r="G14" s="72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4"/>
      <c r="C15" s="18" t="s">
        <v>171</v>
      </c>
      <c r="D15" s="69" t="n">
        <f aca="false">SUM(E15:H15)</f>
        <v>0</v>
      </c>
      <c r="E15" s="19"/>
      <c r="F15" s="71"/>
      <c r="G15" s="72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72</v>
      </c>
      <c r="D16" s="69" t="n">
        <f aca="false">SUM(E16:H16)</f>
        <v>676592</v>
      </c>
      <c r="E16" s="19" t="n">
        <v>676592</v>
      </c>
      <c r="F16" s="71"/>
      <c r="G16" s="72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73</v>
      </c>
      <c r="D17" s="69" t="n">
        <f aca="false">SUM(E17:H17)</f>
        <v>704210</v>
      </c>
      <c r="E17" s="19" t="n">
        <v>704210</v>
      </c>
      <c r="F17" s="71"/>
      <c r="G17" s="72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74</v>
      </c>
      <c r="D18" s="69" t="n">
        <f aca="false">SUM(E18:H18)</f>
        <v>160000</v>
      </c>
      <c r="E18" s="19" t="n">
        <v>160000</v>
      </c>
      <c r="F18" s="71"/>
      <c r="G18" s="72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75</v>
      </c>
      <c r="D19" s="69" t="n">
        <f aca="false">SUM(E19:H19)</f>
        <v>5014474</v>
      </c>
      <c r="E19" s="19" t="n">
        <v>5014474</v>
      </c>
      <c r="F19" s="71"/>
      <c r="G19" s="72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76</v>
      </c>
      <c r="D20" s="69" t="n">
        <f aca="false">SUM(E20:H20)</f>
        <v>51200</v>
      </c>
      <c r="E20" s="19" t="n">
        <v>51200</v>
      </c>
      <c r="F20" s="71"/>
      <c r="G20" s="72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77</v>
      </c>
      <c r="D21" s="69" t="n">
        <f aca="false">SUM(E21:H21)</f>
        <v>0</v>
      </c>
      <c r="E21" s="19"/>
      <c r="F21" s="71"/>
      <c r="G21" s="72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78</v>
      </c>
      <c r="D22" s="69" t="n">
        <f aca="false">SUM(E22:H22)</f>
        <v>0</v>
      </c>
      <c r="E22" s="19"/>
      <c r="F22" s="71"/>
      <c r="G22" s="72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79</v>
      </c>
      <c r="D23" s="69" t="n">
        <f aca="false">SUM(E23:H23)</f>
        <v>0</v>
      </c>
      <c r="E23" s="19"/>
      <c r="F23" s="71"/>
      <c r="G23" s="72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80</v>
      </c>
      <c r="D24" s="69" t="n">
        <f aca="false">SUM(E24:H24)</f>
        <v>0</v>
      </c>
      <c r="E24" s="19"/>
      <c r="F24" s="71"/>
      <c r="G24" s="72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81</v>
      </c>
      <c r="D25" s="69" t="n">
        <f aca="false">SUM(E25:H25)</f>
        <v>0</v>
      </c>
      <c r="E25" s="19"/>
      <c r="F25" s="71"/>
      <c r="G25" s="72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2</v>
      </c>
      <c r="D26" s="69" t="n">
        <f aca="false">SUM(E26:H26)</f>
        <v>503871</v>
      </c>
      <c r="E26" s="19" t="n">
        <v>503871</v>
      </c>
      <c r="F26" s="71"/>
      <c r="G26" s="72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3</v>
      </c>
      <c r="D27" s="69" t="n">
        <f aca="false">SUM(E27:H27)</f>
        <v>0</v>
      </c>
      <c r="E27" s="19" t="n">
        <v>0</v>
      </c>
      <c r="F27" s="71"/>
      <c r="G27" s="72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4</v>
      </c>
      <c r="D28" s="69" t="n">
        <f aca="false">SUM(E28:H28)</f>
        <v>0</v>
      </c>
      <c r="E28" s="19"/>
      <c r="F28" s="71"/>
      <c r="G28" s="72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5</v>
      </c>
      <c r="D29" s="69" t="n">
        <f aca="false">SUM(E29:H29)</f>
        <v>0</v>
      </c>
      <c r="E29" s="19" t="n">
        <v>0</v>
      </c>
      <c r="F29" s="71"/>
      <c r="G29" s="72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6</v>
      </c>
      <c r="D30" s="69" t="n">
        <f aca="false">SUM(E30:H30)</f>
        <v>0</v>
      </c>
      <c r="E30" s="19" t="n">
        <v>0</v>
      </c>
      <c r="F30" s="71"/>
      <c r="G30" s="72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7</v>
      </c>
      <c r="D31" s="69" t="n">
        <f aca="false">SUM(E31:H31)</f>
        <v>0</v>
      </c>
      <c r="E31" s="19"/>
      <c r="F31" s="71"/>
      <c r="G31" s="72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8</v>
      </c>
      <c r="D32" s="69" t="n">
        <f aca="false">SUM(E32:H32)</f>
        <v>0</v>
      </c>
      <c r="E32" s="19" t="n">
        <v>0</v>
      </c>
      <c r="F32" s="71"/>
      <c r="G32" s="72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9</v>
      </c>
      <c r="D33" s="69" t="n">
        <f aca="false">SUM(E33:H33)</f>
        <v>0</v>
      </c>
      <c r="E33" s="19" t="n">
        <v>0</v>
      </c>
      <c r="F33" s="71"/>
      <c r="G33" s="72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90</v>
      </c>
      <c r="D34" s="69" t="n">
        <f aca="false">SUM(E34:H34)</f>
        <v>0</v>
      </c>
      <c r="E34" s="19" t="n">
        <v>0</v>
      </c>
      <c r="F34" s="71"/>
      <c r="G34" s="72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1</v>
      </c>
      <c r="D35" s="69" t="n">
        <f aca="false">SUM(E35:H35)</f>
        <v>0</v>
      </c>
      <c r="E35" s="19" t="n">
        <v>0</v>
      </c>
      <c r="F35" s="71"/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1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2</v>
      </c>
      <c r="D37" s="80" t="n">
        <f aca="false">SUM(E37:H37)</f>
        <v>0</v>
      </c>
      <c r="E37" s="81" t="n">
        <v>0</v>
      </c>
      <c r="F37" s="71"/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2"/>
      <c r="F38" s="71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14987457</v>
      </c>
      <c r="C39" s="16" t="s">
        <v>54</v>
      </c>
      <c r="D39" s="80" t="n">
        <f aca="false">SUM(E39:H39)</f>
        <v>14987457</v>
      </c>
      <c r="E39" s="84" t="n">
        <f aca="false">SUM(E7:E37)</f>
        <v>14987457</v>
      </c>
      <c r="F39" s="77"/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9" activeCellId="0" sqref="P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85"/>
      <c r="AN1" s="85"/>
      <c r="AO1" s="86" t="s">
        <v>193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4"/>
      <c r="AJ3" s="34"/>
      <c r="AK3" s="34"/>
      <c r="AL3" s="34"/>
      <c r="AM3" s="85"/>
      <c r="AN3" s="85"/>
      <c r="AO3" s="89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1" t="s">
        <v>195</v>
      </c>
      <c r="F4" s="92" t="s">
        <v>196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97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98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94" t="s">
        <v>69</v>
      </c>
      <c r="D5" s="94" t="s">
        <v>149</v>
      </c>
      <c r="E5" s="91"/>
      <c r="F5" s="95" t="s">
        <v>58</v>
      </c>
      <c r="G5" s="96" t="s">
        <v>199</v>
      </c>
      <c r="H5" s="96"/>
      <c r="I5" s="96"/>
      <c r="J5" s="96" t="s">
        <v>200</v>
      </c>
      <c r="K5" s="96"/>
      <c r="L5" s="96"/>
      <c r="M5" s="97" t="s">
        <v>201</v>
      </c>
      <c r="N5" s="97"/>
      <c r="O5" s="97"/>
      <c r="P5" s="95" t="s">
        <v>58</v>
      </c>
      <c r="Q5" s="96" t="s">
        <v>199</v>
      </c>
      <c r="R5" s="96"/>
      <c r="S5" s="96"/>
      <c r="T5" s="97" t="s">
        <v>200</v>
      </c>
      <c r="U5" s="97"/>
      <c r="V5" s="97"/>
      <c r="W5" s="98" t="s">
        <v>154</v>
      </c>
      <c r="X5" s="98"/>
      <c r="Y5" s="98"/>
      <c r="Z5" s="95" t="s">
        <v>58</v>
      </c>
      <c r="AA5" s="96" t="s">
        <v>199</v>
      </c>
      <c r="AB5" s="96"/>
      <c r="AC5" s="96"/>
      <c r="AD5" s="96" t="s">
        <v>200</v>
      </c>
      <c r="AE5" s="96"/>
      <c r="AF5" s="96"/>
      <c r="AG5" s="96" t="s">
        <v>201</v>
      </c>
      <c r="AH5" s="96"/>
      <c r="AI5" s="96"/>
      <c r="AJ5" s="96" t="s">
        <v>202</v>
      </c>
      <c r="AK5" s="96"/>
      <c r="AL5" s="96"/>
      <c r="AM5" s="96" t="s">
        <v>155</v>
      </c>
      <c r="AN5" s="96"/>
      <c r="AO5" s="9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145</v>
      </c>
      <c r="I6" s="101" t="s">
        <v>146</v>
      </c>
      <c r="J6" s="100" t="s">
        <v>73</v>
      </c>
      <c r="K6" s="101" t="s">
        <v>145</v>
      </c>
      <c r="L6" s="101" t="s">
        <v>146</v>
      </c>
      <c r="M6" s="100" t="s">
        <v>73</v>
      </c>
      <c r="N6" s="101" t="s">
        <v>145</v>
      </c>
      <c r="O6" s="94" t="s">
        <v>146</v>
      </c>
      <c r="P6" s="95"/>
      <c r="Q6" s="100" t="s">
        <v>73</v>
      </c>
      <c r="R6" s="99" t="s">
        <v>145</v>
      </c>
      <c r="S6" s="99" t="s">
        <v>146</v>
      </c>
      <c r="T6" s="100" t="s">
        <v>73</v>
      </c>
      <c r="U6" s="99" t="s">
        <v>145</v>
      </c>
      <c r="V6" s="94" t="s">
        <v>146</v>
      </c>
      <c r="W6" s="99" t="s">
        <v>73</v>
      </c>
      <c r="X6" s="99" t="s">
        <v>145</v>
      </c>
      <c r="Y6" s="99" t="s">
        <v>146</v>
      </c>
      <c r="Z6" s="95"/>
      <c r="AA6" s="100" t="s">
        <v>73</v>
      </c>
      <c r="AB6" s="99" t="s">
        <v>145</v>
      </c>
      <c r="AC6" s="99" t="s">
        <v>146</v>
      </c>
      <c r="AD6" s="100" t="s">
        <v>73</v>
      </c>
      <c r="AE6" s="99" t="s">
        <v>145</v>
      </c>
      <c r="AF6" s="99" t="s">
        <v>146</v>
      </c>
      <c r="AG6" s="100" t="s">
        <v>73</v>
      </c>
      <c r="AH6" s="101" t="s">
        <v>145</v>
      </c>
      <c r="AI6" s="101" t="s">
        <v>146</v>
      </c>
      <c r="AJ6" s="100" t="s">
        <v>73</v>
      </c>
      <c r="AK6" s="101" t="s">
        <v>145</v>
      </c>
      <c r="AL6" s="101" t="s">
        <v>146</v>
      </c>
      <c r="AM6" s="100" t="s">
        <v>73</v>
      </c>
      <c r="AN6" s="101" t="s">
        <v>145</v>
      </c>
      <c r="AO6" s="101" t="s">
        <v>146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02"/>
      <c r="B7" s="102"/>
      <c r="C7" s="103"/>
      <c r="D7" s="104" t="s">
        <v>58</v>
      </c>
      <c r="E7" s="45" t="n">
        <f aca="false">F7+P7+Z7</f>
        <v>14987457</v>
      </c>
      <c r="F7" s="45" t="n">
        <f aca="false">G7+J7+M7</f>
        <v>14987457</v>
      </c>
      <c r="G7" s="45" t="n">
        <f aca="false">H7+I7</f>
        <v>14987457</v>
      </c>
      <c r="H7" s="45" t="n">
        <f aca="false">H8+H24+H52</f>
        <v>11062037</v>
      </c>
      <c r="I7" s="45" t="n">
        <f aca="false">I8+I24+I52</f>
        <v>3925420</v>
      </c>
      <c r="J7" s="45" t="n">
        <v>0</v>
      </c>
      <c r="K7" s="105" t="n">
        <v>0</v>
      </c>
      <c r="L7" s="45" t="n">
        <v>0</v>
      </c>
      <c r="M7" s="106" t="n">
        <v>0</v>
      </c>
      <c r="N7" s="105" t="n">
        <v>0</v>
      </c>
      <c r="O7" s="45" t="n">
        <v>0</v>
      </c>
      <c r="P7" s="106" t="n">
        <v>0</v>
      </c>
      <c r="Q7" s="105" t="n">
        <v>0</v>
      </c>
      <c r="R7" s="105" t="n">
        <v>0</v>
      </c>
      <c r="S7" s="45" t="n">
        <v>0</v>
      </c>
      <c r="T7" s="106" t="n">
        <v>0</v>
      </c>
      <c r="U7" s="105" t="n">
        <v>0</v>
      </c>
      <c r="V7" s="105" t="n">
        <v>0</v>
      </c>
      <c r="W7" s="45" t="n">
        <v>0</v>
      </c>
      <c r="X7" s="106"/>
      <c r="Y7" s="45"/>
      <c r="Z7" s="106"/>
      <c r="AA7" s="105"/>
      <c r="AB7" s="105"/>
      <c r="AC7" s="45"/>
      <c r="AD7" s="106"/>
      <c r="AE7" s="105"/>
      <c r="AF7" s="45"/>
      <c r="AG7" s="106"/>
      <c r="AH7" s="105"/>
      <c r="AI7" s="45"/>
      <c r="AJ7" s="106"/>
      <c r="AK7" s="105"/>
      <c r="AL7" s="45"/>
      <c r="AM7" s="106"/>
      <c r="AN7" s="105"/>
      <c r="AO7" s="45"/>
      <c r="AP7" s="107"/>
      <c r="AQ7" s="108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customFormat="false" ht="20.1" hidden="false" customHeight="true" outlineLevel="0" collapsed="false">
      <c r="A8" s="102"/>
      <c r="B8" s="102"/>
      <c r="C8" s="103"/>
      <c r="D8" s="104" t="s">
        <v>203</v>
      </c>
      <c r="E8" s="45" t="n">
        <f aca="false">F8+P8+Z8</f>
        <v>7456155</v>
      </c>
      <c r="F8" s="45" t="n">
        <f aca="false">G8+J8+M8</f>
        <v>7456155</v>
      </c>
      <c r="G8" s="45" t="n">
        <f aca="false">H8+I8</f>
        <v>7456155</v>
      </c>
      <c r="H8" s="45" t="n">
        <f aca="false">SUM(H9:H23)</f>
        <v>6894955</v>
      </c>
      <c r="I8" s="45" t="n">
        <f aca="false">SUM(I9:I23)</f>
        <v>561200</v>
      </c>
      <c r="J8" s="45" t="n">
        <v>0</v>
      </c>
      <c r="K8" s="105" t="n">
        <v>0</v>
      </c>
      <c r="L8" s="45" t="n">
        <v>0</v>
      </c>
      <c r="M8" s="106" t="n">
        <v>0</v>
      </c>
      <c r="N8" s="105" t="n">
        <v>0</v>
      </c>
      <c r="O8" s="45" t="n">
        <v>0</v>
      </c>
      <c r="P8" s="106" t="n">
        <v>0</v>
      </c>
      <c r="Q8" s="105" t="n">
        <v>0</v>
      </c>
      <c r="R8" s="105" t="n">
        <v>0</v>
      </c>
      <c r="S8" s="45" t="n">
        <v>0</v>
      </c>
      <c r="T8" s="106" t="n">
        <v>0</v>
      </c>
      <c r="U8" s="105" t="n">
        <v>0</v>
      </c>
      <c r="V8" s="105" t="n">
        <v>0</v>
      </c>
      <c r="W8" s="45" t="n">
        <v>0</v>
      </c>
      <c r="X8" s="106"/>
      <c r="Y8" s="45"/>
      <c r="Z8" s="106"/>
      <c r="AA8" s="105"/>
      <c r="AB8" s="105"/>
      <c r="AC8" s="45"/>
      <c r="AD8" s="106"/>
      <c r="AE8" s="105"/>
      <c r="AF8" s="45"/>
      <c r="AG8" s="106"/>
      <c r="AH8" s="105"/>
      <c r="AI8" s="45"/>
      <c r="AJ8" s="106"/>
      <c r="AK8" s="105"/>
      <c r="AL8" s="45"/>
      <c r="AM8" s="106"/>
      <c r="AN8" s="105"/>
      <c r="AO8" s="45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" hidden="false" customHeight="true" outlineLevel="0" collapsed="false">
      <c r="A9" s="111" t="s">
        <v>204</v>
      </c>
      <c r="B9" s="112" t="s">
        <v>82</v>
      </c>
      <c r="C9" s="43" t="s">
        <v>84</v>
      </c>
      <c r="D9" s="113" t="s">
        <v>205</v>
      </c>
      <c r="E9" s="45" t="n">
        <f aca="false">F9+P9+Z9</f>
        <v>1093572</v>
      </c>
      <c r="F9" s="45" t="n">
        <f aca="false">G9+J9+M9</f>
        <v>1093572</v>
      </c>
      <c r="G9" s="45" t="n">
        <f aca="false">H9+I9</f>
        <v>1093572</v>
      </c>
      <c r="H9" s="114" t="n">
        <v>1093572</v>
      </c>
      <c r="I9" s="114" t="n">
        <v>0</v>
      </c>
      <c r="J9" s="45"/>
      <c r="K9" s="105"/>
      <c r="L9" s="45"/>
      <c r="M9" s="106"/>
      <c r="N9" s="105"/>
      <c r="O9" s="45"/>
      <c r="P9" s="106"/>
      <c r="Q9" s="105"/>
      <c r="R9" s="105"/>
      <c r="S9" s="45"/>
      <c r="T9" s="106"/>
      <c r="U9" s="105"/>
      <c r="V9" s="105"/>
      <c r="W9" s="45"/>
      <c r="X9" s="106"/>
      <c r="Y9" s="45"/>
      <c r="Z9" s="106"/>
      <c r="AA9" s="105"/>
      <c r="AB9" s="105"/>
      <c r="AC9" s="45"/>
      <c r="AD9" s="106"/>
      <c r="AE9" s="105"/>
      <c r="AF9" s="45"/>
      <c r="AG9" s="106"/>
      <c r="AH9" s="105"/>
      <c r="AI9" s="45"/>
      <c r="AJ9" s="106"/>
      <c r="AK9" s="105"/>
      <c r="AL9" s="45"/>
      <c r="AM9" s="106"/>
      <c r="AN9" s="105"/>
      <c r="AO9" s="45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" hidden="false" customHeight="true" outlineLevel="0" collapsed="false">
      <c r="A10" s="111" t="s">
        <v>206</v>
      </c>
      <c r="B10" s="112" t="s">
        <v>82</v>
      </c>
      <c r="C10" s="43" t="s">
        <v>84</v>
      </c>
      <c r="D10" s="113" t="s">
        <v>207</v>
      </c>
      <c r="E10" s="45" t="n">
        <f aca="false">F10+P10+Z10</f>
        <v>1049292</v>
      </c>
      <c r="F10" s="45" t="n">
        <f aca="false">G10+J10+M10</f>
        <v>1049292</v>
      </c>
      <c r="G10" s="45" t="n">
        <f aca="false">H10+I10</f>
        <v>1049292</v>
      </c>
      <c r="H10" s="114" t="n">
        <v>1049292</v>
      </c>
      <c r="I10" s="114" t="n">
        <v>0</v>
      </c>
      <c r="J10" s="45"/>
      <c r="K10" s="105"/>
      <c r="L10" s="45"/>
      <c r="M10" s="106"/>
      <c r="N10" s="105"/>
      <c r="O10" s="45"/>
      <c r="P10" s="106"/>
      <c r="Q10" s="105"/>
      <c r="R10" s="105"/>
      <c r="S10" s="45"/>
      <c r="T10" s="106"/>
      <c r="U10" s="105"/>
      <c r="V10" s="105"/>
      <c r="W10" s="45"/>
      <c r="X10" s="106"/>
      <c r="Y10" s="45"/>
      <c r="Z10" s="106"/>
      <c r="AA10" s="105"/>
      <c r="AB10" s="105"/>
      <c r="AC10" s="45"/>
      <c r="AD10" s="106"/>
      <c r="AE10" s="105"/>
      <c r="AF10" s="45"/>
      <c r="AG10" s="106"/>
      <c r="AH10" s="105"/>
      <c r="AI10" s="45"/>
      <c r="AJ10" s="106"/>
      <c r="AK10" s="105"/>
      <c r="AL10" s="45"/>
      <c r="AM10" s="106"/>
      <c r="AN10" s="105"/>
      <c r="AO10" s="45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" hidden="false" customHeight="true" outlineLevel="0" collapsed="false">
      <c r="A11" s="111" t="s">
        <v>204</v>
      </c>
      <c r="B11" s="112" t="s">
        <v>82</v>
      </c>
      <c r="C11" s="43" t="s">
        <v>84</v>
      </c>
      <c r="D11" s="113" t="s">
        <v>205</v>
      </c>
      <c r="E11" s="45" t="n">
        <f aca="false">F11+P11+Z11</f>
        <v>104328</v>
      </c>
      <c r="F11" s="45" t="n">
        <f aca="false">G11+J11+M11</f>
        <v>104328</v>
      </c>
      <c r="G11" s="45" t="n">
        <f aca="false">H11+I11</f>
        <v>104328</v>
      </c>
      <c r="H11" s="114" t="n">
        <v>104328</v>
      </c>
      <c r="I11" s="114" t="n">
        <v>0</v>
      </c>
      <c r="J11" s="45"/>
      <c r="K11" s="105"/>
      <c r="L11" s="45"/>
      <c r="M11" s="106"/>
      <c r="N11" s="105"/>
      <c r="O11" s="45"/>
      <c r="P11" s="106"/>
      <c r="Q11" s="105"/>
      <c r="R11" s="105"/>
      <c r="S11" s="45"/>
      <c r="T11" s="106"/>
      <c r="U11" s="105"/>
      <c r="V11" s="105"/>
      <c r="W11" s="45"/>
      <c r="X11" s="106"/>
      <c r="Y11" s="45"/>
      <c r="Z11" s="106"/>
      <c r="AA11" s="105"/>
      <c r="AB11" s="105"/>
      <c r="AC11" s="45"/>
      <c r="AD11" s="106"/>
      <c r="AE11" s="105"/>
      <c r="AF11" s="45"/>
      <c r="AG11" s="106"/>
      <c r="AH11" s="105"/>
      <c r="AI11" s="45"/>
      <c r="AJ11" s="106"/>
      <c r="AK11" s="105"/>
      <c r="AL11" s="45"/>
      <c r="AM11" s="106"/>
      <c r="AN11" s="105"/>
      <c r="AO11" s="45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</row>
    <row r="12" customFormat="false" ht="20.1" hidden="false" customHeight="true" outlineLevel="0" collapsed="false">
      <c r="A12" s="111" t="s">
        <v>206</v>
      </c>
      <c r="B12" s="112" t="s">
        <v>82</v>
      </c>
      <c r="C12" s="43" t="s">
        <v>84</v>
      </c>
      <c r="D12" s="113" t="s">
        <v>207</v>
      </c>
      <c r="E12" s="45" t="n">
        <f aca="false">F12+P12+Z12</f>
        <v>995220</v>
      </c>
      <c r="F12" s="45" t="n">
        <f aca="false">G12+J12+M12</f>
        <v>995220</v>
      </c>
      <c r="G12" s="45" t="n">
        <f aca="false">H12+I12</f>
        <v>995220</v>
      </c>
      <c r="H12" s="114" t="n">
        <v>995220</v>
      </c>
      <c r="I12" s="114" t="n">
        <v>0</v>
      </c>
      <c r="J12" s="45"/>
      <c r="K12" s="105"/>
      <c r="L12" s="45"/>
      <c r="M12" s="106"/>
      <c r="N12" s="105"/>
      <c r="O12" s="45"/>
      <c r="P12" s="106"/>
      <c r="Q12" s="105"/>
      <c r="R12" s="105"/>
      <c r="S12" s="45"/>
      <c r="T12" s="106"/>
      <c r="U12" s="105"/>
      <c r="V12" s="105"/>
      <c r="W12" s="45"/>
      <c r="X12" s="106"/>
      <c r="Y12" s="45"/>
      <c r="Z12" s="106"/>
      <c r="AA12" s="105"/>
      <c r="AB12" s="105"/>
      <c r="AC12" s="45"/>
      <c r="AD12" s="106"/>
      <c r="AE12" s="105"/>
      <c r="AF12" s="45"/>
      <c r="AG12" s="106"/>
      <c r="AH12" s="105"/>
      <c r="AI12" s="45"/>
      <c r="AJ12" s="106"/>
      <c r="AK12" s="105"/>
      <c r="AL12" s="45"/>
      <c r="AM12" s="106"/>
      <c r="AN12" s="105"/>
      <c r="AO12" s="45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</row>
    <row r="13" customFormat="false" ht="20.1" hidden="false" customHeight="true" outlineLevel="0" collapsed="false">
      <c r="A13" s="111" t="s">
        <v>206</v>
      </c>
      <c r="B13" s="112" t="s">
        <v>82</v>
      </c>
      <c r="C13" s="43" t="s">
        <v>84</v>
      </c>
      <c r="D13" s="113" t="s">
        <v>207</v>
      </c>
      <c r="E13" s="45" t="n">
        <f aca="false">F13+P13+Z13</f>
        <v>87441</v>
      </c>
      <c r="F13" s="45" t="n">
        <f aca="false">G13+J13+M13</f>
        <v>87441</v>
      </c>
      <c r="G13" s="45" t="n">
        <f aca="false">H13+I13</f>
        <v>87441</v>
      </c>
      <c r="H13" s="114" t="n">
        <v>87441</v>
      </c>
      <c r="I13" s="114" t="n">
        <v>0</v>
      </c>
      <c r="J13" s="45"/>
      <c r="K13" s="105"/>
      <c r="L13" s="45"/>
      <c r="M13" s="106"/>
      <c r="N13" s="105"/>
      <c r="O13" s="45"/>
      <c r="P13" s="106"/>
      <c r="Q13" s="105"/>
      <c r="R13" s="105"/>
      <c r="S13" s="45"/>
      <c r="T13" s="106"/>
      <c r="U13" s="105"/>
      <c r="V13" s="105"/>
      <c r="W13" s="45"/>
      <c r="X13" s="106"/>
      <c r="Y13" s="45"/>
      <c r="Z13" s="106"/>
      <c r="AA13" s="105"/>
      <c r="AB13" s="105"/>
      <c r="AC13" s="45"/>
      <c r="AD13" s="106"/>
      <c r="AE13" s="105"/>
      <c r="AF13" s="45"/>
      <c r="AG13" s="106"/>
      <c r="AH13" s="105"/>
      <c r="AI13" s="45"/>
      <c r="AJ13" s="106"/>
      <c r="AK13" s="105"/>
      <c r="AL13" s="45"/>
      <c r="AM13" s="106"/>
      <c r="AN13" s="105"/>
      <c r="AO13" s="45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</row>
    <row r="14" customFormat="false" ht="20.1" hidden="false" customHeight="true" outlineLevel="0" collapsed="false">
      <c r="A14" s="111" t="s">
        <v>204</v>
      </c>
      <c r="B14" s="112" t="s">
        <v>82</v>
      </c>
      <c r="C14" s="43" t="s">
        <v>84</v>
      </c>
      <c r="D14" s="113" t="s">
        <v>205</v>
      </c>
      <c r="E14" s="45" t="n">
        <f aca="false">F14+P14+Z14</f>
        <v>869076</v>
      </c>
      <c r="F14" s="45" t="n">
        <f aca="false">G14+J14+M14</f>
        <v>869076</v>
      </c>
      <c r="G14" s="45" t="n">
        <f aca="false">H14+I14</f>
        <v>869076</v>
      </c>
      <c r="H14" s="114" t="n">
        <v>869076</v>
      </c>
      <c r="I14" s="114" t="n">
        <v>0</v>
      </c>
      <c r="J14" s="45"/>
      <c r="K14" s="105"/>
      <c r="L14" s="45"/>
      <c r="M14" s="106"/>
      <c r="N14" s="105"/>
      <c r="O14" s="45"/>
      <c r="P14" s="106"/>
      <c r="Q14" s="105"/>
      <c r="R14" s="105"/>
      <c r="S14" s="45"/>
      <c r="T14" s="106"/>
      <c r="U14" s="105"/>
      <c r="V14" s="105"/>
      <c r="W14" s="45"/>
      <c r="X14" s="106"/>
      <c r="Y14" s="45"/>
      <c r="Z14" s="106"/>
      <c r="AA14" s="105"/>
      <c r="AB14" s="105"/>
      <c r="AC14" s="45"/>
      <c r="AD14" s="106"/>
      <c r="AE14" s="105"/>
      <c r="AF14" s="45"/>
      <c r="AG14" s="106"/>
      <c r="AH14" s="105"/>
      <c r="AI14" s="45"/>
      <c r="AJ14" s="106"/>
      <c r="AK14" s="105"/>
      <c r="AL14" s="45"/>
      <c r="AM14" s="106"/>
      <c r="AN14" s="105"/>
      <c r="AO14" s="45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" hidden="false" customHeight="true" outlineLevel="0" collapsed="false">
      <c r="A15" s="111" t="s">
        <v>206</v>
      </c>
      <c r="B15" s="112" t="s">
        <v>88</v>
      </c>
      <c r="C15" s="43" t="s">
        <v>84</v>
      </c>
      <c r="D15" s="113" t="s">
        <v>208</v>
      </c>
      <c r="E15" s="45" t="n">
        <f aca="false">F15+P15+Z15</f>
        <v>426391</v>
      </c>
      <c r="F15" s="45" t="n">
        <f aca="false">G15+J15+M15</f>
        <v>426391</v>
      </c>
      <c r="G15" s="45" t="n">
        <f aca="false">H15+I15</f>
        <v>426391</v>
      </c>
      <c r="H15" s="114" t="n">
        <v>426391</v>
      </c>
      <c r="I15" s="114" t="n">
        <v>0</v>
      </c>
      <c r="J15" s="45"/>
      <c r="K15" s="105"/>
      <c r="L15" s="45"/>
      <c r="M15" s="106"/>
      <c r="N15" s="105"/>
      <c r="O15" s="45"/>
      <c r="P15" s="106"/>
      <c r="Q15" s="105"/>
      <c r="R15" s="105"/>
      <c r="S15" s="45"/>
      <c r="T15" s="106"/>
      <c r="U15" s="105"/>
      <c r="V15" s="105"/>
      <c r="W15" s="45"/>
      <c r="X15" s="106"/>
      <c r="Y15" s="45"/>
      <c r="Z15" s="106"/>
      <c r="AA15" s="105"/>
      <c r="AB15" s="105"/>
      <c r="AC15" s="45"/>
      <c r="AD15" s="106"/>
      <c r="AE15" s="105"/>
      <c r="AF15" s="45"/>
      <c r="AG15" s="106"/>
      <c r="AH15" s="105"/>
      <c r="AI15" s="45"/>
      <c r="AJ15" s="106"/>
      <c r="AK15" s="105"/>
      <c r="AL15" s="45"/>
      <c r="AM15" s="106"/>
      <c r="AN15" s="105"/>
      <c r="AO15" s="45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</row>
    <row r="16" customFormat="false" ht="20.1" hidden="false" customHeight="true" outlineLevel="0" collapsed="false">
      <c r="A16" s="111" t="s">
        <v>204</v>
      </c>
      <c r="B16" s="112" t="s">
        <v>82</v>
      </c>
      <c r="C16" s="43" t="s">
        <v>84</v>
      </c>
      <c r="D16" s="113" t="s">
        <v>205</v>
      </c>
      <c r="E16" s="45" t="n">
        <f aca="false">F16+P16+Z16</f>
        <v>413395</v>
      </c>
      <c r="F16" s="45" t="n">
        <f aca="false">G16+J16+M16</f>
        <v>413395</v>
      </c>
      <c r="G16" s="45" t="n">
        <f aca="false">H16+I16</f>
        <v>413395</v>
      </c>
      <c r="H16" s="114" t="n">
        <v>413395</v>
      </c>
      <c r="I16" s="114" t="n">
        <v>0</v>
      </c>
      <c r="J16" s="45"/>
      <c r="K16" s="105"/>
      <c r="L16" s="45"/>
      <c r="M16" s="106"/>
      <c r="N16" s="105"/>
      <c r="O16" s="45"/>
      <c r="P16" s="106"/>
      <c r="Q16" s="105"/>
      <c r="R16" s="105"/>
      <c r="S16" s="45"/>
      <c r="T16" s="106"/>
      <c r="U16" s="105"/>
      <c r="V16" s="105"/>
      <c r="W16" s="45"/>
      <c r="X16" s="106"/>
      <c r="Y16" s="45"/>
      <c r="Z16" s="106"/>
      <c r="AA16" s="105"/>
      <c r="AB16" s="105"/>
      <c r="AC16" s="45"/>
      <c r="AD16" s="106"/>
      <c r="AE16" s="105"/>
      <c r="AF16" s="45"/>
      <c r="AG16" s="106"/>
      <c r="AH16" s="105"/>
      <c r="AI16" s="45"/>
      <c r="AJ16" s="106"/>
      <c r="AK16" s="105"/>
      <c r="AL16" s="45"/>
      <c r="AM16" s="106"/>
      <c r="AN16" s="105"/>
      <c r="AO16" s="45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</row>
    <row r="17" customFormat="false" ht="20.1" hidden="false" customHeight="true" outlineLevel="0" collapsed="false">
      <c r="A17" s="111" t="s">
        <v>204</v>
      </c>
      <c r="B17" s="112" t="s">
        <v>82</v>
      </c>
      <c r="C17" s="43" t="s">
        <v>84</v>
      </c>
      <c r="D17" s="113" t="s">
        <v>205</v>
      </c>
      <c r="E17" s="45" t="n">
        <f aca="false">F17+P17+Z17</f>
        <v>134400</v>
      </c>
      <c r="F17" s="45" t="n">
        <f aca="false">G17+J17+M17</f>
        <v>134400</v>
      </c>
      <c r="G17" s="45" t="n">
        <f aca="false">H17+I17</f>
        <v>134400</v>
      </c>
      <c r="H17" s="114" t="n">
        <v>134400</v>
      </c>
      <c r="I17" s="114" t="n">
        <v>0</v>
      </c>
      <c r="J17" s="45"/>
      <c r="K17" s="105"/>
      <c r="L17" s="45"/>
      <c r="M17" s="106"/>
      <c r="N17" s="105"/>
      <c r="O17" s="45"/>
      <c r="P17" s="106"/>
      <c r="Q17" s="105"/>
      <c r="R17" s="105"/>
      <c r="S17" s="45"/>
      <c r="T17" s="106"/>
      <c r="U17" s="105"/>
      <c r="V17" s="105"/>
      <c r="W17" s="45"/>
      <c r="X17" s="106"/>
      <c r="Y17" s="45"/>
      <c r="Z17" s="106"/>
      <c r="AA17" s="105"/>
      <c r="AB17" s="105"/>
      <c r="AC17" s="45"/>
      <c r="AD17" s="106"/>
      <c r="AE17" s="105"/>
      <c r="AF17" s="45"/>
      <c r="AG17" s="106"/>
      <c r="AH17" s="105"/>
      <c r="AI17" s="45"/>
      <c r="AJ17" s="106"/>
      <c r="AK17" s="105"/>
      <c r="AL17" s="45"/>
      <c r="AM17" s="106"/>
      <c r="AN17" s="105"/>
      <c r="AO17" s="45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</row>
    <row r="18" customFormat="false" ht="20.1" hidden="false" customHeight="true" outlineLevel="0" collapsed="false">
      <c r="A18" s="111" t="s">
        <v>206</v>
      </c>
      <c r="B18" s="112" t="s">
        <v>88</v>
      </c>
      <c r="C18" s="43" t="s">
        <v>84</v>
      </c>
      <c r="D18" s="113" t="s">
        <v>208</v>
      </c>
      <c r="E18" s="45" t="n">
        <f aca="false">F18+P18+Z18</f>
        <v>138624</v>
      </c>
      <c r="F18" s="45" t="n">
        <f aca="false">G18+J18+M18</f>
        <v>138624</v>
      </c>
      <c r="G18" s="45" t="n">
        <f aca="false">H18+I18</f>
        <v>138624</v>
      </c>
      <c r="H18" s="114" t="n">
        <v>138624</v>
      </c>
      <c r="I18" s="114" t="n">
        <v>0</v>
      </c>
      <c r="J18" s="45"/>
      <c r="K18" s="105"/>
      <c r="L18" s="45"/>
      <c r="M18" s="106"/>
      <c r="N18" s="105"/>
      <c r="O18" s="45"/>
      <c r="P18" s="106"/>
      <c r="Q18" s="105"/>
      <c r="R18" s="105"/>
      <c r="S18" s="45"/>
      <c r="T18" s="106"/>
      <c r="U18" s="105"/>
      <c r="V18" s="105"/>
      <c r="W18" s="45"/>
      <c r="X18" s="106"/>
      <c r="Y18" s="45"/>
      <c r="Z18" s="106"/>
      <c r="AA18" s="105"/>
      <c r="AB18" s="105"/>
      <c r="AC18" s="45"/>
      <c r="AD18" s="106"/>
      <c r="AE18" s="105"/>
      <c r="AF18" s="45"/>
      <c r="AG18" s="106"/>
      <c r="AH18" s="105"/>
      <c r="AI18" s="45"/>
      <c r="AJ18" s="106"/>
      <c r="AK18" s="105"/>
      <c r="AL18" s="45"/>
      <c r="AM18" s="106"/>
      <c r="AN18" s="105"/>
      <c r="AO18" s="45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</row>
    <row r="19" customFormat="false" ht="20.1" hidden="false" customHeight="true" outlineLevel="0" collapsed="false">
      <c r="A19" s="111" t="s">
        <v>206</v>
      </c>
      <c r="B19" s="112" t="s">
        <v>88</v>
      </c>
      <c r="C19" s="43" t="s">
        <v>84</v>
      </c>
      <c r="D19" s="113" t="s">
        <v>208</v>
      </c>
      <c r="E19" s="45" t="n">
        <f aca="false">F19+P19+Z19</f>
        <v>102954</v>
      </c>
      <c r="F19" s="45" t="n">
        <f aca="false">G19+J19+M19</f>
        <v>102954</v>
      </c>
      <c r="G19" s="45" t="n">
        <f aca="false">H19+I19</f>
        <v>102954</v>
      </c>
      <c r="H19" s="114" t="n">
        <v>102954</v>
      </c>
      <c r="I19" s="114" t="n">
        <v>0</v>
      </c>
      <c r="J19" s="45" t="n">
        <v>0</v>
      </c>
      <c r="K19" s="105" t="n">
        <v>0</v>
      </c>
      <c r="L19" s="45" t="n">
        <v>0</v>
      </c>
      <c r="M19" s="106" t="n">
        <v>0</v>
      </c>
      <c r="N19" s="105" t="n">
        <v>0</v>
      </c>
      <c r="O19" s="45" t="n">
        <v>0</v>
      </c>
      <c r="P19" s="106" t="n">
        <v>0</v>
      </c>
      <c r="Q19" s="105" t="n">
        <v>0</v>
      </c>
      <c r="R19" s="105" t="n">
        <v>0</v>
      </c>
      <c r="S19" s="45" t="n">
        <v>0</v>
      </c>
      <c r="T19" s="106" t="n">
        <v>0</v>
      </c>
      <c r="U19" s="105" t="n">
        <v>0</v>
      </c>
      <c r="V19" s="105" t="n">
        <v>0</v>
      </c>
      <c r="W19" s="45" t="n">
        <v>0</v>
      </c>
      <c r="X19" s="106"/>
      <c r="Y19" s="45"/>
      <c r="Z19" s="106"/>
      <c r="AA19" s="105"/>
      <c r="AB19" s="105"/>
      <c r="AC19" s="45"/>
      <c r="AD19" s="106"/>
      <c r="AE19" s="105"/>
      <c r="AF19" s="45"/>
      <c r="AG19" s="106"/>
      <c r="AH19" s="105"/>
      <c r="AI19" s="45"/>
      <c r="AJ19" s="106"/>
      <c r="AK19" s="105"/>
      <c r="AL19" s="45"/>
      <c r="AM19" s="106"/>
      <c r="AN19" s="105"/>
      <c r="AO19" s="45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</row>
    <row r="20" customFormat="false" ht="20.1" hidden="false" customHeight="true" outlineLevel="0" collapsed="false">
      <c r="A20" s="111" t="s">
        <v>204</v>
      </c>
      <c r="B20" s="112" t="s">
        <v>82</v>
      </c>
      <c r="C20" s="43" t="s">
        <v>84</v>
      </c>
      <c r="D20" s="113" t="s">
        <v>205</v>
      </c>
      <c r="E20" s="45" t="n">
        <f aca="false">F20+P20+Z20</f>
        <v>7661</v>
      </c>
      <c r="F20" s="45" t="n">
        <f aca="false">G20+J20+M20</f>
        <v>7661</v>
      </c>
      <c r="G20" s="45" t="n">
        <f aca="false">H20+I20</f>
        <v>7661</v>
      </c>
      <c r="H20" s="114" t="n">
        <v>7661</v>
      </c>
      <c r="I20" s="114" t="n">
        <v>0</v>
      </c>
      <c r="J20" s="45" t="n">
        <v>0</v>
      </c>
      <c r="K20" s="105" t="n">
        <v>0</v>
      </c>
      <c r="L20" s="45" t="n">
        <v>0</v>
      </c>
      <c r="M20" s="106" t="n">
        <v>0</v>
      </c>
      <c r="N20" s="105" t="n">
        <v>0</v>
      </c>
      <c r="O20" s="45" t="n">
        <v>0</v>
      </c>
      <c r="P20" s="106" t="n">
        <v>0</v>
      </c>
      <c r="Q20" s="105" t="n">
        <v>0</v>
      </c>
      <c r="R20" s="105" t="n">
        <v>0</v>
      </c>
      <c r="S20" s="45" t="n">
        <v>0</v>
      </c>
      <c r="T20" s="106" t="n">
        <v>0</v>
      </c>
      <c r="U20" s="105" t="n">
        <v>0</v>
      </c>
      <c r="V20" s="105" t="n">
        <v>0</v>
      </c>
      <c r="W20" s="45" t="n">
        <v>0</v>
      </c>
      <c r="X20" s="106"/>
      <c r="Y20" s="45"/>
      <c r="Z20" s="106"/>
      <c r="AA20" s="105"/>
      <c r="AB20" s="105"/>
      <c r="AC20" s="45"/>
      <c r="AD20" s="106"/>
      <c r="AE20" s="105"/>
      <c r="AF20" s="45"/>
      <c r="AG20" s="106"/>
      <c r="AH20" s="105"/>
      <c r="AI20" s="45"/>
      <c r="AJ20" s="106"/>
      <c r="AK20" s="105"/>
      <c r="AL20" s="45"/>
      <c r="AM20" s="106"/>
      <c r="AN20" s="105"/>
      <c r="AO20" s="45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</row>
    <row r="21" customFormat="false" ht="20.1" hidden="false" customHeight="true" outlineLevel="0" collapsed="false">
      <c r="A21" s="111" t="s">
        <v>204</v>
      </c>
      <c r="B21" s="112" t="s">
        <v>82</v>
      </c>
      <c r="C21" s="43" t="s">
        <v>84</v>
      </c>
      <c r="D21" s="113" t="s">
        <v>205</v>
      </c>
      <c r="E21" s="45" t="n">
        <f aca="false">F21+P21+Z21</f>
        <v>248037</v>
      </c>
      <c r="F21" s="45" t="n">
        <f aca="false">G21+J21+M21</f>
        <v>248037</v>
      </c>
      <c r="G21" s="45" t="n">
        <f aca="false">H21+I21</f>
        <v>248037</v>
      </c>
      <c r="H21" s="114" t="n">
        <v>248037</v>
      </c>
      <c r="I21" s="114" t="n">
        <v>0</v>
      </c>
      <c r="J21" s="45" t="n">
        <v>0</v>
      </c>
      <c r="K21" s="45" t="n">
        <v>0</v>
      </c>
      <c r="L21" s="45" t="n">
        <v>0</v>
      </c>
      <c r="M21" s="106" t="n">
        <v>0</v>
      </c>
      <c r="N21" s="105" t="n">
        <v>0</v>
      </c>
      <c r="O21" s="45" t="n">
        <v>0</v>
      </c>
      <c r="P21" s="106" t="n">
        <v>0</v>
      </c>
      <c r="Q21" s="105" t="n">
        <v>0</v>
      </c>
      <c r="R21" s="105" t="n">
        <v>0</v>
      </c>
      <c r="S21" s="45" t="n">
        <v>0</v>
      </c>
      <c r="T21" s="106" t="n">
        <v>0</v>
      </c>
      <c r="U21" s="105" t="n">
        <v>0</v>
      </c>
      <c r="V21" s="105" t="n">
        <v>0</v>
      </c>
      <c r="W21" s="45" t="n">
        <v>0</v>
      </c>
      <c r="X21" s="106"/>
      <c r="Y21" s="45"/>
      <c r="Z21" s="106"/>
      <c r="AA21" s="105"/>
      <c r="AB21" s="105"/>
      <c r="AC21" s="45"/>
      <c r="AD21" s="106"/>
      <c r="AE21" s="105"/>
      <c r="AF21" s="45"/>
      <c r="AG21" s="106"/>
      <c r="AH21" s="105"/>
      <c r="AI21" s="45"/>
      <c r="AJ21" s="106"/>
      <c r="AK21" s="105"/>
      <c r="AL21" s="45"/>
      <c r="AM21" s="106"/>
      <c r="AN21" s="105"/>
      <c r="AO21" s="45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</row>
    <row r="22" customFormat="false" ht="20.1" hidden="false" customHeight="true" outlineLevel="0" collapsed="false">
      <c r="A22" s="111" t="s">
        <v>206</v>
      </c>
      <c r="B22" s="112" t="s">
        <v>86</v>
      </c>
      <c r="C22" s="43" t="s">
        <v>84</v>
      </c>
      <c r="D22" s="113" t="s">
        <v>142</v>
      </c>
      <c r="E22" s="45" t="n">
        <f aca="false">F22+P22+Z22</f>
        <v>255834</v>
      </c>
      <c r="F22" s="45" t="n">
        <f aca="false">G22+J22+M22</f>
        <v>255834</v>
      </c>
      <c r="G22" s="45" t="n">
        <f aca="false">H22+I22</f>
        <v>255834</v>
      </c>
      <c r="H22" s="114" t="n">
        <v>255834</v>
      </c>
      <c r="I22" s="114" t="n">
        <v>0</v>
      </c>
      <c r="J22" s="45" t="n">
        <v>0</v>
      </c>
      <c r="K22" s="45" t="n">
        <v>0</v>
      </c>
      <c r="L22" s="45" t="n">
        <v>0</v>
      </c>
      <c r="M22" s="106" t="n">
        <v>0</v>
      </c>
      <c r="N22" s="105" t="n">
        <v>0</v>
      </c>
      <c r="O22" s="45" t="n">
        <v>0</v>
      </c>
      <c r="P22" s="106" t="n">
        <v>0</v>
      </c>
      <c r="Q22" s="105" t="n">
        <v>0</v>
      </c>
      <c r="R22" s="105" t="n">
        <v>0</v>
      </c>
      <c r="S22" s="45" t="n">
        <v>0</v>
      </c>
      <c r="T22" s="106" t="n">
        <v>0</v>
      </c>
      <c r="U22" s="105" t="n">
        <v>0</v>
      </c>
      <c r="V22" s="105" t="n">
        <v>0</v>
      </c>
      <c r="W22" s="45" t="n">
        <v>0</v>
      </c>
      <c r="X22" s="106"/>
      <c r="Y22" s="45"/>
      <c r="Z22" s="106"/>
      <c r="AA22" s="105"/>
      <c r="AB22" s="105"/>
      <c r="AC22" s="45"/>
      <c r="AD22" s="106"/>
      <c r="AE22" s="105"/>
      <c r="AF22" s="45"/>
      <c r="AG22" s="106"/>
      <c r="AH22" s="105"/>
      <c r="AI22" s="45"/>
      <c r="AJ22" s="106"/>
      <c r="AK22" s="105"/>
      <c r="AL22" s="45"/>
      <c r="AM22" s="106"/>
      <c r="AN22" s="105"/>
      <c r="AO22" s="45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</row>
    <row r="23" customFormat="false" ht="20.1" hidden="false" customHeight="true" outlineLevel="0" collapsed="false">
      <c r="A23" s="111" t="s">
        <v>206</v>
      </c>
      <c r="B23" s="112" t="s">
        <v>90</v>
      </c>
      <c r="C23" s="43" t="s">
        <v>84</v>
      </c>
      <c r="D23" s="113" t="s">
        <v>209</v>
      </c>
      <c r="E23" s="45" t="n">
        <f aca="false">F23+P23+Z23</f>
        <v>1529930</v>
      </c>
      <c r="F23" s="45" t="n">
        <f aca="false">G23+J23+M23</f>
        <v>1529930</v>
      </c>
      <c r="G23" s="45" t="n">
        <f aca="false">H23+I23</f>
        <v>1529930</v>
      </c>
      <c r="H23" s="114" t="n">
        <v>968730</v>
      </c>
      <c r="I23" s="114" t="n">
        <v>561200</v>
      </c>
      <c r="J23" s="45" t="n">
        <v>0</v>
      </c>
      <c r="K23" s="45" t="n">
        <v>0</v>
      </c>
      <c r="L23" s="45" t="n">
        <v>0</v>
      </c>
      <c r="M23" s="106" t="n">
        <v>0</v>
      </c>
      <c r="N23" s="105" t="n">
        <v>0</v>
      </c>
      <c r="O23" s="45" t="n">
        <v>0</v>
      </c>
      <c r="P23" s="106" t="n">
        <v>0</v>
      </c>
      <c r="Q23" s="105" t="n">
        <v>0</v>
      </c>
      <c r="R23" s="105" t="n">
        <v>0</v>
      </c>
      <c r="S23" s="45" t="n">
        <v>0</v>
      </c>
      <c r="T23" s="106" t="n">
        <v>0</v>
      </c>
      <c r="U23" s="105" t="n">
        <v>0</v>
      </c>
      <c r="V23" s="105" t="n">
        <v>0</v>
      </c>
      <c r="W23" s="45" t="n">
        <v>0</v>
      </c>
      <c r="X23" s="106"/>
      <c r="Y23" s="45"/>
      <c r="Z23" s="106"/>
      <c r="AA23" s="105"/>
      <c r="AB23" s="105"/>
      <c r="AC23" s="45"/>
      <c r="AD23" s="106"/>
      <c r="AE23" s="105"/>
      <c r="AF23" s="45"/>
      <c r="AG23" s="106"/>
      <c r="AH23" s="105"/>
      <c r="AI23" s="45"/>
      <c r="AJ23" s="106"/>
      <c r="AK23" s="105"/>
      <c r="AL23" s="45"/>
      <c r="AM23" s="106"/>
      <c r="AN23" s="105"/>
      <c r="AO23" s="45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</row>
    <row r="24" customFormat="false" ht="20.1" hidden="false" customHeight="true" outlineLevel="0" collapsed="false">
      <c r="A24" s="102"/>
      <c r="B24" s="102"/>
      <c r="C24" s="103"/>
      <c r="D24" s="115" t="s">
        <v>210</v>
      </c>
      <c r="E24" s="45" t="n">
        <f aca="false">F24+P24+Z24</f>
        <v>3430072</v>
      </c>
      <c r="F24" s="45" t="n">
        <f aca="false">G24+J24+M24</f>
        <v>3430072</v>
      </c>
      <c r="G24" s="45" t="n">
        <f aca="false">H24+I24</f>
        <v>3430072</v>
      </c>
      <c r="H24" s="45" t="n">
        <f aca="false">SUM(H25:H51)</f>
        <v>1712432</v>
      </c>
      <c r="I24" s="45" t="n">
        <f aca="false">SUM(I25:I51)</f>
        <v>1717640</v>
      </c>
      <c r="J24" s="45" t="n">
        <v>0</v>
      </c>
      <c r="K24" s="45" t="n">
        <v>0</v>
      </c>
      <c r="L24" s="45" t="n">
        <v>0</v>
      </c>
      <c r="M24" s="106" t="n">
        <v>0</v>
      </c>
      <c r="N24" s="105" t="n">
        <v>0</v>
      </c>
      <c r="O24" s="45" t="n">
        <v>0</v>
      </c>
      <c r="P24" s="106" t="n">
        <v>0</v>
      </c>
      <c r="Q24" s="105" t="n">
        <v>0</v>
      </c>
      <c r="R24" s="105" t="n">
        <v>0</v>
      </c>
      <c r="S24" s="45" t="n">
        <v>0</v>
      </c>
      <c r="T24" s="106" t="n">
        <v>0</v>
      </c>
      <c r="U24" s="105" t="n">
        <v>0</v>
      </c>
      <c r="V24" s="105" t="n">
        <v>0</v>
      </c>
      <c r="W24" s="45" t="n">
        <v>0</v>
      </c>
      <c r="X24" s="106"/>
      <c r="Y24" s="45"/>
      <c r="Z24" s="106"/>
      <c r="AA24" s="105"/>
      <c r="AB24" s="105"/>
      <c r="AC24" s="45"/>
      <c r="AD24" s="106"/>
      <c r="AE24" s="105"/>
      <c r="AF24" s="45"/>
      <c r="AG24" s="106"/>
      <c r="AH24" s="105"/>
      <c r="AI24" s="45"/>
      <c r="AJ24" s="106"/>
      <c r="AK24" s="105"/>
      <c r="AL24" s="45"/>
      <c r="AM24" s="106"/>
      <c r="AN24" s="105"/>
      <c r="AO24" s="45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</row>
    <row r="25" customFormat="false" ht="20.1" hidden="false" customHeight="true" outlineLevel="0" collapsed="false">
      <c r="A25" s="111" t="s">
        <v>211</v>
      </c>
      <c r="B25" s="112" t="s">
        <v>82</v>
      </c>
      <c r="C25" s="43" t="s">
        <v>84</v>
      </c>
      <c r="D25" s="113" t="s">
        <v>212</v>
      </c>
      <c r="E25" s="45" t="n">
        <f aca="false">F25+P25+Z25</f>
        <v>1129400</v>
      </c>
      <c r="F25" s="45" t="n">
        <f aca="false">G25+J25+M25</f>
        <v>1129400</v>
      </c>
      <c r="G25" s="45" t="n">
        <f aca="false">H25+I25</f>
        <v>1129400</v>
      </c>
      <c r="H25" s="114" t="n">
        <v>531500</v>
      </c>
      <c r="I25" s="114" t="n">
        <v>597900</v>
      </c>
      <c r="J25" s="45"/>
      <c r="K25" s="45"/>
      <c r="L25" s="45"/>
      <c r="M25" s="106"/>
      <c r="N25" s="105"/>
      <c r="O25" s="45"/>
      <c r="P25" s="106"/>
      <c r="Q25" s="105"/>
      <c r="R25" s="105"/>
      <c r="S25" s="45"/>
      <c r="T25" s="106"/>
      <c r="U25" s="105"/>
      <c r="V25" s="105"/>
      <c r="W25" s="45"/>
      <c r="X25" s="106"/>
      <c r="Y25" s="45"/>
      <c r="Z25" s="106"/>
      <c r="AA25" s="105"/>
      <c r="AB25" s="105"/>
      <c r="AC25" s="45"/>
      <c r="AD25" s="106"/>
      <c r="AE25" s="105"/>
      <c r="AF25" s="45"/>
      <c r="AG25" s="106"/>
      <c r="AH25" s="105"/>
      <c r="AI25" s="45"/>
      <c r="AJ25" s="106"/>
      <c r="AK25" s="105"/>
      <c r="AL25" s="45"/>
      <c r="AM25" s="106"/>
      <c r="AN25" s="105"/>
      <c r="AO25" s="45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</row>
    <row r="26" customFormat="false" ht="20.1" hidden="false" customHeight="true" outlineLevel="0" collapsed="false">
      <c r="A26" s="111" t="s">
        <v>204</v>
      </c>
      <c r="B26" s="112" t="s">
        <v>88</v>
      </c>
      <c r="C26" s="43" t="s">
        <v>84</v>
      </c>
      <c r="D26" s="113" t="s">
        <v>213</v>
      </c>
      <c r="E26" s="45" t="n">
        <f aca="false">F26+P26+Z26</f>
        <v>8800</v>
      </c>
      <c r="F26" s="45" t="n">
        <f aca="false">G26+J26+M26</f>
        <v>8800</v>
      </c>
      <c r="G26" s="45" t="n">
        <f aca="false">H26+I26</f>
        <v>8800</v>
      </c>
      <c r="H26" s="114" t="n">
        <v>8800</v>
      </c>
      <c r="I26" s="114" t="n">
        <v>0</v>
      </c>
      <c r="J26" s="45"/>
      <c r="K26" s="45"/>
      <c r="L26" s="45"/>
      <c r="M26" s="106"/>
      <c r="N26" s="105"/>
      <c r="O26" s="45"/>
      <c r="P26" s="106"/>
      <c r="Q26" s="105"/>
      <c r="R26" s="105"/>
      <c r="S26" s="45"/>
      <c r="T26" s="106"/>
      <c r="U26" s="105"/>
      <c r="V26" s="105"/>
      <c r="W26" s="45"/>
      <c r="X26" s="106"/>
      <c r="Y26" s="45"/>
      <c r="Z26" s="106"/>
      <c r="AA26" s="105"/>
      <c r="AB26" s="105"/>
      <c r="AC26" s="45"/>
      <c r="AD26" s="106"/>
      <c r="AE26" s="105"/>
      <c r="AF26" s="45"/>
      <c r="AG26" s="106"/>
      <c r="AH26" s="105"/>
      <c r="AI26" s="45"/>
      <c r="AJ26" s="106"/>
      <c r="AK26" s="105"/>
      <c r="AL26" s="45"/>
      <c r="AM26" s="106"/>
      <c r="AN26" s="105"/>
      <c r="AO26" s="45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</row>
    <row r="27" customFormat="false" ht="20.1" hidden="false" customHeight="true" outlineLevel="0" collapsed="false">
      <c r="A27" s="111" t="s">
        <v>204</v>
      </c>
      <c r="B27" s="112" t="s">
        <v>88</v>
      </c>
      <c r="C27" s="43" t="s">
        <v>84</v>
      </c>
      <c r="D27" s="113" t="s">
        <v>213</v>
      </c>
      <c r="E27" s="45" t="n">
        <f aca="false">F27+P27+Z27</f>
        <v>700</v>
      </c>
      <c r="F27" s="45" t="n">
        <f aca="false">G27+J27+M27</f>
        <v>700</v>
      </c>
      <c r="G27" s="45" t="n">
        <f aca="false">H27+I27</f>
        <v>700</v>
      </c>
      <c r="H27" s="114" t="n">
        <v>700</v>
      </c>
      <c r="I27" s="114" t="n">
        <v>0</v>
      </c>
      <c r="J27" s="45"/>
      <c r="K27" s="45"/>
      <c r="L27" s="45"/>
      <c r="M27" s="106"/>
      <c r="N27" s="105"/>
      <c r="O27" s="45"/>
      <c r="P27" s="106"/>
      <c r="Q27" s="105"/>
      <c r="R27" s="105"/>
      <c r="S27" s="45"/>
      <c r="T27" s="106"/>
      <c r="U27" s="105"/>
      <c r="V27" s="105"/>
      <c r="W27" s="45"/>
      <c r="X27" s="106"/>
      <c r="Y27" s="45"/>
      <c r="Z27" s="106"/>
      <c r="AA27" s="105"/>
      <c r="AB27" s="105"/>
      <c r="AC27" s="45"/>
      <c r="AD27" s="106"/>
      <c r="AE27" s="105"/>
      <c r="AF27" s="45"/>
      <c r="AG27" s="106"/>
      <c r="AH27" s="105"/>
      <c r="AI27" s="45"/>
      <c r="AJ27" s="106"/>
      <c r="AK27" s="105"/>
      <c r="AL27" s="45"/>
      <c r="AM27" s="106"/>
      <c r="AN27" s="105"/>
      <c r="AO27" s="45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</row>
    <row r="28" customFormat="false" ht="20.1" hidden="false" customHeight="true" outlineLevel="0" collapsed="false">
      <c r="A28" s="111" t="s">
        <v>211</v>
      </c>
      <c r="B28" s="112" t="s">
        <v>82</v>
      </c>
      <c r="C28" s="43" t="s">
        <v>84</v>
      </c>
      <c r="D28" s="113" t="s">
        <v>212</v>
      </c>
      <c r="E28" s="45" t="n">
        <f aca="false">F28+P28+Z28</f>
        <v>500</v>
      </c>
      <c r="F28" s="45" t="n">
        <f aca="false">G28+J28+M28</f>
        <v>500</v>
      </c>
      <c r="G28" s="45" t="n">
        <f aca="false">H28+I28</f>
        <v>500</v>
      </c>
      <c r="H28" s="114" t="n">
        <v>500</v>
      </c>
      <c r="I28" s="114" t="n">
        <v>0</v>
      </c>
      <c r="J28" s="45"/>
      <c r="K28" s="45"/>
      <c r="L28" s="45"/>
      <c r="M28" s="106"/>
      <c r="N28" s="105"/>
      <c r="O28" s="45"/>
      <c r="P28" s="106"/>
      <c r="Q28" s="105"/>
      <c r="R28" s="105"/>
      <c r="S28" s="45"/>
      <c r="T28" s="106"/>
      <c r="U28" s="105"/>
      <c r="V28" s="105"/>
      <c r="W28" s="45"/>
      <c r="X28" s="106"/>
      <c r="Y28" s="45"/>
      <c r="Z28" s="106"/>
      <c r="AA28" s="105"/>
      <c r="AB28" s="105"/>
      <c r="AC28" s="45"/>
      <c r="AD28" s="106"/>
      <c r="AE28" s="105"/>
      <c r="AF28" s="45"/>
      <c r="AG28" s="106"/>
      <c r="AH28" s="105"/>
      <c r="AI28" s="45"/>
      <c r="AJ28" s="106"/>
      <c r="AK28" s="105"/>
      <c r="AL28" s="45"/>
      <c r="AM28" s="106"/>
      <c r="AN28" s="105"/>
      <c r="AO28" s="45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</row>
    <row r="29" customFormat="false" ht="20.1" hidden="false" customHeight="true" outlineLevel="0" collapsed="false">
      <c r="A29" s="111" t="s">
        <v>211</v>
      </c>
      <c r="B29" s="112" t="s">
        <v>82</v>
      </c>
      <c r="C29" s="43" t="s">
        <v>84</v>
      </c>
      <c r="D29" s="113" t="s">
        <v>212</v>
      </c>
      <c r="E29" s="45" t="n">
        <f aca="false">F29+P29+Z29</f>
        <v>500</v>
      </c>
      <c r="F29" s="45" t="n">
        <f aca="false">G29+J29+M29</f>
        <v>500</v>
      </c>
      <c r="G29" s="45" t="n">
        <f aca="false">H29+I29</f>
        <v>500</v>
      </c>
      <c r="H29" s="114" t="n">
        <v>500</v>
      </c>
      <c r="I29" s="114" t="n">
        <v>0</v>
      </c>
      <c r="J29" s="45"/>
      <c r="K29" s="45"/>
      <c r="L29" s="45"/>
      <c r="M29" s="106"/>
      <c r="N29" s="105"/>
      <c r="O29" s="45"/>
      <c r="P29" s="106"/>
      <c r="Q29" s="105"/>
      <c r="R29" s="105"/>
      <c r="S29" s="45"/>
      <c r="T29" s="106"/>
      <c r="U29" s="105"/>
      <c r="V29" s="105"/>
      <c r="W29" s="45"/>
      <c r="X29" s="106"/>
      <c r="Y29" s="45"/>
      <c r="Z29" s="106"/>
      <c r="AA29" s="105"/>
      <c r="AB29" s="105"/>
      <c r="AC29" s="45"/>
      <c r="AD29" s="106"/>
      <c r="AE29" s="105"/>
      <c r="AF29" s="45"/>
      <c r="AG29" s="106"/>
      <c r="AH29" s="105"/>
      <c r="AI29" s="45"/>
      <c r="AJ29" s="106"/>
      <c r="AK29" s="105"/>
      <c r="AL29" s="45"/>
      <c r="AM29" s="106"/>
      <c r="AN29" s="105"/>
      <c r="AO29" s="4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</row>
    <row r="30" customFormat="false" ht="20.1" hidden="false" customHeight="true" outlineLevel="0" collapsed="false">
      <c r="A30" s="111" t="s">
        <v>204</v>
      </c>
      <c r="B30" s="112" t="s">
        <v>88</v>
      </c>
      <c r="C30" s="43" t="s">
        <v>84</v>
      </c>
      <c r="D30" s="113" t="s">
        <v>213</v>
      </c>
      <c r="E30" s="45" t="n">
        <f aca="false">F30+P30+Z30</f>
        <v>500</v>
      </c>
      <c r="F30" s="45" t="n">
        <f aca="false">G30+J30+M30</f>
        <v>500</v>
      </c>
      <c r="G30" s="45" t="n">
        <f aca="false">H30+I30</f>
        <v>500</v>
      </c>
      <c r="H30" s="114" t="n">
        <v>500</v>
      </c>
      <c r="I30" s="114" t="n">
        <v>0</v>
      </c>
      <c r="J30" s="45"/>
      <c r="K30" s="45"/>
      <c r="L30" s="45"/>
      <c r="M30" s="106"/>
      <c r="N30" s="105"/>
      <c r="O30" s="45"/>
      <c r="P30" s="106"/>
      <c r="Q30" s="105"/>
      <c r="R30" s="105"/>
      <c r="S30" s="45"/>
      <c r="T30" s="106"/>
      <c r="U30" s="105"/>
      <c r="V30" s="105"/>
      <c r="W30" s="45"/>
      <c r="X30" s="106"/>
      <c r="Y30" s="45"/>
      <c r="Z30" s="106"/>
      <c r="AA30" s="105"/>
      <c r="AB30" s="105"/>
      <c r="AC30" s="45"/>
      <c r="AD30" s="106"/>
      <c r="AE30" s="105"/>
      <c r="AF30" s="45"/>
      <c r="AG30" s="106"/>
      <c r="AH30" s="105"/>
      <c r="AI30" s="45"/>
      <c r="AJ30" s="106"/>
      <c r="AK30" s="105"/>
      <c r="AL30" s="45"/>
      <c r="AM30" s="106"/>
      <c r="AN30" s="105"/>
      <c r="AO30" s="45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</row>
    <row r="31" customFormat="false" ht="20.1" hidden="false" customHeight="true" outlineLevel="0" collapsed="false">
      <c r="A31" s="111" t="s">
        <v>204</v>
      </c>
      <c r="B31" s="112" t="s">
        <v>88</v>
      </c>
      <c r="C31" s="43" t="s">
        <v>84</v>
      </c>
      <c r="D31" s="113" t="s">
        <v>213</v>
      </c>
      <c r="E31" s="45" t="n">
        <f aca="false">F31+P31+Z31</f>
        <v>500</v>
      </c>
      <c r="F31" s="45" t="n">
        <f aca="false">G31+J31+M31</f>
        <v>500</v>
      </c>
      <c r="G31" s="45" t="n">
        <f aca="false">H31+I31</f>
        <v>500</v>
      </c>
      <c r="H31" s="114" t="n">
        <v>500</v>
      </c>
      <c r="I31" s="114" t="n">
        <v>0</v>
      </c>
      <c r="J31" s="45"/>
      <c r="K31" s="45"/>
      <c r="L31" s="45"/>
      <c r="M31" s="106"/>
      <c r="N31" s="105"/>
      <c r="O31" s="45"/>
      <c r="P31" s="106"/>
      <c r="Q31" s="105"/>
      <c r="R31" s="105"/>
      <c r="S31" s="45"/>
      <c r="T31" s="106"/>
      <c r="U31" s="105"/>
      <c r="V31" s="105"/>
      <c r="W31" s="45"/>
      <c r="X31" s="106"/>
      <c r="Y31" s="45"/>
      <c r="Z31" s="106"/>
      <c r="AA31" s="105"/>
      <c r="AB31" s="105"/>
      <c r="AC31" s="45"/>
      <c r="AD31" s="106"/>
      <c r="AE31" s="105"/>
      <c r="AF31" s="45"/>
      <c r="AG31" s="106"/>
      <c r="AH31" s="105"/>
      <c r="AI31" s="45"/>
      <c r="AJ31" s="106"/>
      <c r="AK31" s="105"/>
      <c r="AL31" s="45"/>
      <c r="AM31" s="106"/>
      <c r="AN31" s="105"/>
      <c r="AO31" s="45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</row>
    <row r="32" customFormat="false" ht="20.1" hidden="false" customHeight="true" outlineLevel="0" collapsed="false">
      <c r="A32" s="111" t="s">
        <v>211</v>
      </c>
      <c r="B32" s="112" t="s">
        <v>82</v>
      </c>
      <c r="C32" s="43" t="s">
        <v>84</v>
      </c>
      <c r="D32" s="113" t="s">
        <v>212</v>
      </c>
      <c r="E32" s="45" t="n">
        <f aca="false">F32+P32+Z32</f>
        <v>1000</v>
      </c>
      <c r="F32" s="45" t="n">
        <f aca="false">G32+J32+M32</f>
        <v>1000</v>
      </c>
      <c r="G32" s="45" t="n">
        <f aca="false">H32+I32</f>
        <v>1000</v>
      </c>
      <c r="H32" s="114" t="n">
        <v>1000</v>
      </c>
      <c r="I32" s="114" t="n">
        <v>0</v>
      </c>
      <c r="J32" s="45"/>
      <c r="K32" s="45"/>
      <c r="L32" s="45"/>
      <c r="M32" s="106"/>
      <c r="N32" s="105"/>
      <c r="O32" s="45"/>
      <c r="P32" s="106"/>
      <c r="Q32" s="105"/>
      <c r="R32" s="105"/>
      <c r="S32" s="45"/>
      <c r="T32" s="106"/>
      <c r="U32" s="105"/>
      <c r="V32" s="105"/>
      <c r="W32" s="45"/>
      <c r="X32" s="106"/>
      <c r="Y32" s="45"/>
      <c r="Z32" s="106"/>
      <c r="AA32" s="105"/>
      <c r="AB32" s="105"/>
      <c r="AC32" s="45"/>
      <c r="AD32" s="106"/>
      <c r="AE32" s="105"/>
      <c r="AF32" s="45"/>
      <c r="AG32" s="106"/>
      <c r="AH32" s="105"/>
      <c r="AI32" s="45"/>
      <c r="AJ32" s="106"/>
      <c r="AK32" s="105"/>
      <c r="AL32" s="45"/>
      <c r="AM32" s="106"/>
      <c r="AN32" s="105"/>
      <c r="AO32" s="45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</row>
    <row r="33" customFormat="false" ht="20.1" hidden="false" customHeight="true" outlineLevel="0" collapsed="false">
      <c r="A33" s="112" t="s">
        <v>211</v>
      </c>
      <c r="B33" s="112" t="s">
        <v>82</v>
      </c>
      <c r="C33" s="43" t="s">
        <v>84</v>
      </c>
      <c r="D33" s="113" t="s">
        <v>212</v>
      </c>
      <c r="E33" s="45" t="n">
        <f aca="false">F33+P33+Z33</f>
        <v>4100</v>
      </c>
      <c r="F33" s="45" t="n">
        <f aca="false">G33+J33+M33</f>
        <v>4100</v>
      </c>
      <c r="G33" s="45" t="n">
        <f aca="false">H33+I33</f>
        <v>4100</v>
      </c>
      <c r="H33" s="114" t="n">
        <v>500</v>
      </c>
      <c r="I33" s="114" t="n">
        <v>3600</v>
      </c>
      <c r="J33" s="45"/>
      <c r="K33" s="45"/>
      <c r="L33" s="45"/>
      <c r="M33" s="106"/>
      <c r="N33" s="105"/>
      <c r="O33" s="45"/>
      <c r="P33" s="106"/>
      <c r="Q33" s="105"/>
      <c r="R33" s="105"/>
      <c r="S33" s="45"/>
      <c r="T33" s="106"/>
      <c r="U33" s="105"/>
      <c r="V33" s="105"/>
      <c r="W33" s="45"/>
      <c r="X33" s="106"/>
      <c r="Y33" s="45"/>
      <c r="Z33" s="106"/>
      <c r="AA33" s="105"/>
      <c r="AB33" s="105"/>
      <c r="AC33" s="45"/>
      <c r="AD33" s="106"/>
      <c r="AE33" s="105"/>
      <c r="AF33" s="45"/>
      <c r="AG33" s="106"/>
      <c r="AH33" s="105"/>
      <c r="AI33" s="45"/>
      <c r="AJ33" s="106"/>
      <c r="AK33" s="105"/>
      <c r="AL33" s="45"/>
      <c r="AM33" s="106"/>
      <c r="AN33" s="105"/>
      <c r="AO33" s="45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</row>
    <row r="34" customFormat="false" ht="20.1" hidden="false" customHeight="true" outlineLevel="0" collapsed="false">
      <c r="A34" s="112" t="s">
        <v>204</v>
      </c>
      <c r="B34" s="112" t="s">
        <v>88</v>
      </c>
      <c r="C34" s="43" t="s">
        <v>84</v>
      </c>
      <c r="D34" s="113" t="s">
        <v>213</v>
      </c>
      <c r="E34" s="45" t="n">
        <f aca="false">F34+P34+Z34</f>
        <v>47000</v>
      </c>
      <c r="F34" s="45" t="n">
        <f aca="false">G34+J34+M34</f>
        <v>47000</v>
      </c>
      <c r="G34" s="45" t="n">
        <f aca="false">H34+I34</f>
        <v>47000</v>
      </c>
      <c r="H34" s="114" t="n">
        <v>47000</v>
      </c>
      <c r="I34" s="114" t="n">
        <v>0</v>
      </c>
      <c r="J34" s="45"/>
      <c r="K34" s="45"/>
      <c r="L34" s="45"/>
      <c r="M34" s="106"/>
      <c r="N34" s="105"/>
      <c r="O34" s="45"/>
      <c r="P34" s="106"/>
      <c r="Q34" s="105"/>
      <c r="R34" s="105"/>
      <c r="S34" s="45"/>
      <c r="T34" s="106"/>
      <c r="U34" s="105"/>
      <c r="V34" s="105"/>
      <c r="W34" s="45"/>
      <c r="X34" s="106"/>
      <c r="Y34" s="45"/>
      <c r="Z34" s="106"/>
      <c r="AA34" s="105"/>
      <c r="AB34" s="105"/>
      <c r="AC34" s="45"/>
      <c r="AD34" s="106"/>
      <c r="AE34" s="105"/>
      <c r="AF34" s="45"/>
      <c r="AG34" s="106"/>
      <c r="AH34" s="105"/>
      <c r="AI34" s="45"/>
      <c r="AJ34" s="106"/>
      <c r="AK34" s="105"/>
      <c r="AL34" s="45"/>
      <c r="AM34" s="106"/>
      <c r="AN34" s="105"/>
      <c r="AO34" s="45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</row>
    <row r="35" customFormat="false" ht="20.1" hidden="false" customHeight="true" outlineLevel="0" collapsed="false">
      <c r="A35" s="112" t="s">
        <v>211</v>
      </c>
      <c r="B35" s="112" t="s">
        <v>82</v>
      </c>
      <c r="C35" s="43" t="s">
        <v>84</v>
      </c>
      <c r="D35" s="113" t="s">
        <v>212</v>
      </c>
      <c r="E35" s="45" t="n">
        <f aca="false">F35+P35+Z35</f>
        <v>53000</v>
      </c>
      <c r="F35" s="45" t="n">
        <f aca="false">G35+J35+M35</f>
        <v>53000</v>
      </c>
      <c r="G35" s="45" t="n">
        <f aca="false">H35+I35</f>
        <v>53000</v>
      </c>
      <c r="H35" s="114" t="n">
        <v>53000</v>
      </c>
      <c r="I35" s="114" t="n">
        <v>0</v>
      </c>
      <c r="J35" s="45"/>
      <c r="K35" s="45"/>
      <c r="L35" s="45"/>
      <c r="M35" s="106"/>
      <c r="N35" s="105"/>
      <c r="O35" s="45"/>
      <c r="P35" s="106"/>
      <c r="Q35" s="105"/>
      <c r="R35" s="105"/>
      <c r="S35" s="45"/>
      <c r="T35" s="106"/>
      <c r="U35" s="105"/>
      <c r="V35" s="105"/>
      <c r="W35" s="45"/>
      <c r="X35" s="106"/>
      <c r="Y35" s="45"/>
      <c r="Z35" s="106"/>
      <c r="AA35" s="105"/>
      <c r="AB35" s="105"/>
      <c r="AC35" s="45"/>
      <c r="AD35" s="106"/>
      <c r="AE35" s="105"/>
      <c r="AF35" s="45"/>
      <c r="AG35" s="106"/>
      <c r="AH35" s="105"/>
      <c r="AI35" s="45"/>
      <c r="AJ35" s="106"/>
      <c r="AK35" s="105"/>
      <c r="AL35" s="45"/>
      <c r="AM35" s="106"/>
      <c r="AN35" s="105"/>
      <c r="AO35" s="45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</row>
    <row r="36" customFormat="false" ht="20.1" hidden="false" customHeight="true" outlineLevel="0" collapsed="false">
      <c r="A36" s="112" t="s">
        <v>211</v>
      </c>
      <c r="B36" s="112" t="s">
        <v>104</v>
      </c>
      <c r="C36" s="43" t="s">
        <v>84</v>
      </c>
      <c r="D36" s="113" t="s">
        <v>214</v>
      </c>
      <c r="E36" s="45" t="n">
        <f aca="false">F36+P36+Z36</f>
        <v>1000</v>
      </c>
      <c r="F36" s="45" t="n">
        <f aca="false">G36+J36+M36</f>
        <v>1000</v>
      </c>
      <c r="G36" s="45" t="n">
        <f aca="false">H36+I36</f>
        <v>1000</v>
      </c>
      <c r="H36" s="114" t="n">
        <v>1000</v>
      </c>
      <c r="I36" s="114" t="n">
        <v>0</v>
      </c>
      <c r="J36" s="45"/>
      <c r="K36" s="45"/>
      <c r="L36" s="45"/>
      <c r="M36" s="106"/>
      <c r="N36" s="105"/>
      <c r="O36" s="45"/>
      <c r="P36" s="106"/>
      <c r="Q36" s="105"/>
      <c r="R36" s="105"/>
      <c r="S36" s="45"/>
      <c r="T36" s="106"/>
      <c r="U36" s="105"/>
      <c r="V36" s="105"/>
      <c r="W36" s="45"/>
      <c r="X36" s="106"/>
      <c r="Y36" s="45"/>
      <c r="Z36" s="106"/>
      <c r="AA36" s="105"/>
      <c r="AB36" s="105"/>
      <c r="AC36" s="45"/>
      <c r="AD36" s="106"/>
      <c r="AE36" s="105"/>
      <c r="AF36" s="45"/>
      <c r="AG36" s="106"/>
      <c r="AH36" s="105"/>
      <c r="AI36" s="45"/>
      <c r="AJ36" s="106"/>
      <c r="AK36" s="105"/>
      <c r="AL36" s="45"/>
      <c r="AM36" s="106"/>
      <c r="AN36" s="105"/>
      <c r="AO36" s="45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</row>
    <row r="37" customFormat="false" ht="20.1" hidden="false" customHeight="true" outlineLevel="0" collapsed="false">
      <c r="A37" s="112" t="s">
        <v>204</v>
      </c>
      <c r="B37" s="112" t="s">
        <v>88</v>
      </c>
      <c r="C37" s="43" t="s">
        <v>84</v>
      </c>
      <c r="D37" s="113" t="s">
        <v>213</v>
      </c>
      <c r="E37" s="45" t="n">
        <f aca="false">F37+P37+Z37</f>
        <v>300</v>
      </c>
      <c r="F37" s="45" t="n">
        <f aca="false">G37+J37+M37</f>
        <v>300</v>
      </c>
      <c r="G37" s="45" t="n">
        <f aca="false">H37+I37</f>
        <v>300</v>
      </c>
      <c r="H37" s="114" t="n">
        <v>300</v>
      </c>
      <c r="I37" s="114" t="n">
        <v>0</v>
      </c>
      <c r="J37" s="45"/>
      <c r="K37" s="45"/>
      <c r="L37" s="45"/>
      <c r="M37" s="106"/>
      <c r="N37" s="105"/>
      <c r="O37" s="45"/>
      <c r="P37" s="106"/>
      <c r="Q37" s="105"/>
      <c r="R37" s="105"/>
      <c r="S37" s="45"/>
      <c r="T37" s="106"/>
      <c r="U37" s="105"/>
      <c r="V37" s="105"/>
      <c r="W37" s="45"/>
      <c r="X37" s="106"/>
      <c r="Y37" s="45"/>
      <c r="Z37" s="106"/>
      <c r="AA37" s="105"/>
      <c r="AB37" s="105"/>
      <c r="AC37" s="45"/>
      <c r="AD37" s="106"/>
      <c r="AE37" s="105"/>
      <c r="AF37" s="45"/>
      <c r="AG37" s="106"/>
      <c r="AH37" s="105"/>
      <c r="AI37" s="45"/>
      <c r="AJ37" s="106"/>
      <c r="AK37" s="105"/>
      <c r="AL37" s="45"/>
      <c r="AM37" s="106"/>
      <c r="AN37" s="105"/>
      <c r="AO37" s="45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</row>
    <row r="38" customFormat="false" ht="20.1" hidden="false" customHeight="true" outlineLevel="0" collapsed="false">
      <c r="A38" s="112" t="s">
        <v>204</v>
      </c>
      <c r="B38" s="112" t="s">
        <v>88</v>
      </c>
      <c r="C38" s="43" t="s">
        <v>84</v>
      </c>
      <c r="D38" s="113" t="s">
        <v>213</v>
      </c>
      <c r="E38" s="45" t="n">
        <f aca="false">F38+P38+Z38</f>
        <v>200</v>
      </c>
      <c r="F38" s="45" t="n">
        <f aca="false">G38+J38+M38</f>
        <v>200</v>
      </c>
      <c r="G38" s="45" t="n">
        <f aca="false">H38+I38</f>
        <v>200</v>
      </c>
      <c r="H38" s="114" t="n">
        <v>200</v>
      </c>
      <c r="I38" s="114" t="n">
        <v>0</v>
      </c>
      <c r="J38" s="45"/>
      <c r="K38" s="45"/>
      <c r="L38" s="45"/>
      <c r="M38" s="106"/>
      <c r="N38" s="105"/>
      <c r="O38" s="45"/>
      <c r="P38" s="106"/>
      <c r="Q38" s="105"/>
      <c r="R38" s="105"/>
      <c r="S38" s="45"/>
      <c r="T38" s="106"/>
      <c r="U38" s="105"/>
      <c r="V38" s="105"/>
      <c r="W38" s="45"/>
      <c r="X38" s="106"/>
      <c r="Y38" s="45"/>
      <c r="Z38" s="106"/>
      <c r="AA38" s="105"/>
      <c r="AB38" s="105"/>
      <c r="AC38" s="45"/>
      <c r="AD38" s="106"/>
      <c r="AE38" s="105"/>
      <c r="AF38" s="45"/>
      <c r="AG38" s="106"/>
      <c r="AH38" s="105"/>
      <c r="AI38" s="45"/>
      <c r="AJ38" s="106"/>
      <c r="AK38" s="105"/>
      <c r="AL38" s="45"/>
      <c r="AM38" s="106"/>
      <c r="AN38" s="105"/>
      <c r="AO38" s="45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</row>
    <row r="39" customFormat="false" ht="20.1" hidden="false" customHeight="true" outlineLevel="0" collapsed="false">
      <c r="A39" s="112" t="s">
        <v>211</v>
      </c>
      <c r="B39" s="112" t="s">
        <v>88</v>
      </c>
      <c r="C39" s="43" t="s">
        <v>84</v>
      </c>
      <c r="D39" s="113" t="s">
        <v>215</v>
      </c>
      <c r="E39" s="45" t="n">
        <f aca="false">F39+P39+Z39</f>
        <v>1000</v>
      </c>
      <c r="F39" s="45" t="n">
        <f aca="false">G39+J39+M39</f>
        <v>1000</v>
      </c>
      <c r="G39" s="45" t="n">
        <f aca="false">H39+I39</f>
        <v>1000</v>
      </c>
      <c r="H39" s="114" t="n">
        <v>1000</v>
      </c>
      <c r="I39" s="114" t="n">
        <v>0</v>
      </c>
      <c r="J39" s="45"/>
      <c r="K39" s="45"/>
      <c r="L39" s="45"/>
      <c r="M39" s="106"/>
      <c r="N39" s="105"/>
      <c r="O39" s="45"/>
      <c r="P39" s="106"/>
      <c r="Q39" s="105"/>
      <c r="R39" s="105"/>
      <c r="S39" s="45"/>
      <c r="T39" s="106"/>
      <c r="U39" s="105"/>
      <c r="V39" s="105"/>
      <c r="W39" s="45"/>
      <c r="X39" s="106"/>
      <c r="Y39" s="45"/>
      <c r="Z39" s="106"/>
      <c r="AA39" s="105"/>
      <c r="AB39" s="105"/>
      <c r="AC39" s="45"/>
      <c r="AD39" s="106"/>
      <c r="AE39" s="105"/>
      <c r="AF39" s="45"/>
      <c r="AG39" s="106"/>
      <c r="AH39" s="105"/>
      <c r="AI39" s="45"/>
      <c r="AJ39" s="106"/>
      <c r="AK39" s="105"/>
      <c r="AL39" s="45"/>
      <c r="AM39" s="106"/>
      <c r="AN39" s="105"/>
      <c r="AO39" s="45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</row>
    <row r="40" customFormat="false" ht="20.1" hidden="false" customHeight="true" outlineLevel="0" collapsed="false">
      <c r="A40" s="112" t="s">
        <v>211</v>
      </c>
      <c r="B40" s="112" t="s">
        <v>86</v>
      </c>
      <c r="C40" s="43" t="s">
        <v>84</v>
      </c>
      <c r="D40" s="113" t="s">
        <v>216</v>
      </c>
      <c r="E40" s="45" t="n">
        <f aca="false">F40+P40+Z40</f>
        <v>63000</v>
      </c>
      <c r="F40" s="45" t="n">
        <f aca="false">G40+J40+M40</f>
        <v>63000</v>
      </c>
      <c r="G40" s="45" t="n">
        <f aca="false">H40+I40</f>
        <v>63000</v>
      </c>
      <c r="H40" s="114" t="n">
        <v>1000</v>
      </c>
      <c r="I40" s="114" t="n">
        <v>62000</v>
      </c>
      <c r="J40" s="45"/>
      <c r="K40" s="45"/>
      <c r="L40" s="45"/>
      <c r="M40" s="106"/>
      <c r="N40" s="105"/>
      <c r="O40" s="45"/>
      <c r="P40" s="106"/>
      <c r="Q40" s="105"/>
      <c r="R40" s="105"/>
      <c r="S40" s="45"/>
      <c r="T40" s="106"/>
      <c r="U40" s="105"/>
      <c r="V40" s="105"/>
      <c r="W40" s="45"/>
      <c r="X40" s="106"/>
      <c r="Y40" s="45"/>
      <c r="Z40" s="106"/>
      <c r="AA40" s="105"/>
      <c r="AB40" s="105"/>
      <c r="AC40" s="45"/>
      <c r="AD40" s="106"/>
      <c r="AE40" s="105"/>
      <c r="AF40" s="45"/>
      <c r="AG40" s="106"/>
      <c r="AH40" s="105"/>
      <c r="AI40" s="45"/>
      <c r="AJ40" s="106"/>
      <c r="AK40" s="105"/>
      <c r="AL40" s="45"/>
      <c r="AM40" s="106"/>
      <c r="AN40" s="105"/>
      <c r="AO40" s="45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</row>
    <row r="41" customFormat="false" ht="20.1" hidden="false" customHeight="true" outlineLevel="0" collapsed="false">
      <c r="A41" s="112" t="s">
        <v>211</v>
      </c>
      <c r="B41" s="112" t="s">
        <v>83</v>
      </c>
      <c r="C41" s="43" t="s">
        <v>84</v>
      </c>
      <c r="D41" s="113" t="s">
        <v>217</v>
      </c>
      <c r="E41" s="45" t="n">
        <f aca="false">F41+P41+Z41</f>
        <v>165000</v>
      </c>
      <c r="F41" s="45" t="n">
        <f aca="false">G41+J41+M41</f>
        <v>165000</v>
      </c>
      <c r="G41" s="45" t="n">
        <f aca="false">H41+I41</f>
        <v>165000</v>
      </c>
      <c r="H41" s="114" t="n">
        <v>165000</v>
      </c>
      <c r="I41" s="114" t="n">
        <v>0</v>
      </c>
      <c r="J41" s="45"/>
      <c r="K41" s="45"/>
      <c r="L41" s="45"/>
      <c r="M41" s="106"/>
      <c r="N41" s="105"/>
      <c r="O41" s="45"/>
      <c r="P41" s="106"/>
      <c r="Q41" s="105"/>
      <c r="R41" s="105"/>
      <c r="S41" s="45"/>
      <c r="T41" s="106"/>
      <c r="U41" s="105"/>
      <c r="V41" s="105"/>
      <c r="W41" s="45"/>
      <c r="X41" s="106"/>
      <c r="Y41" s="45"/>
      <c r="Z41" s="106"/>
      <c r="AA41" s="105"/>
      <c r="AB41" s="105"/>
      <c r="AC41" s="45"/>
      <c r="AD41" s="106"/>
      <c r="AE41" s="105"/>
      <c r="AF41" s="45"/>
      <c r="AG41" s="106"/>
      <c r="AH41" s="105"/>
      <c r="AI41" s="45"/>
      <c r="AJ41" s="106"/>
      <c r="AK41" s="105"/>
      <c r="AL41" s="45"/>
      <c r="AM41" s="106"/>
      <c r="AN41" s="105"/>
      <c r="AO41" s="45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</row>
    <row r="42" customFormat="false" ht="20.1" hidden="false" customHeight="true" outlineLevel="0" collapsed="false">
      <c r="A42" s="112" t="s">
        <v>204</v>
      </c>
      <c r="B42" s="112" t="s">
        <v>88</v>
      </c>
      <c r="C42" s="43" t="s">
        <v>84</v>
      </c>
      <c r="D42" s="113" t="s">
        <v>213</v>
      </c>
      <c r="E42" s="45" t="n">
        <f aca="false">F42+P42+Z42</f>
        <v>45000</v>
      </c>
      <c r="F42" s="45" t="n">
        <f aca="false">G42+J42+M42</f>
        <v>45000</v>
      </c>
      <c r="G42" s="45" t="n">
        <f aca="false">H42+I42</f>
        <v>45000</v>
      </c>
      <c r="H42" s="114" t="n">
        <v>45000</v>
      </c>
      <c r="I42" s="114" t="n">
        <v>0</v>
      </c>
      <c r="J42" s="45"/>
      <c r="K42" s="45"/>
      <c r="L42" s="45"/>
      <c r="M42" s="106"/>
      <c r="N42" s="105"/>
      <c r="O42" s="45"/>
      <c r="P42" s="106"/>
      <c r="Q42" s="105"/>
      <c r="R42" s="105"/>
      <c r="S42" s="45"/>
      <c r="T42" s="106"/>
      <c r="U42" s="105"/>
      <c r="V42" s="105"/>
      <c r="W42" s="45"/>
      <c r="X42" s="106"/>
      <c r="Y42" s="45"/>
      <c r="Z42" s="106"/>
      <c r="AA42" s="105"/>
      <c r="AB42" s="105"/>
      <c r="AC42" s="45"/>
      <c r="AD42" s="106"/>
      <c r="AE42" s="105"/>
      <c r="AF42" s="45"/>
      <c r="AG42" s="106"/>
      <c r="AH42" s="105"/>
      <c r="AI42" s="45"/>
      <c r="AJ42" s="106"/>
      <c r="AK42" s="105"/>
      <c r="AL42" s="45"/>
      <c r="AM42" s="106"/>
      <c r="AN42" s="105"/>
      <c r="AO42" s="45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</row>
    <row r="43" customFormat="false" ht="20.1" hidden="false" customHeight="true" outlineLevel="0" collapsed="false">
      <c r="A43" s="112" t="s">
        <v>211</v>
      </c>
      <c r="B43" s="112" t="s">
        <v>82</v>
      </c>
      <c r="C43" s="43" t="s">
        <v>84</v>
      </c>
      <c r="D43" s="113" t="s">
        <v>212</v>
      </c>
      <c r="E43" s="45" t="n">
        <f aca="false">F43+P43+Z43</f>
        <v>77308</v>
      </c>
      <c r="F43" s="45" t="n">
        <f aca="false">G43+J43+M43</f>
        <v>77308</v>
      </c>
      <c r="G43" s="45" t="n">
        <f aca="false">H43+I43</f>
        <v>77308</v>
      </c>
      <c r="H43" s="114" t="n">
        <v>77308</v>
      </c>
      <c r="I43" s="114" t="n">
        <v>0</v>
      </c>
      <c r="J43" s="45"/>
      <c r="K43" s="45"/>
      <c r="L43" s="45"/>
      <c r="M43" s="106"/>
      <c r="N43" s="105"/>
      <c r="O43" s="45"/>
      <c r="P43" s="106"/>
      <c r="Q43" s="105"/>
      <c r="R43" s="105"/>
      <c r="S43" s="45"/>
      <c r="T43" s="106"/>
      <c r="U43" s="105"/>
      <c r="V43" s="105"/>
      <c r="W43" s="45"/>
      <c r="X43" s="106"/>
      <c r="Y43" s="45"/>
      <c r="Z43" s="106"/>
      <c r="AA43" s="105"/>
      <c r="AB43" s="105"/>
      <c r="AC43" s="45"/>
      <c r="AD43" s="106"/>
      <c r="AE43" s="105"/>
      <c r="AF43" s="45"/>
      <c r="AG43" s="106"/>
      <c r="AH43" s="105"/>
      <c r="AI43" s="45"/>
      <c r="AJ43" s="106"/>
      <c r="AK43" s="105"/>
      <c r="AL43" s="45"/>
      <c r="AM43" s="106"/>
      <c r="AN43" s="105"/>
      <c r="AO43" s="45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</row>
    <row r="44" customFormat="false" ht="20.1" hidden="false" customHeight="true" outlineLevel="0" collapsed="false">
      <c r="A44" s="112" t="s">
        <v>204</v>
      </c>
      <c r="B44" s="112" t="s">
        <v>88</v>
      </c>
      <c r="C44" s="43" t="s">
        <v>84</v>
      </c>
      <c r="D44" s="113" t="s">
        <v>213</v>
      </c>
      <c r="E44" s="45" t="n">
        <f aca="false">F44+P44+Z44</f>
        <v>39253</v>
      </c>
      <c r="F44" s="45" t="n">
        <f aca="false">G44+J44+M44</f>
        <v>39253</v>
      </c>
      <c r="G44" s="45" t="n">
        <f aca="false">H44+I44</f>
        <v>39253</v>
      </c>
      <c r="H44" s="114" t="n">
        <v>39253</v>
      </c>
      <c r="I44" s="114" t="n">
        <v>0</v>
      </c>
      <c r="J44" s="45"/>
      <c r="K44" s="45"/>
      <c r="L44" s="45"/>
      <c r="M44" s="106"/>
      <c r="N44" s="105"/>
      <c r="O44" s="45"/>
      <c r="P44" s="106"/>
      <c r="Q44" s="105"/>
      <c r="R44" s="105"/>
      <c r="S44" s="45"/>
      <c r="T44" s="106"/>
      <c r="U44" s="105"/>
      <c r="V44" s="105"/>
      <c r="W44" s="45"/>
      <c r="X44" s="106"/>
      <c r="Y44" s="45"/>
      <c r="Z44" s="106"/>
      <c r="AA44" s="105"/>
      <c r="AB44" s="105"/>
      <c r="AC44" s="45"/>
      <c r="AD44" s="106"/>
      <c r="AE44" s="105"/>
      <c r="AF44" s="45"/>
      <c r="AG44" s="106"/>
      <c r="AH44" s="105"/>
      <c r="AI44" s="45"/>
      <c r="AJ44" s="106"/>
      <c r="AK44" s="105"/>
      <c r="AL44" s="45"/>
      <c r="AM44" s="106"/>
      <c r="AN44" s="105"/>
      <c r="AO44" s="45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</row>
    <row r="45" customFormat="false" ht="20.1" hidden="false" customHeight="true" outlineLevel="0" collapsed="false">
      <c r="A45" s="112" t="s">
        <v>204</v>
      </c>
      <c r="B45" s="112" t="s">
        <v>88</v>
      </c>
      <c r="C45" s="43" t="s">
        <v>84</v>
      </c>
      <c r="D45" s="113" t="s">
        <v>213</v>
      </c>
      <c r="E45" s="45" t="n">
        <f aca="false">F45+P45+Z45</f>
        <v>38275</v>
      </c>
      <c r="F45" s="45" t="n">
        <f aca="false">G45+J45+M45</f>
        <v>38275</v>
      </c>
      <c r="G45" s="45" t="n">
        <f aca="false">H45+I45</f>
        <v>38275</v>
      </c>
      <c r="H45" s="114" t="n">
        <v>38275</v>
      </c>
      <c r="I45" s="114" t="n">
        <v>0</v>
      </c>
      <c r="J45" s="45"/>
      <c r="K45" s="45"/>
      <c r="L45" s="45"/>
      <c r="M45" s="106"/>
      <c r="N45" s="105"/>
      <c r="O45" s="45"/>
      <c r="P45" s="106"/>
      <c r="Q45" s="105"/>
      <c r="R45" s="105"/>
      <c r="S45" s="45"/>
      <c r="T45" s="106"/>
      <c r="U45" s="105"/>
      <c r="V45" s="105"/>
      <c r="W45" s="45"/>
      <c r="X45" s="106"/>
      <c r="Y45" s="45"/>
      <c r="Z45" s="106"/>
      <c r="AA45" s="105"/>
      <c r="AB45" s="105"/>
      <c r="AC45" s="45"/>
      <c r="AD45" s="106"/>
      <c r="AE45" s="105"/>
      <c r="AF45" s="45"/>
      <c r="AG45" s="106"/>
      <c r="AH45" s="105"/>
      <c r="AI45" s="45"/>
      <c r="AJ45" s="106"/>
      <c r="AK45" s="105"/>
      <c r="AL45" s="45"/>
      <c r="AM45" s="106"/>
      <c r="AN45" s="105"/>
      <c r="AO45" s="45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</row>
    <row r="46" customFormat="false" ht="20.1" hidden="false" customHeight="true" outlineLevel="0" collapsed="false">
      <c r="A46" s="112" t="s">
        <v>211</v>
      </c>
      <c r="B46" s="112" t="s">
        <v>82</v>
      </c>
      <c r="C46" s="43" t="s">
        <v>84</v>
      </c>
      <c r="D46" s="113" t="s">
        <v>212</v>
      </c>
      <c r="E46" s="45" t="n">
        <f aca="false">F46+P46+Z46</f>
        <v>71435</v>
      </c>
      <c r="F46" s="45" t="n">
        <f aca="false">G46+J46+M46</f>
        <v>71435</v>
      </c>
      <c r="G46" s="45" t="n">
        <f aca="false">H46+I46</f>
        <v>71435</v>
      </c>
      <c r="H46" s="114" t="n">
        <v>71435</v>
      </c>
      <c r="I46" s="114" t="n">
        <v>0</v>
      </c>
      <c r="J46" s="45"/>
      <c r="K46" s="45"/>
      <c r="L46" s="45"/>
      <c r="M46" s="106"/>
      <c r="N46" s="105"/>
      <c r="O46" s="45"/>
      <c r="P46" s="106"/>
      <c r="Q46" s="105"/>
      <c r="R46" s="105"/>
      <c r="S46" s="45"/>
      <c r="T46" s="106"/>
      <c r="U46" s="105"/>
      <c r="V46" s="105"/>
      <c r="W46" s="45"/>
      <c r="X46" s="106"/>
      <c r="Y46" s="45"/>
      <c r="Z46" s="106"/>
      <c r="AA46" s="105"/>
      <c r="AB46" s="105"/>
      <c r="AC46" s="45"/>
      <c r="AD46" s="106"/>
      <c r="AE46" s="105"/>
      <c r="AF46" s="45"/>
      <c r="AG46" s="106"/>
      <c r="AH46" s="105"/>
      <c r="AI46" s="45"/>
      <c r="AJ46" s="106"/>
      <c r="AK46" s="105"/>
      <c r="AL46" s="45"/>
      <c r="AM46" s="106"/>
      <c r="AN46" s="105"/>
      <c r="AO46" s="45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</row>
    <row r="47" customFormat="false" ht="20.1" hidden="false" customHeight="true" outlineLevel="0" collapsed="false">
      <c r="A47" s="112" t="s">
        <v>204</v>
      </c>
      <c r="B47" s="112" t="s">
        <v>88</v>
      </c>
      <c r="C47" s="43" t="s">
        <v>84</v>
      </c>
      <c r="D47" s="113" t="s">
        <v>213</v>
      </c>
      <c r="E47" s="45" t="n">
        <f aca="false">F47+P47+Z47</f>
        <v>128000</v>
      </c>
      <c r="F47" s="45" t="n">
        <f aca="false">G47+J47+M47</f>
        <v>128000</v>
      </c>
      <c r="G47" s="45" t="n">
        <f aca="false">H47+I47</f>
        <v>128000</v>
      </c>
      <c r="H47" s="114" t="n">
        <v>128000</v>
      </c>
      <c r="I47" s="114" t="n">
        <v>0</v>
      </c>
      <c r="J47" s="45"/>
      <c r="K47" s="105"/>
      <c r="L47" s="45"/>
      <c r="M47" s="106"/>
      <c r="N47" s="105"/>
      <c r="O47" s="45"/>
      <c r="P47" s="106"/>
      <c r="Q47" s="105"/>
      <c r="R47" s="105"/>
      <c r="S47" s="45"/>
      <c r="T47" s="106"/>
      <c r="U47" s="105"/>
      <c r="V47" s="105"/>
      <c r="W47" s="45"/>
      <c r="X47" s="106"/>
      <c r="Y47" s="45"/>
      <c r="Z47" s="106"/>
      <c r="AA47" s="105"/>
      <c r="AB47" s="105"/>
      <c r="AC47" s="45"/>
      <c r="AD47" s="106"/>
      <c r="AE47" s="105"/>
      <c r="AF47" s="45"/>
      <c r="AG47" s="106"/>
      <c r="AH47" s="105"/>
      <c r="AI47" s="45"/>
      <c r="AJ47" s="106"/>
      <c r="AK47" s="105"/>
      <c r="AL47" s="45"/>
      <c r="AM47" s="106"/>
      <c r="AN47" s="105"/>
      <c r="AO47" s="45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</row>
    <row r="48" customFormat="false" ht="20.1" hidden="false" customHeight="true" outlineLevel="0" collapsed="false">
      <c r="A48" s="112" t="s">
        <v>211</v>
      </c>
      <c r="B48" s="112" t="s">
        <v>111</v>
      </c>
      <c r="C48" s="43" t="s">
        <v>84</v>
      </c>
      <c r="D48" s="113" t="s">
        <v>218</v>
      </c>
      <c r="E48" s="45" t="n">
        <f aca="false">F48+P48+Z48</f>
        <v>152000</v>
      </c>
      <c r="F48" s="45" t="n">
        <f aca="false">G48+J48+M48</f>
        <v>152000</v>
      </c>
      <c r="G48" s="45" t="n">
        <f aca="false">H48+I48</f>
        <v>152000</v>
      </c>
      <c r="H48" s="114" t="n">
        <v>152000</v>
      </c>
      <c r="I48" s="114" t="n">
        <v>0</v>
      </c>
      <c r="J48" s="45"/>
      <c r="K48" s="105"/>
      <c r="L48" s="45"/>
      <c r="M48" s="106"/>
      <c r="N48" s="105"/>
      <c r="O48" s="45"/>
      <c r="P48" s="106"/>
      <c r="Q48" s="105"/>
      <c r="R48" s="105"/>
      <c r="S48" s="45"/>
      <c r="T48" s="106"/>
      <c r="U48" s="105"/>
      <c r="V48" s="105"/>
      <c r="W48" s="45"/>
      <c r="X48" s="106"/>
      <c r="Y48" s="45"/>
      <c r="Z48" s="106"/>
      <c r="AA48" s="105"/>
      <c r="AB48" s="105"/>
      <c r="AC48" s="45"/>
      <c r="AD48" s="106"/>
      <c r="AE48" s="105"/>
      <c r="AF48" s="45"/>
      <c r="AG48" s="106"/>
      <c r="AH48" s="105"/>
      <c r="AI48" s="45"/>
      <c r="AJ48" s="106"/>
      <c r="AK48" s="105"/>
      <c r="AL48" s="45"/>
      <c r="AM48" s="106"/>
      <c r="AN48" s="105"/>
      <c r="AO48" s="45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</row>
    <row r="49" customFormat="false" ht="20.1" hidden="false" customHeight="true" outlineLevel="0" collapsed="false">
      <c r="A49" s="112" t="s">
        <v>211</v>
      </c>
      <c r="B49" s="112" t="s">
        <v>82</v>
      </c>
      <c r="C49" s="43" t="s">
        <v>84</v>
      </c>
      <c r="D49" s="113" t="s">
        <v>212</v>
      </c>
      <c r="E49" s="45" t="n">
        <f aca="false">F49+P49+Z49</f>
        <v>231600</v>
      </c>
      <c r="F49" s="45" t="n">
        <f aca="false">G49+J49+M49</f>
        <v>231600</v>
      </c>
      <c r="G49" s="45" t="n">
        <f aca="false">H49+I49</f>
        <v>231600</v>
      </c>
      <c r="H49" s="114" t="n">
        <v>231600</v>
      </c>
      <c r="I49" s="114" t="n">
        <v>0</v>
      </c>
      <c r="J49" s="45"/>
      <c r="K49" s="105"/>
      <c r="L49" s="45"/>
      <c r="M49" s="106"/>
      <c r="N49" s="105"/>
      <c r="O49" s="45"/>
      <c r="P49" s="106"/>
      <c r="Q49" s="105"/>
      <c r="R49" s="105"/>
      <c r="S49" s="45"/>
      <c r="T49" s="106"/>
      <c r="U49" s="105"/>
      <c r="V49" s="105"/>
      <c r="W49" s="45"/>
      <c r="X49" s="106"/>
      <c r="Y49" s="45"/>
      <c r="Z49" s="106"/>
      <c r="AA49" s="105"/>
      <c r="AB49" s="105"/>
      <c r="AC49" s="45"/>
      <c r="AD49" s="106"/>
      <c r="AE49" s="105"/>
      <c r="AF49" s="45"/>
      <c r="AG49" s="106"/>
      <c r="AH49" s="105"/>
      <c r="AI49" s="45"/>
      <c r="AJ49" s="106"/>
      <c r="AK49" s="105"/>
      <c r="AL49" s="45"/>
      <c r="AM49" s="106"/>
      <c r="AN49" s="105"/>
      <c r="AO49" s="45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</row>
    <row r="50" customFormat="false" ht="20.1" hidden="false" customHeight="true" outlineLevel="0" collapsed="false">
      <c r="A50" s="112" t="s">
        <v>204</v>
      </c>
      <c r="B50" s="112" t="s">
        <v>88</v>
      </c>
      <c r="C50" s="43" t="s">
        <v>84</v>
      </c>
      <c r="D50" s="113" t="s">
        <v>213</v>
      </c>
      <c r="E50" s="45" t="n">
        <f aca="false">F50+P50+Z50</f>
        <v>39253</v>
      </c>
      <c r="F50" s="45" t="n">
        <f aca="false">G50+J50+M50</f>
        <v>39253</v>
      </c>
      <c r="G50" s="45" t="n">
        <f aca="false">H50+I50</f>
        <v>39253</v>
      </c>
      <c r="H50" s="114" t="n">
        <v>39253</v>
      </c>
      <c r="I50" s="114" t="n">
        <v>0</v>
      </c>
      <c r="J50" s="45"/>
      <c r="K50" s="105"/>
      <c r="L50" s="45"/>
      <c r="M50" s="106"/>
      <c r="N50" s="105"/>
      <c r="O50" s="45"/>
      <c r="P50" s="106"/>
      <c r="Q50" s="105"/>
      <c r="R50" s="105"/>
      <c r="S50" s="45"/>
      <c r="T50" s="106"/>
      <c r="U50" s="105"/>
      <c r="V50" s="105"/>
      <c r="W50" s="45"/>
      <c r="X50" s="106"/>
      <c r="Y50" s="45"/>
      <c r="Z50" s="106"/>
      <c r="AA50" s="105"/>
      <c r="AB50" s="105"/>
      <c r="AC50" s="45"/>
      <c r="AD50" s="106"/>
      <c r="AE50" s="105"/>
      <c r="AF50" s="45"/>
      <c r="AG50" s="106"/>
      <c r="AH50" s="105"/>
      <c r="AI50" s="45"/>
      <c r="AJ50" s="106"/>
      <c r="AK50" s="105"/>
      <c r="AL50" s="45"/>
      <c r="AM50" s="106"/>
      <c r="AN50" s="105"/>
      <c r="AO50" s="45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</row>
    <row r="51" customFormat="false" ht="20.1" hidden="false" customHeight="true" outlineLevel="0" collapsed="false">
      <c r="A51" s="112" t="s">
        <v>211</v>
      </c>
      <c r="B51" s="112" t="s">
        <v>90</v>
      </c>
      <c r="C51" s="43" t="s">
        <v>84</v>
      </c>
      <c r="D51" s="113" t="s">
        <v>219</v>
      </c>
      <c r="E51" s="45" t="n">
        <f aca="false">F51+P51+Z51</f>
        <v>1131448</v>
      </c>
      <c r="F51" s="45" t="n">
        <f aca="false">G51+J51+M51</f>
        <v>1131448</v>
      </c>
      <c r="G51" s="45" t="n">
        <f aca="false">H51+I51</f>
        <v>1131448</v>
      </c>
      <c r="H51" s="114" t="n">
        <v>77308</v>
      </c>
      <c r="I51" s="114" t="n">
        <v>1054140</v>
      </c>
      <c r="J51" s="45"/>
      <c r="K51" s="105"/>
      <c r="L51" s="45"/>
      <c r="M51" s="106"/>
      <c r="N51" s="105"/>
      <c r="O51" s="45"/>
      <c r="P51" s="106"/>
      <c r="Q51" s="105"/>
      <c r="R51" s="105"/>
      <c r="S51" s="45"/>
      <c r="T51" s="106"/>
      <c r="U51" s="105"/>
      <c r="V51" s="105"/>
      <c r="W51" s="45"/>
      <c r="X51" s="106"/>
      <c r="Y51" s="45"/>
      <c r="Z51" s="106"/>
      <c r="AA51" s="105"/>
      <c r="AB51" s="105"/>
      <c r="AC51" s="45"/>
      <c r="AD51" s="106"/>
      <c r="AE51" s="105"/>
      <c r="AF51" s="45"/>
      <c r="AG51" s="106"/>
      <c r="AH51" s="105"/>
      <c r="AI51" s="45"/>
      <c r="AJ51" s="106"/>
      <c r="AK51" s="105"/>
      <c r="AL51" s="45"/>
      <c r="AM51" s="106"/>
      <c r="AN51" s="105"/>
      <c r="AO51" s="45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</row>
    <row r="52" customFormat="false" ht="20.1" hidden="false" customHeight="true" outlineLevel="0" collapsed="false">
      <c r="A52" s="44"/>
      <c r="B52" s="44"/>
      <c r="C52" s="103"/>
      <c r="D52" s="115" t="s">
        <v>220</v>
      </c>
      <c r="E52" s="45" t="n">
        <f aca="false">F52+P52+Z52</f>
        <v>4101230</v>
      </c>
      <c r="F52" s="45" t="n">
        <f aca="false">G52+J52+M52</f>
        <v>4101230</v>
      </c>
      <c r="G52" s="45" t="n">
        <f aca="false">H52+I52</f>
        <v>4101230</v>
      </c>
      <c r="H52" s="45" t="n">
        <f aca="false">SUM(H53:H56)</f>
        <v>2454650</v>
      </c>
      <c r="I52" s="45" t="n">
        <f aca="false">SUM(I53:I56)</f>
        <v>1646580</v>
      </c>
      <c r="J52" s="45"/>
      <c r="K52" s="105"/>
      <c r="L52" s="45"/>
      <c r="M52" s="106"/>
      <c r="N52" s="105"/>
      <c r="O52" s="45"/>
      <c r="P52" s="106"/>
      <c r="Q52" s="105"/>
      <c r="R52" s="105"/>
      <c r="S52" s="45"/>
      <c r="T52" s="106"/>
      <c r="U52" s="105"/>
      <c r="V52" s="105"/>
      <c r="W52" s="45"/>
      <c r="X52" s="106"/>
      <c r="Y52" s="45"/>
      <c r="Z52" s="106"/>
      <c r="AA52" s="105"/>
      <c r="AB52" s="105"/>
      <c r="AC52" s="45"/>
      <c r="AD52" s="106"/>
      <c r="AE52" s="105"/>
      <c r="AF52" s="45"/>
      <c r="AG52" s="106"/>
      <c r="AH52" s="105"/>
      <c r="AI52" s="45"/>
      <c r="AJ52" s="106"/>
      <c r="AK52" s="105"/>
      <c r="AL52" s="45"/>
      <c r="AM52" s="106"/>
      <c r="AN52" s="105"/>
      <c r="AO52" s="45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</row>
    <row r="53" customFormat="false" ht="20.1" hidden="false" customHeight="true" outlineLevel="0" collapsed="false">
      <c r="A53" s="112" t="s">
        <v>221</v>
      </c>
      <c r="B53" s="112" t="s">
        <v>82</v>
      </c>
      <c r="C53" s="43" t="s">
        <v>84</v>
      </c>
      <c r="D53" s="113" t="s">
        <v>222</v>
      </c>
      <c r="E53" s="45" t="n">
        <f aca="false">F53+P53+Z53</f>
        <v>2012450</v>
      </c>
      <c r="F53" s="45" t="n">
        <f aca="false">G53+J53+M53</f>
        <v>2012450</v>
      </c>
      <c r="G53" s="45" t="n">
        <f aca="false">H53+I53</f>
        <v>2012450</v>
      </c>
      <c r="H53" s="114" t="n">
        <v>1961930</v>
      </c>
      <c r="I53" s="114" t="n">
        <v>50520</v>
      </c>
      <c r="J53" s="45"/>
      <c r="K53" s="105"/>
      <c r="L53" s="45"/>
      <c r="M53" s="106"/>
      <c r="N53" s="105"/>
      <c r="O53" s="45"/>
      <c r="P53" s="106"/>
      <c r="Q53" s="105"/>
      <c r="R53" s="105"/>
      <c r="S53" s="45"/>
      <c r="T53" s="106"/>
      <c r="U53" s="105"/>
      <c r="V53" s="105"/>
      <c r="W53" s="45"/>
      <c r="X53" s="106"/>
      <c r="Y53" s="45"/>
      <c r="Z53" s="106"/>
      <c r="AA53" s="105"/>
      <c r="AB53" s="105"/>
      <c r="AC53" s="45"/>
      <c r="AD53" s="106"/>
      <c r="AE53" s="105"/>
      <c r="AF53" s="45"/>
      <c r="AG53" s="106"/>
      <c r="AH53" s="105"/>
      <c r="AI53" s="45"/>
      <c r="AJ53" s="106"/>
      <c r="AK53" s="105"/>
      <c r="AL53" s="45"/>
      <c r="AM53" s="106"/>
      <c r="AN53" s="105"/>
      <c r="AO53" s="45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</row>
    <row r="54" customFormat="false" ht="20.1" hidden="false" customHeight="true" outlineLevel="0" collapsed="false">
      <c r="A54" s="112" t="s">
        <v>221</v>
      </c>
      <c r="B54" s="112" t="s">
        <v>82</v>
      </c>
      <c r="C54" s="43" t="s">
        <v>84</v>
      </c>
      <c r="D54" s="113" t="s">
        <v>222</v>
      </c>
      <c r="E54" s="45" t="n">
        <f aca="false">F54+P54+Z54</f>
        <v>1286400</v>
      </c>
      <c r="F54" s="45" t="n">
        <f aca="false">G54+J54+M54</f>
        <v>1286400</v>
      </c>
      <c r="G54" s="45" t="n">
        <f aca="false">H54+I54</f>
        <v>1286400</v>
      </c>
      <c r="H54" s="114" t="n">
        <v>0</v>
      </c>
      <c r="I54" s="114" t="n">
        <v>1286400</v>
      </c>
      <c r="J54" s="45"/>
      <c r="K54" s="105"/>
      <c r="L54" s="45"/>
      <c r="M54" s="106"/>
      <c r="N54" s="105"/>
      <c r="O54" s="45"/>
      <c r="P54" s="106"/>
      <c r="Q54" s="105"/>
      <c r="R54" s="105"/>
      <c r="S54" s="45"/>
      <c r="T54" s="106"/>
      <c r="U54" s="105"/>
      <c r="V54" s="105"/>
      <c r="W54" s="45"/>
      <c r="X54" s="106"/>
      <c r="Y54" s="45"/>
      <c r="Z54" s="106"/>
      <c r="AA54" s="105"/>
      <c r="AB54" s="105"/>
      <c r="AC54" s="45"/>
      <c r="AD54" s="106"/>
      <c r="AE54" s="105"/>
      <c r="AF54" s="45"/>
      <c r="AG54" s="106"/>
      <c r="AH54" s="105"/>
      <c r="AI54" s="45"/>
      <c r="AJ54" s="106"/>
      <c r="AK54" s="105"/>
      <c r="AL54" s="45"/>
      <c r="AM54" s="106"/>
      <c r="AN54" s="105"/>
      <c r="AO54" s="45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</row>
    <row r="55" customFormat="false" ht="20.1" hidden="false" customHeight="true" outlineLevel="0" collapsed="false">
      <c r="A55" s="112" t="s">
        <v>221</v>
      </c>
      <c r="B55" s="112" t="s">
        <v>82</v>
      </c>
      <c r="C55" s="43" t="s">
        <v>84</v>
      </c>
      <c r="D55" s="113" t="s">
        <v>222</v>
      </c>
      <c r="E55" s="45" t="n">
        <f aca="false">F55+P55+Z55</f>
        <v>720</v>
      </c>
      <c r="F55" s="45" t="n">
        <f aca="false">G55+J55+M55</f>
        <v>720</v>
      </c>
      <c r="G55" s="45" t="n">
        <f aca="false">H55+I55</f>
        <v>720</v>
      </c>
      <c r="H55" s="114" t="n">
        <v>720</v>
      </c>
      <c r="I55" s="114" t="n">
        <v>0</v>
      </c>
      <c r="J55" s="45"/>
      <c r="K55" s="105"/>
      <c r="L55" s="45"/>
      <c r="M55" s="106"/>
      <c r="N55" s="105"/>
      <c r="O55" s="45"/>
      <c r="P55" s="106"/>
      <c r="Q55" s="105"/>
      <c r="R55" s="105"/>
      <c r="S55" s="45"/>
      <c r="T55" s="106"/>
      <c r="U55" s="105"/>
      <c r="V55" s="105"/>
      <c r="W55" s="45"/>
      <c r="X55" s="106"/>
      <c r="Y55" s="45"/>
      <c r="Z55" s="106"/>
      <c r="AA55" s="105"/>
      <c r="AB55" s="105"/>
      <c r="AC55" s="45"/>
      <c r="AD55" s="106"/>
      <c r="AE55" s="105"/>
      <c r="AF55" s="45"/>
      <c r="AG55" s="106"/>
      <c r="AH55" s="105"/>
      <c r="AI55" s="45"/>
      <c r="AJ55" s="106"/>
      <c r="AK55" s="105"/>
      <c r="AL55" s="45"/>
      <c r="AM55" s="106"/>
      <c r="AN55" s="105"/>
      <c r="AO55" s="45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</row>
    <row r="56" customFormat="false" ht="20.1" hidden="false" customHeight="true" outlineLevel="0" collapsed="false">
      <c r="A56" s="112" t="s">
        <v>221</v>
      </c>
      <c r="B56" s="112" t="s">
        <v>90</v>
      </c>
      <c r="C56" s="43" t="s">
        <v>84</v>
      </c>
      <c r="D56" s="113" t="s">
        <v>223</v>
      </c>
      <c r="E56" s="45" t="n">
        <f aca="false">F56+P56+Z56</f>
        <v>801660</v>
      </c>
      <c r="F56" s="45" t="n">
        <f aca="false">G56+J56+M56</f>
        <v>801660</v>
      </c>
      <c r="G56" s="45" t="n">
        <f aca="false">H56+I56</f>
        <v>801660</v>
      </c>
      <c r="H56" s="114" t="n">
        <v>492000</v>
      </c>
      <c r="I56" s="114" t="n">
        <v>309660</v>
      </c>
      <c r="J56" s="45"/>
      <c r="K56" s="105"/>
      <c r="L56" s="45"/>
      <c r="M56" s="106"/>
      <c r="N56" s="105"/>
      <c r="O56" s="45"/>
      <c r="P56" s="106"/>
      <c r="Q56" s="105"/>
      <c r="R56" s="105"/>
      <c r="S56" s="45"/>
      <c r="T56" s="106"/>
      <c r="U56" s="105"/>
      <c r="V56" s="105"/>
      <c r="W56" s="45"/>
      <c r="X56" s="106"/>
      <c r="Y56" s="45"/>
      <c r="Z56" s="106"/>
      <c r="AA56" s="105"/>
      <c r="AB56" s="105"/>
      <c r="AC56" s="45"/>
      <c r="AD56" s="106"/>
      <c r="AE56" s="105"/>
      <c r="AF56" s="45"/>
      <c r="AG56" s="106"/>
      <c r="AH56" s="105"/>
      <c r="AI56" s="45"/>
      <c r="AJ56" s="106"/>
      <c r="AK56" s="105"/>
      <c r="AL56" s="45"/>
      <c r="AM56" s="106"/>
      <c r="AN56" s="105"/>
      <c r="AO56" s="45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83"/>
    <col collapsed="false" customWidth="true" hidden="false" outlineLevel="0" max="2" min="2" style="20" width="5.32"/>
    <col collapsed="false" customWidth="true" hidden="false" outlineLevel="0" max="3" min="3" style="20" width="4.83"/>
    <col collapsed="false" customWidth="true" hidden="false" outlineLevel="0" max="4" min="4" style="20" width="33.82"/>
    <col collapsed="false" customWidth="true" hidden="false" outlineLevel="0" max="5" min="5" style="20" width="13.83"/>
    <col collapsed="false" customWidth="true" hidden="false" outlineLevel="0" max="18" min="6" style="20" width="11.99"/>
    <col collapsed="false" customWidth="true" hidden="false" outlineLevel="0" max="44" min="19" style="20" width="10.83"/>
    <col collapsed="false" customWidth="true" hidden="false" outlineLevel="0" max="55" min="45" style="20" width="10.99"/>
    <col collapsed="false" customWidth="true" hidden="false" outlineLevel="0" max="60" min="56" style="20" width="7.65"/>
    <col collapsed="false" customWidth="true" hidden="false" outlineLevel="0" max="77" min="61" style="20" width="9.99"/>
    <col collapsed="false" customWidth="true" hidden="false" outlineLevel="0" max="89" min="78" style="20" width="8.99"/>
    <col collapsed="false" customWidth="true" hidden="false" outlineLevel="0" max="90" min="90" style="20" width="10.65"/>
    <col collapsed="false" customWidth="false" hidden="false" outlineLevel="0" max="257" min="91" style="20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117"/>
      <c r="AF1" s="117"/>
      <c r="CK1" s="30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8" t="s">
        <v>5</v>
      </c>
      <c r="B3" s="118"/>
      <c r="C3" s="118"/>
      <c r="D3" s="11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15" t="s">
        <v>6</v>
      </c>
      <c r="CL3" s="28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19" t="s">
        <v>58</v>
      </c>
      <c r="F4" s="120" t="s">
        <v>205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38" t="s">
        <v>226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1" t="s">
        <v>227</v>
      </c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42" t="s">
        <v>228</v>
      </c>
      <c r="BE4" s="42"/>
      <c r="BF4" s="42"/>
      <c r="BG4" s="42"/>
      <c r="BH4" s="42"/>
      <c r="BI4" s="42" t="s">
        <v>229</v>
      </c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 t="s">
        <v>230</v>
      </c>
      <c r="CA4" s="42"/>
      <c r="CB4" s="42"/>
      <c r="CC4" s="42"/>
      <c r="CD4" s="42"/>
      <c r="CE4" s="42"/>
      <c r="CF4" s="122" t="s">
        <v>231</v>
      </c>
      <c r="CG4" s="122"/>
      <c r="CH4" s="122"/>
      <c r="CI4" s="122" t="s">
        <v>232</v>
      </c>
      <c r="CJ4" s="122"/>
      <c r="CK4" s="122"/>
      <c r="CL4" s="28"/>
    </row>
    <row r="5" customFormat="false" ht="20.1" hidden="false" customHeight="true" outlineLevel="0" collapsed="false">
      <c r="A5" s="123" t="s">
        <v>68</v>
      </c>
      <c r="B5" s="123"/>
      <c r="C5" s="123"/>
      <c r="D5" s="124" t="s">
        <v>233</v>
      </c>
      <c r="E5" s="119"/>
      <c r="F5" s="125" t="s">
        <v>73</v>
      </c>
      <c r="G5" s="125" t="s">
        <v>234</v>
      </c>
      <c r="H5" s="125" t="s">
        <v>235</v>
      </c>
      <c r="I5" s="125" t="s">
        <v>236</v>
      </c>
      <c r="J5" s="36" t="s">
        <v>237</v>
      </c>
      <c r="K5" s="125" t="s">
        <v>238</v>
      </c>
      <c r="L5" s="125" t="s">
        <v>239</v>
      </c>
      <c r="M5" s="36" t="s">
        <v>240</v>
      </c>
      <c r="N5" s="36" t="s">
        <v>241</v>
      </c>
      <c r="O5" s="36" t="s">
        <v>242</v>
      </c>
      <c r="P5" s="36" t="s">
        <v>142</v>
      </c>
      <c r="Q5" s="36" t="s">
        <v>243</v>
      </c>
      <c r="R5" s="126" t="s">
        <v>209</v>
      </c>
      <c r="S5" s="125" t="s">
        <v>73</v>
      </c>
      <c r="T5" s="125" t="s">
        <v>244</v>
      </c>
      <c r="U5" s="125" t="s">
        <v>245</v>
      </c>
      <c r="V5" s="125" t="s">
        <v>246</v>
      </c>
      <c r="W5" s="125" t="s">
        <v>247</v>
      </c>
      <c r="X5" s="125" t="s">
        <v>248</v>
      </c>
      <c r="Y5" s="125" t="s">
        <v>249</v>
      </c>
      <c r="Z5" s="125" t="s">
        <v>250</v>
      </c>
      <c r="AA5" s="125" t="s">
        <v>251</v>
      </c>
      <c r="AB5" s="125" t="s">
        <v>252</v>
      </c>
      <c r="AC5" s="127" t="s">
        <v>253</v>
      </c>
      <c r="AD5" s="125" t="s">
        <v>214</v>
      </c>
      <c r="AE5" s="125" t="s">
        <v>254</v>
      </c>
      <c r="AF5" s="125" t="s">
        <v>215</v>
      </c>
      <c r="AG5" s="125" t="s">
        <v>216</v>
      </c>
      <c r="AH5" s="127" t="s">
        <v>217</v>
      </c>
      <c r="AI5" s="125" t="s">
        <v>255</v>
      </c>
      <c r="AJ5" s="125" t="s">
        <v>256</v>
      </c>
      <c r="AK5" s="125" t="s">
        <v>257</v>
      </c>
      <c r="AL5" s="125" t="s">
        <v>258</v>
      </c>
      <c r="AM5" s="125" t="s">
        <v>259</v>
      </c>
      <c r="AN5" s="125" t="s">
        <v>260</v>
      </c>
      <c r="AO5" s="125" t="s">
        <v>261</v>
      </c>
      <c r="AP5" s="127" t="s">
        <v>218</v>
      </c>
      <c r="AQ5" s="125" t="s">
        <v>262</v>
      </c>
      <c r="AR5" s="125" t="s">
        <v>219</v>
      </c>
      <c r="AS5" s="36" t="s">
        <v>73</v>
      </c>
      <c r="AT5" s="36" t="s">
        <v>263</v>
      </c>
      <c r="AU5" s="36" t="s">
        <v>264</v>
      </c>
      <c r="AV5" s="36" t="s">
        <v>265</v>
      </c>
      <c r="AW5" s="36" t="s">
        <v>266</v>
      </c>
      <c r="AX5" s="36" t="s">
        <v>267</v>
      </c>
      <c r="AY5" s="36" t="s">
        <v>268</v>
      </c>
      <c r="AZ5" s="36" t="s">
        <v>269</v>
      </c>
      <c r="BA5" s="36" t="s">
        <v>270</v>
      </c>
      <c r="BB5" s="36" t="s">
        <v>271</v>
      </c>
      <c r="BC5" s="36" t="s">
        <v>272</v>
      </c>
      <c r="BD5" s="36" t="s">
        <v>73</v>
      </c>
      <c r="BE5" s="36" t="s">
        <v>273</v>
      </c>
      <c r="BF5" s="36" t="s">
        <v>274</v>
      </c>
      <c r="BG5" s="36" t="s">
        <v>275</v>
      </c>
      <c r="BH5" s="36" t="s">
        <v>276</v>
      </c>
      <c r="BI5" s="36" t="s">
        <v>73</v>
      </c>
      <c r="BJ5" s="36" t="s">
        <v>277</v>
      </c>
      <c r="BK5" s="36" t="s">
        <v>278</v>
      </c>
      <c r="BL5" s="36" t="s">
        <v>279</v>
      </c>
      <c r="BM5" s="36" t="s">
        <v>280</v>
      </c>
      <c r="BN5" s="36" t="s">
        <v>281</v>
      </c>
      <c r="BO5" s="36" t="s">
        <v>282</v>
      </c>
      <c r="BP5" s="36" t="s">
        <v>283</v>
      </c>
      <c r="BQ5" s="36" t="s">
        <v>284</v>
      </c>
      <c r="BR5" s="36" t="s">
        <v>285</v>
      </c>
      <c r="BS5" s="36" t="s">
        <v>286</v>
      </c>
      <c r="BT5" s="36" t="s">
        <v>287</v>
      </c>
      <c r="BU5" s="128" t="s">
        <v>288</v>
      </c>
      <c r="BV5" s="36" t="s">
        <v>289</v>
      </c>
      <c r="BW5" s="36" t="s">
        <v>290</v>
      </c>
      <c r="BX5" s="36" t="s">
        <v>291</v>
      </c>
      <c r="BY5" s="36" t="s">
        <v>292</v>
      </c>
      <c r="BZ5" s="36" t="s">
        <v>73</v>
      </c>
      <c r="CA5" s="36" t="s">
        <v>293</v>
      </c>
      <c r="CB5" s="36" t="s">
        <v>294</v>
      </c>
      <c r="CC5" s="36" t="s">
        <v>295</v>
      </c>
      <c r="CD5" s="36" t="s">
        <v>296</v>
      </c>
      <c r="CE5" s="36" t="s">
        <v>297</v>
      </c>
      <c r="CF5" s="36" t="s">
        <v>73</v>
      </c>
      <c r="CG5" s="36" t="s">
        <v>231</v>
      </c>
      <c r="CH5" s="36" t="s">
        <v>298</v>
      </c>
      <c r="CI5" s="36" t="s">
        <v>73</v>
      </c>
      <c r="CJ5" s="36" t="s">
        <v>299</v>
      </c>
      <c r="CK5" s="36" t="s">
        <v>232</v>
      </c>
      <c r="CL5" s="28"/>
    </row>
    <row r="6" customFormat="false" ht="16.9" hidden="false" customHeight="true" outlineLevel="0" collapsed="false">
      <c r="A6" s="129" t="s">
        <v>78</v>
      </c>
      <c r="B6" s="130" t="s">
        <v>79</v>
      </c>
      <c r="C6" s="131" t="s">
        <v>80</v>
      </c>
      <c r="D6" s="124"/>
      <c r="E6" s="119"/>
      <c r="F6" s="125"/>
      <c r="G6" s="125"/>
      <c r="H6" s="125"/>
      <c r="I6" s="125"/>
      <c r="J6" s="36"/>
      <c r="K6" s="125"/>
      <c r="L6" s="125"/>
      <c r="M6" s="36"/>
      <c r="N6" s="36"/>
      <c r="O6" s="36"/>
      <c r="P6" s="36"/>
      <c r="Q6" s="36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28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28"/>
    </row>
    <row r="7" s="134" customFormat="true" ht="24" hidden="false" customHeight="true" outlineLevel="0" collapsed="false">
      <c r="A7" s="43"/>
      <c r="B7" s="43"/>
      <c r="C7" s="43"/>
      <c r="D7" s="115" t="s">
        <v>58</v>
      </c>
      <c r="E7" s="132" t="n">
        <f aca="false">F7+S7+AS7+BD7</f>
        <v>14987457</v>
      </c>
      <c r="F7" s="132" t="n">
        <f aca="false">SUM(G7:R7)</f>
        <v>7456155</v>
      </c>
      <c r="G7" s="132" t="n">
        <f aca="false">SUM(G8:G43)</f>
        <v>2142864</v>
      </c>
      <c r="H7" s="132" t="n">
        <f aca="false">SUM(H8:H43)</f>
        <v>1099548</v>
      </c>
      <c r="I7" s="132" t="n">
        <f aca="false">SUM(I8:I43)</f>
        <v>87441</v>
      </c>
      <c r="J7" s="132" t="n">
        <f aca="false">SUM(J8:J43)</f>
        <v>0</v>
      </c>
      <c r="K7" s="132" t="n">
        <f aca="false">SUM(K8:K43)</f>
        <v>869076</v>
      </c>
      <c r="L7" s="132" t="n">
        <f aca="false">SUM(L8:L43)</f>
        <v>839786</v>
      </c>
      <c r="M7" s="132" t="n">
        <f aca="false">SUM(M8:M43)</f>
        <v>273024</v>
      </c>
      <c r="N7" s="132" t="n">
        <f aca="false">SUM(N8:N43)</f>
        <v>102954</v>
      </c>
      <c r="O7" s="132" t="n">
        <f aca="false">SUM(O8:O43)</f>
        <v>7661</v>
      </c>
      <c r="P7" s="132" t="n">
        <f aca="false">SUM(P8:P43)</f>
        <v>503871</v>
      </c>
      <c r="Q7" s="132" t="n">
        <f aca="false">SUM(Q8:Q43)</f>
        <v>0</v>
      </c>
      <c r="R7" s="132" t="n">
        <f aca="false">SUM(R8:R43)</f>
        <v>1529930</v>
      </c>
      <c r="S7" s="132" t="n">
        <f aca="false">SUM(T7:AR7)</f>
        <v>3430072</v>
      </c>
      <c r="T7" s="132" t="n">
        <f aca="false">SUM(T8:T43)</f>
        <v>1138200</v>
      </c>
      <c r="U7" s="132" t="n">
        <f aca="false">SUM(U8:U43)</f>
        <v>0</v>
      </c>
      <c r="V7" s="132" t="n">
        <f aca="false">SUM(V8:V43)</f>
        <v>0</v>
      </c>
      <c r="W7" s="132" t="n">
        <f aca="false">SUM(W8:W43)</f>
        <v>1200</v>
      </c>
      <c r="X7" s="132" t="n">
        <f aca="false">SUM(X8:X43)</f>
        <v>1000</v>
      </c>
      <c r="Y7" s="132" t="n">
        <f aca="false">SUM(Y8:Y43)</f>
        <v>1500</v>
      </c>
      <c r="Z7" s="132" t="n">
        <f aca="false">SUM(Z8:Z43)</f>
        <v>4100</v>
      </c>
      <c r="AA7" s="132" t="n">
        <f aca="false">SUM(AA8:AA43)</f>
        <v>0</v>
      </c>
      <c r="AB7" s="132" t="n">
        <f aca="false">SUM(AB8:AB43)</f>
        <v>100000</v>
      </c>
      <c r="AC7" s="132" t="n">
        <f aca="false">SUM(AC8:AC43)</f>
        <v>0</v>
      </c>
      <c r="AD7" s="132" t="n">
        <f aca="false">SUM(AD8:AD43)</f>
        <v>1300</v>
      </c>
      <c r="AE7" s="132" t="n">
        <f aca="false">SUM(AE8:AE43)</f>
        <v>0</v>
      </c>
      <c r="AF7" s="132" t="n">
        <f aca="false">SUM(AF8:AF43)</f>
        <v>1200</v>
      </c>
      <c r="AG7" s="132" t="n">
        <f aca="false">SUM(AG8:AG43)</f>
        <v>63000</v>
      </c>
      <c r="AH7" s="132" t="n">
        <f aca="false">SUM(AH8:AH43)</f>
        <v>210000</v>
      </c>
      <c r="AI7" s="132" t="n">
        <f aca="false">SUM(AI8:AI43)</f>
        <v>0</v>
      </c>
      <c r="AJ7" s="132" t="n">
        <f aca="false">SUM(AJ8:AJ43)</f>
        <v>0</v>
      </c>
      <c r="AK7" s="132" t="n">
        <f aca="false">SUM(AK8:AK43)</f>
        <v>0</v>
      </c>
      <c r="AL7" s="132" t="n">
        <f aca="false">SUM(AL8:AL43)</f>
        <v>0</v>
      </c>
      <c r="AM7" s="132" t="n">
        <f aca="false">SUM(AM8:AM43)</f>
        <v>0</v>
      </c>
      <c r="AN7" s="132" t="n">
        <f aca="false">SUM(AN8:AN43)</f>
        <v>116561</v>
      </c>
      <c r="AO7" s="132" t="n">
        <f aca="false">SUM(AO8:AO43)</f>
        <v>109710</v>
      </c>
      <c r="AP7" s="132" t="n">
        <f aca="false">SUM(AP8:AP43)</f>
        <v>280000</v>
      </c>
      <c r="AQ7" s="132" t="n">
        <f aca="false">SUM(AQ8:AQ43)</f>
        <v>231600</v>
      </c>
      <c r="AR7" s="132" t="n">
        <f aca="false">SUM(AR8:AR43)</f>
        <v>1170701</v>
      </c>
      <c r="AS7" s="132" t="n">
        <f aca="false">SUM(AT7:BC7)</f>
        <v>4101230</v>
      </c>
      <c r="AT7" s="132" t="n">
        <f aca="false">SUM(AT8:AT43)</f>
        <v>0</v>
      </c>
      <c r="AU7" s="132" t="n">
        <f aca="false">SUM(AU8:AU43)</f>
        <v>0</v>
      </c>
      <c r="AV7" s="132" t="n">
        <f aca="false">SUM(AV8:AV43)</f>
        <v>0</v>
      </c>
      <c r="AW7" s="132" t="n">
        <f aca="false">SUM(AW8:AW43)</f>
        <v>0</v>
      </c>
      <c r="AX7" s="132" t="n">
        <f aca="false">SUM(AX8:AX43)</f>
        <v>2012450</v>
      </c>
      <c r="AY7" s="132" t="n">
        <f aca="false">SUM(AY8:AY43)</f>
        <v>1286400</v>
      </c>
      <c r="AZ7" s="132" t="n">
        <f aca="false">SUM(AZ8:AZ43)</f>
        <v>0</v>
      </c>
      <c r="BA7" s="132" t="n">
        <f aca="false">SUM(BA8:BA43)</f>
        <v>0</v>
      </c>
      <c r="BB7" s="132" t="n">
        <f aca="false">SUM(BB8:BB43)</f>
        <v>720</v>
      </c>
      <c r="BC7" s="132" t="n">
        <f aca="false">SUM(BC8:BC43)</f>
        <v>801660</v>
      </c>
      <c r="BD7" s="132" t="n">
        <f aca="false">SUM(BD8:BD43)</f>
        <v>0</v>
      </c>
      <c r="BE7" s="132" t="n">
        <f aca="false">SUM(BE8:BE43)</f>
        <v>0</v>
      </c>
      <c r="BF7" s="132" t="n">
        <f aca="false">SUM(BF8:BF43)</f>
        <v>0</v>
      </c>
      <c r="BG7" s="132" t="n">
        <f aca="false">SUM(BG8:BG43)</f>
        <v>0</v>
      </c>
      <c r="BH7" s="132" t="n">
        <f aca="false">SUM(BH8:BH43)</f>
        <v>0</v>
      </c>
      <c r="BI7" s="132" t="n">
        <f aca="false">SUM(BI8:BI43)</f>
        <v>0</v>
      </c>
      <c r="BJ7" s="132" t="n">
        <f aca="false">SUM(BJ8:BJ43)</f>
        <v>0</v>
      </c>
      <c r="BK7" s="132" t="n">
        <f aca="false">SUM(BK8:BK43)</f>
        <v>0</v>
      </c>
      <c r="BL7" s="132" t="n">
        <f aca="false">SUM(BL8:BL43)</f>
        <v>0</v>
      </c>
      <c r="BM7" s="132" t="n">
        <f aca="false">SUM(BM8:BM43)</f>
        <v>0</v>
      </c>
      <c r="BN7" s="132" t="n">
        <f aca="false">SUM(BN8:BN43)</f>
        <v>0</v>
      </c>
      <c r="BO7" s="132" t="n">
        <f aca="false">SUM(BO8:BO43)</f>
        <v>0</v>
      </c>
      <c r="BP7" s="132" t="n">
        <f aca="false">SUM(BP8:BP43)</f>
        <v>0</v>
      </c>
      <c r="BQ7" s="132" t="n">
        <f aca="false">SUM(BQ8:BQ43)</f>
        <v>0</v>
      </c>
      <c r="BR7" s="132" t="n">
        <f aca="false">SUM(BR8:BR43)</f>
        <v>0</v>
      </c>
      <c r="BS7" s="132" t="n">
        <f aca="false">SUM(BS8:BS43)</f>
        <v>0</v>
      </c>
      <c r="BT7" s="132" t="n">
        <f aca="false">SUM(BT8:BT43)</f>
        <v>0</v>
      </c>
      <c r="BU7" s="132" t="n">
        <f aca="false">SUM(BU8:BU43)</f>
        <v>0</v>
      </c>
      <c r="BV7" s="132" t="n">
        <f aca="false">SUM(BV8:BV43)</f>
        <v>0</v>
      </c>
      <c r="BW7" s="132" t="n">
        <f aca="false">SUM(BW8:BW43)</f>
        <v>0</v>
      </c>
      <c r="BX7" s="132" t="n">
        <f aca="false">SUM(BX8:BX43)</f>
        <v>0</v>
      </c>
      <c r="BY7" s="132" t="n">
        <f aca="false">SUM(BY8:BY43)</f>
        <v>0</v>
      </c>
      <c r="BZ7" s="132" t="n">
        <f aca="false">SUM(BZ8:BZ43)</f>
        <v>0</v>
      </c>
      <c r="CA7" s="132" t="n">
        <f aca="false">SUM(CA8:CA43)</f>
        <v>0</v>
      </c>
      <c r="CB7" s="132" t="n">
        <f aca="false">SUM(CB8:CB43)</f>
        <v>0</v>
      </c>
      <c r="CC7" s="132" t="n">
        <f aca="false">SUM(CC8:CC43)</f>
        <v>0</v>
      </c>
      <c r="CD7" s="132" t="n">
        <f aca="false">SUM(CD8:CD43)</f>
        <v>0</v>
      </c>
      <c r="CE7" s="132" t="n">
        <f aca="false">SUM(CE8:CE43)</f>
        <v>0</v>
      </c>
      <c r="CF7" s="132" t="n">
        <f aca="false">SUM(CF8:CF43)</f>
        <v>0</v>
      </c>
      <c r="CG7" s="132" t="n">
        <f aca="false">SUM(CG8:CG43)</f>
        <v>0</v>
      </c>
      <c r="CH7" s="132" t="n">
        <f aca="false">SUM(CH8:CH43)</f>
        <v>0</v>
      </c>
      <c r="CI7" s="132" t="n">
        <f aca="false">SUM(CI8:CI43)</f>
        <v>0</v>
      </c>
      <c r="CJ7" s="132" t="n">
        <f aca="false">SUM(CJ8:CJ43)</f>
        <v>0</v>
      </c>
      <c r="CK7" s="132" t="n">
        <f aca="false">SUM(CK8:CK43)</f>
        <v>0</v>
      </c>
      <c r="CL7" s="133"/>
    </row>
    <row r="8" s="134" customFormat="tru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5</v>
      </c>
      <c r="E8" s="132" t="n">
        <f aca="false">F8+S8+AS8+BD8</f>
        <v>50000</v>
      </c>
      <c r="F8" s="132" t="n">
        <f aca="false">SUM(G8:R8)</f>
        <v>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 t="n">
        <f aca="false">SUM(T8:AR8)</f>
        <v>50000</v>
      </c>
      <c r="T8" s="132" t="n">
        <v>50000</v>
      </c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 t="n">
        <f aca="false">SUM(AT8:BC8)</f>
        <v>0</v>
      </c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3"/>
    </row>
    <row r="9" s="134" customFormat="true" ht="24" hidden="false" customHeight="true" outlineLevel="0" collapsed="false">
      <c r="A9" s="46" t="s">
        <v>81</v>
      </c>
      <c r="B9" s="46" t="s">
        <v>86</v>
      </c>
      <c r="C9" s="46" t="s">
        <v>82</v>
      </c>
      <c r="D9" s="47" t="s">
        <v>87</v>
      </c>
      <c r="E9" s="132" t="n">
        <f aca="false">F9+S9+AS9+BD9</f>
        <v>3698866</v>
      </c>
      <c r="F9" s="132" t="n">
        <f aca="false">SUM(G9:R9)</f>
        <v>2637683</v>
      </c>
      <c r="G9" s="132" t="n">
        <v>895092</v>
      </c>
      <c r="H9" s="132" t="n">
        <v>852000</v>
      </c>
      <c r="I9" s="132" t="n">
        <v>74591</v>
      </c>
      <c r="J9" s="132"/>
      <c r="K9" s="132"/>
      <c r="L9" s="132"/>
      <c r="M9" s="132"/>
      <c r="N9" s="132"/>
      <c r="O9" s="132"/>
      <c r="P9" s="132"/>
      <c r="Q9" s="132"/>
      <c r="R9" s="132" t="n">
        <v>816000</v>
      </c>
      <c r="S9" s="132" t="n">
        <f aca="false">SUM(T9:AR9)</f>
        <v>1060943</v>
      </c>
      <c r="T9" s="132" t="n">
        <v>354500</v>
      </c>
      <c r="U9" s="132"/>
      <c r="V9" s="132"/>
      <c r="W9" s="132" t="n">
        <v>500</v>
      </c>
      <c r="X9" s="132" t="n">
        <v>500</v>
      </c>
      <c r="Y9" s="132" t="n">
        <v>1000</v>
      </c>
      <c r="Z9" s="132" t="n">
        <v>4100</v>
      </c>
      <c r="AA9" s="132"/>
      <c r="AB9" s="132" t="n">
        <v>45000</v>
      </c>
      <c r="AC9" s="132"/>
      <c r="AD9" s="132" t="n">
        <v>1000</v>
      </c>
      <c r="AE9" s="132"/>
      <c r="AF9" s="132" t="n">
        <v>1000</v>
      </c>
      <c r="AG9" s="132" t="n">
        <v>1000</v>
      </c>
      <c r="AH9" s="132" t="n">
        <v>145000</v>
      </c>
      <c r="AI9" s="132"/>
      <c r="AJ9" s="132"/>
      <c r="AK9" s="132"/>
      <c r="AL9" s="132"/>
      <c r="AM9" s="132"/>
      <c r="AN9" s="132" t="n">
        <v>77308</v>
      </c>
      <c r="AO9" s="132" t="n">
        <v>71435</v>
      </c>
      <c r="AP9" s="132" t="n">
        <v>127000</v>
      </c>
      <c r="AQ9" s="132" t="n">
        <v>231600</v>
      </c>
      <c r="AR9" s="132"/>
      <c r="AS9" s="132" t="n">
        <f aca="false">SUM(AT9:BC9)</f>
        <v>240</v>
      </c>
      <c r="AT9" s="132"/>
      <c r="AU9" s="132"/>
      <c r="AV9" s="132"/>
      <c r="AW9" s="132"/>
      <c r="AX9" s="132"/>
      <c r="AY9" s="132"/>
      <c r="AZ9" s="132"/>
      <c r="BA9" s="132"/>
      <c r="BB9" s="132" t="n">
        <v>240</v>
      </c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3"/>
    </row>
    <row r="10" s="134" customFormat="true" ht="24" hidden="false" customHeight="true" outlineLevel="0" collapsed="false">
      <c r="A10" s="46" t="s">
        <v>81</v>
      </c>
      <c r="B10" s="46" t="s">
        <v>86</v>
      </c>
      <c r="C10" s="46" t="s">
        <v>88</v>
      </c>
      <c r="D10" s="47" t="s">
        <v>89</v>
      </c>
      <c r="E10" s="132" t="n">
        <f aca="false">F10+S10+AS10+BD10</f>
        <v>20000</v>
      </c>
      <c r="F10" s="132" t="n">
        <f aca="false">SUM(G10:R10)</f>
        <v>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 t="n">
        <f aca="false">SUM(T10:AR10)</f>
        <v>20000</v>
      </c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 t="n">
        <v>20000</v>
      </c>
      <c r="AS10" s="132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3"/>
    </row>
    <row r="11" s="134" customFormat="true" ht="24" hidden="false" customHeight="true" outlineLevel="0" collapsed="false">
      <c r="A11" s="46" t="s">
        <v>81</v>
      </c>
      <c r="B11" s="46" t="s">
        <v>86</v>
      </c>
      <c r="C11" s="46" t="s">
        <v>90</v>
      </c>
      <c r="D11" s="47" t="s">
        <v>91</v>
      </c>
      <c r="E11" s="132" t="n">
        <f aca="false">F11+S11+AS11+BD11</f>
        <v>440000</v>
      </c>
      <c r="F11" s="132" t="n">
        <f aca="false">SUM(G11:R11)</f>
        <v>440000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 t="n">
        <v>440000</v>
      </c>
      <c r="S11" s="132" t="n">
        <f aca="false">SUM(T11:AR11)</f>
        <v>0</v>
      </c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3"/>
    </row>
    <row r="12" s="134" customFormat="true" ht="24" hidden="false" customHeight="true" outlineLevel="0" collapsed="false">
      <c r="A12" s="46" t="s">
        <v>81</v>
      </c>
      <c r="B12" s="46" t="s">
        <v>92</v>
      </c>
      <c r="C12" s="46" t="s">
        <v>93</v>
      </c>
      <c r="D12" s="47" t="s">
        <v>94</v>
      </c>
      <c r="E12" s="132" t="n">
        <f aca="false">F12+S12+AS12+BD12</f>
        <v>47900</v>
      </c>
      <c r="F12" s="132" t="n">
        <f aca="false">SUM(G12:R12)</f>
        <v>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 t="n">
        <f aca="false">SUM(T12:AR12)</f>
        <v>47900</v>
      </c>
      <c r="T12" s="132" t="n">
        <v>47900</v>
      </c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3"/>
    </row>
    <row r="13" s="134" customFormat="true" ht="24" hidden="false" customHeight="true" outlineLevel="0" collapsed="false">
      <c r="A13" s="46" t="s">
        <v>81</v>
      </c>
      <c r="B13" s="46" t="s">
        <v>83</v>
      </c>
      <c r="C13" s="46" t="s">
        <v>82</v>
      </c>
      <c r="D13" s="47" t="s">
        <v>95</v>
      </c>
      <c r="E13" s="132" t="n">
        <f aca="false">F13+S13+AS13+BD13</f>
        <v>72317</v>
      </c>
      <c r="F13" s="132" t="n">
        <f aca="false">SUM(G13:R13)</f>
        <v>61317</v>
      </c>
      <c r="G13" s="132" t="n">
        <v>29484</v>
      </c>
      <c r="H13" s="132" t="n">
        <v>29376</v>
      </c>
      <c r="I13" s="132" t="n">
        <v>2457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 t="n">
        <f aca="false">SUM(T13:AR13)</f>
        <v>11000</v>
      </c>
      <c r="T13" s="132" t="n">
        <v>1000</v>
      </c>
      <c r="U13" s="132"/>
      <c r="V13" s="132"/>
      <c r="W13" s="132"/>
      <c r="X13" s="132"/>
      <c r="Y13" s="132"/>
      <c r="Z13" s="132"/>
      <c r="AA13" s="132"/>
      <c r="AB13" s="132" t="n">
        <v>2000</v>
      </c>
      <c r="AC13" s="132"/>
      <c r="AD13" s="132"/>
      <c r="AE13" s="132"/>
      <c r="AF13" s="132"/>
      <c r="AG13" s="132"/>
      <c r="AH13" s="132" t="n">
        <v>4000</v>
      </c>
      <c r="AI13" s="132"/>
      <c r="AJ13" s="132"/>
      <c r="AK13" s="132"/>
      <c r="AL13" s="132"/>
      <c r="AM13" s="132"/>
      <c r="AN13" s="132"/>
      <c r="AO13" s="132"/>
      <c r="AP13" s="132" t="n">
        <v>4000</v>
      </c>
      <c r="AQ13" s="132"/>
      <c r="AR13" s="132"/>
      <c r="AS13" s="132" t="n">
        <f aca="false">SUM(AT13:BC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3"/>
    </row>
    <row r="14" s="134" customFormat="true" ht="24" hidden="false" customHeight="true" outlineLevel="0" collapsed="false">
      <c r="A14" s="46" t="s">
        <v>81</v>
      </c>
      <c r="B14" s="46" t="s">
        <v>83</v>
      </c>
      <c r="C14" s="46" t="s">
        <v>96</v>
      </c>
      <c r="D14" s="47" t="s">
        <v>97</v>
      </c>
      <c r="E14" s="132" t="n">
        <f aca="false">F14+S14+AS14+BD14</f>
        <v>252760</v>
      </c>
      <c r="F14" s="132" t="n">
        <f aca="false">SUM(G14:R14)</f>
        <v>224760</v>
      </c>
      <c r="G14" s="132" t="n">
        <v>107832</v>
      </c>
      <c r="H14" s="132" t="n">
        <v>13344</v>
      </c>
      <c r="I14" s="132"/>
      <c r="J14" s="132"/>
      <c r="K14" s="132" t="n">
        <v>103584</v>
      </c>
      <c r="L14" s="132"/>
      <c r="M14" s="132"/>
      <c r="N14" s="132"/>
      <c r="O14" s="132"/>
      <c r="P14" s="132"/>
      <c r="Q14" s="132"/>
      <c r="R14" s="132"/>
      <c r="S14" s="132" t="n">
        <f aca="false">SUM(T14:AR14)</f>
        <v>28000</v>
      </c>
      <c r="T14" s="132" t="n">
        <v>800</v>
      </c>
      <c r="U14" s="132"/>
      <c r="V14" s="132"/>
      <c r="W14" s="132" t="n">
        <v>200</v>
      </c>
      <c r="X14" s="132"/>
      <c r="Y14" s="132"/>
      <c r="Z14" s="132"/>
      <c r="AA14" s="132"/>
      <c r="AB14" s="132" t="n">
        <v>4000</v>
      </c>
      <c r="AC14" s="132"/>
      <c r="AD14" s="132"/>
      <c r="AE14" s="132"/>
      <c r="AF14" s="132"/>
      <c r="AG14" s="132"/>
      <c r="AH14" s="132" t="n">
        <v>8000</v>
      </c>
      <c r="AI14" s="132"/>
      <c r="AJ14" s="132"/>
      <c r="AK14" s="132"/>
      <c r="AL14" s="132"/>
      <c r="AM14" s="132"/>
      <c r="AN14" s="132"/>
      <c r="AO14" s="132"/>
      <c r="AP14" s="132" t="n">
        <v>15000</v>
      </c>
      <c r="AQ14" s="132"/>
      <c r="AR14" s="132"/>
      <c r="AS14" s="132" t="n">
        <f aca="false">SUM(AT14:BC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3"/>
    </row>
    <row r="15" s="134" customFormat="true" ht="24" hidden="false" customHeight="true" outlineLevel="0" collapsed="false">
      <c r="A15" s="46" t="s">
        <v>81</v>
      </c>
      <c r="B15" s="46" t="s">
        <v>83</v>
      </c>
      <c r="C15" s="46" t="s">
        <v>90</v>
      </c>
      <c r="D15" s="47" t="s">
        <v>98</v>
      </c>
      <c r="E15" s="132" t="n">
        <f aca="false">F15+S15+AS15+BD15</f>
        <v>62000</v>
      </c>
      <c r="F15" s="132" t="n">
        <f aca="false">SUM(G15:R15)</f>
        <v>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 t="n">
        <f aca="false">SUM(T15:AR15)</f>
        <v>62000</v>
      </c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 t="n">
        <v>62000</v>
      </c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 t="n">
        <f aca="false">SUM(AT15:BC15)</f>
        <v>0</v>
      </c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3"/>
    </row>
    <row r="16" s="134" customFormat="true" ht="24" hidden="false" customHeight="true" outlineLevel="0" collapsed="false">
      <c r="A16" s="46" t="s">
        <v>81</v>
      </c>
      <c r="B16" s="46" t="s">
        <v>99</v>
      </c>
      <c r="C16" s="46" t="s">
        <v>82</v>
      </c>
      <c r="D16" s="47" t="s">
        <v>100</v>
      </c>
      <c r="E16" s="132" t="n">
        <f aca="false">F16+S16+AS16+BD16</f>
        <v>30000</v>
      </c>
      <c r="F16" s="132" t="n">
        <f aca="false">SUM(G16:R16)</f>
        <v>0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 t="n">
        <f aca="false">SUM(T16:AR16)</f>
        <v>30000</v>
      </c>
      <c r="T16" s="132" t="n">
        <v>30000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 t="n">
        <f aca="false">SUM(AT16:BC16)</f>
        <v>0</v>
      </c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3"/>
    </row>
    <row r="17" s="134" customFormat="true" ht="24" hidden="false" customHeight="true" outlineLevel="0" collapsed="false">
      <c r="A17" s="46" t="s">
        <v>81</v>
      </c>
      <c r="B17" s="46" t="s">
        <v>101</v>
      </c>
      <c r="C17" s="46" t="s">
        <v>90</v>
      </c>
      <c r="D17" s="47" t="s">
        <v>102</v>
      </c>
      <c r="E17" s="132" t="n">
        <f aca="false">F17+S17+AS17+BD17</f>
        <v>144191</v>
      </c>
      <c r="F17" s="132" t="n">
        <f aca="false">SUM(G17:R17)</f>
        <v>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 t="n">
        <f aca="false">SUM(T17:AR17)</f>
        <v>144191</v>
      </c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 t="n">
        <v>144191</v>
      </c>
      <c r="AS17" s="132" t="n">
        <f aca="false">SUM(AT17:BC17)</f>
        <v>0</v>
      </c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3"/>
    </row>
    <row r="18" s="134" customFormat="true" ht="24" hidden="false" customHeight="true" outlineLevel="0" collapsed="false">
      <c r="A18" s="46" t="s">
        <v>103</v>
      </c>
      <c r="B18" s="46" t="s">
        <v>82</v>
      </c>
      <c r="C18" s="46" t="s">
        <v>104</v>
      </c>
      <c r="D18" s="47" t="s">
        <v>105</v>
      </c>
      <c r="E18" s="132" t="n">
        <f aca="false">F18+S18+AS18+BD18</f>
        <v>74752</v>
      </c>
      <c r="F18" s="132" t="n">
        <f aca="false">SUM(G18:R18)</f>
        <v>67752</v>
      </c>
      <c r="G18" s="132" t="n">
        <v>35856</v>
      </c>
      <c r="H18" s="132" t="n">
        <v>3336</v>
      </c>
      <c r="I18" s="132"/>
      <c r="J18" s="132"/>
      <c r="K18" s="132" t="n">
        <v>28560</v>
      </c>
      <c r="L18" s="132"/>
      <c r="M18" s="132"/>
      <c r="N18" s="132"/>
      <c r="O18" s="132"/>
      <c r="P18" s="132"/>
      <c r="Q18" s="132"/>
      <c r="R18" s="132"/>
      <c r="S18" s="132" t="n">
        <f aca="false">SUM(T18:AR18)</f>
        <v>7000</v>
      </c>
      <c r="T18" s="132"/>
      <c r="U18" s="132"/>
      <c r="V18" s="132"/>
      <c r="W18" s="132"/>
      <c r="X18" s="132"/>
      <c r="Y18" s="132"/>
      <c r="Z18" s="132"/>
      <c r="AA18" s="132"/>
      <c r="AB18" s="132" t="n">
        <v>2000</v>
      </c>
      <c r="AC18" s="132"/>
      <c r="AD18" s="132"/>
      <c r="AE18" s="132"/>
      <c r="AF18" s="132"/>
      <c r="AG18" s="132"/>
      <c r="AH18" s="132" t="n">
        <v>2000</v>
      </c>
      <c r="AI18" s="132"/>
      <c r="AJ18" s="132"/>
      <c r="AK18" s="132"/>
      <c r="AL18" s="132"/>
      <c r="AM18" s="132"/>
      <c r="AN18" s="132"/>
      <c r="AO18" s="132"/>
      <c r="AP18" s="132" t="n">
        <v>3000</v>
      </c>
      <c r="AQ18" s="132"/>
      <c r="AR18" s="132"/>
      <c r="AS18" s="132" t="n">
        <f aca="false">SUM(AT18:BC18)</f>
        <v>0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3"/>
    </row>
    <row r="19" s="134" customFormat="true" ht="24" hidden="false" customHeight="true" outlineLevel="0" collapsed="false">
      <c r="A19" s="46" t="s">
        <v>106</v>
      </c>
      <c r="B19" s="46" t="s">
        <v>88</v>
      </c>
      <c r="C19" s="46" t="s">
        <v>90</v>
      </c>
      <c r="D19" s="47" t="s">
        <v>107</v>
      </c>
      <c r="E19" s="132" t="n">
        <f aca="false">F19+S19+AS19+BD19</f>
        <v>121200</v>
      </c>
      <c r="F19" s="132" t="n">
        <f aca="false">SUM(G19:R19)</f>
        <v>121200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 t="n">
        <v>121200</v>
      </c>
      <c r="S19" s="132" t="n">
        <f aca="false">SUM(T19:AR19)</f>
        <v>0</v>
      </c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 t="n">
        <f aca="false">SUM(AT19:BC19)</f>
        <v>0</v>
      </c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3"/>
    </row>
    <row r="20" s="134" customFormat="true" ht="24" hidden="false" customHeight="true" outlineLevel="0" collapsed="false">
      <c r="A20" s="46" t="s">
        <v>106</v>
      </c>
      <c r="B20" s="46" t="s">
        <v>92</v>
      </c>
      <c r="C20" s="46" t="s">
        <v>82</v>
      </c>
      <c r="D20" s="47" t="s">
        <v>108</v>
      </c>
      <c r="E20" s="132" t="n">
        <f aca="false">F20+S20+AS20+BD20</f>
        <v>492000</v>
      </c>
      <c r="F20" s="132" t="n">
        <f aca="false">SUM(G20:R20)</f>
        <v>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 t="n">
        <f aca="false">SUM(T20:AR20)</f>
        <v>0</v>
      </c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 t="n">
        <f aca="false">SUM(AT20:BC20)</f>
        <v>492000</v>
      </c>
      <c r="AT20" s="132"/>
      <c r="AU20" s="132"/>
      <c r="AV20" s="132"/>
      <c r="AW20" s="132"/>
      <c r="AX20" s="132"/>
      <c r="AY20" s="132"/>
      <c r="AZ20" s="132"/>
      <c r="BA20" s="132"/>
      <c r="BB20" s="132"/>
      <c r="BC20" s="132" t="n">
        <v>492000</v>
      </c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3"/>
    </row>
    <row r="21" s="134" customFormat="true" ht="24" hidden="false" customHeight="true" outlineLevel="0" collapsed="false">
      <c r="A21" s="46" t="s">
        <v>106</v>
      </c>
      <c r="B21" s="46" t="s">
        <v>92</v>
      </c>
      <c r="C21" s="46" t="s">
        <v>92</v>
      </c>
      <c r="D21" s="47" t="s">
        <v>109</v>
      </c>
      <c r="E21" s="132" t="n">
        <f aca="false">F21+S21+AS21+BD21</f>
        <v>839786</v>
      </c>
      <c r="F21" s="132" t="n">
        <f aca="false">SUM(G21:R21)</f>
        <v>839786</v>
      </c>
      <c r="G21" s="132"/>
      <c r="H21" s="132"/>
      <c r="I21" s="132"/>
      <c r="J21" s="132"/>
      <c r="K21" s="132"/>
      <c r="L21" s="132" t="n">
        <v>839786</v>
      </c>
      <c r="M21" s="132"/>
      <c r="N21" s="132"/>
      <c r="O21" s="132"/>
      <c r="P21" s="132"/>
      <c r="Q21" s="132"/>
      <c r="R21" s="132"/>
      <c r="S21" s="132" t="n">
        <f aca="false">SUM(T21:AR21)</f>
        <v>0</v>
      </c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 t="n">
        <f aca="false">SUM(AT21:BC21)</f>
        <v>0</v>
      </c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3"/>
    </row>
    <row r="22" s="134" customFormat="true" ht="24" hidden="false" customHeight="true" outlineLevel="0" collapsed="false">
      <c r="A22" s="46" t="s">
        <v>106</v>
      </c>
      <c r="B22" s="46" t="s">
        <v>93</v>
      </c>
      <c r="C22" s="46" t="s">
        <v>92</v>
      </c>
      <c r="D22" s="47" t="s">
        <v>110</v>
      </c>
      <c r="E22" s="132" t="n">
        <f aca="false">F22+S22+AS22+BD22</f>
        <v>152730</v>
      </c>
      <c r="F22" s="132" t="n">
        <f aca="false">SUM(G22:R22)</f>
        <v>152730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 t="n">
        <v>152730</v>
      </c>
      <c r="S22" s="132" t="n">
        <f aca="false">SUM(T22:AR22)</f>
        <v>0</v>
      </c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 t="n">
        <f aca="false">SUM(AT22:BC22)</f>
        <v>0</v>
      </c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3"/>
    </row>
    <row r="23" s="134" customFormat="true" ht="24" hidden="false" customHeight="true" outlineLevel="0" collapsed="false">
      <c r="A23" s="46" t="s">
        <v>106</v>
      </c>
      <c r="B23" s="46" t="s">
        <v>111</v>
      </c>
      <c r="C23" s="46" t="s">
        <v>82</v>
      </c>
      <c r="D23" s="47" t="s">
        <v>112</v>
      </c>
      <c r="E23" s="132" t="n">
        <f aca="false">F23+S23+AS23+BD23</f>
        <v>76608</v>
      </c>
      <c r="F23" s="132" t="n">
        <f aca="false">SUM(G23:R23)</f>
        <v>0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 t="n">
        <f aca="false">SUM(T23:AR23)</f>
        <v>0</v>
      </c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 t="n">
        <f aca="false">SUM(AT23:BC23)</f>
        <v>76608</v>
      </c>
      <c r="AT23" s="132"/>
      <c r="AU23" s="132"/>
      <c r="AV23" s="132"/>
      <c r="AW23" s="132"/>
      <c r="AX23" s="132" t="n">
        <v>76608</v>
      </c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3"/>
    </row>
    <row r="24" s="134" customFormat="true" ht="24" hidden="false" customHeight="true" outlineLevel="0" collapsed="false">
      <c r="A24" s="46" t="s">
        <v>106</v>
      </c>
      <c r="B24" s="46" t="s">
        <v>113</v>
      </c>
      <c r="C24" s="46" t="s">
        <v>88</v>
      </c>
      <c r="D24" s="47" t="s">
        <v>114</v>
      </c>
      <c r="E24" s="132" t="n">
        <f aca="false">F24+S24+AS24+BD24</f>
        <v>1286400</v>
      </c>
      <c r="F24" s="132" t="n">
        <f aca="false">SUM(G24:R24)</f>
        <v>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 t="n">
        <f aca="false">SUM(T24:AR24)</f>
        <v>0</v>
      </c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 t="n">
        <f aca="false">SUM(AT24:BC24)</f>
        <v>1286400</v>
      </c>
      <c r="AT24" s="132"/>
      <c r="AU24" s="132"/>
      <c r="AV24" s="132"/>
      <c r="AW24" s="132"/>
      <c r="AX24" s="132"/>
      <c r="AY24" s="132" t="n">
        <v>1286400</v>
      </c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3"/>
    </row>
    <row r="25" s="134" customFormat="true" ht="24" hidden="false" customHeight="true" outlineLevel="0" collapsed="false">
      <c r="A25" s="46" t="s">
        <v>106</v>
      </c>
      <c r="B25" s="46" t="s">
        <v>90</v>
      </c>
      <c r="C25" s="46" t="s">
        <v>82</v>
      </c>
      <c r="D25" s="47" t="s">
        <v>115</v>
      </c>
      <c r="E25" s="132" t="n">
        <f aca="false">F25+S25+AS25+BD25</f>
        <v>15600</v>
      </c>
      <c r="F25" s="132" t="n">
        <f aca="false">SUM(G25:R25)</f>
        <v>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 t="n">
        <f aca="false">SUM(T25:AR25)</f>
        <v>15600</v>
      </c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 t="n">
        <v>15600</v>
      </c>
      <c r="AS25" s="132" t="n">
        <f aca="false">SUM(AT25:BC25)</f>
        <v>0</v>
      </c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3"/>
    </row>
    <row r="26" s="134" customFormat="true" ht="24" hidden="false" customHeight="true" outlineLevel="0" collapsed="false">
      <c r="A26" s="46" t="s">
        <v>116</v>
      </c>
      <c r="B26" s="46" t="s">
        <v>93</v>
      </c>
      <c r="C26" s="46" t="s">
        <v>117</v>
      </c>
      <c r="D26" s="47" t="s">
        <v>118</v>
      </c>
      <c r="E26" s="132" t="n">
        <f aca="false">F26+S26+AS26+BD26</f>
        <v>292953</v>
      </c>
      <c r="F26" s="132" t="n">
        <f aca="false">SUM(G26:R26)</f>
        <v>248953</v>
      </c>
      <c r="G26" s="132" t="n">
        <v>124716</v>
      </c>
      <c r="H26" s="132" t="n">
        <v>113844</v>
      </c>
      <c r="I26" s="132" t="n">
        <v>10393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 t="n">
        <f aca="false">SUM(T26:AR26)</f>
        <v>44000</v>
      </c>
      <c r="T26" s="132" t="n">
        <v>1000</v>
      </c>
      <c r="U26" s="132"/>
      <c r="V26" s="132"/>
      <c r="W26" s="132"/>
      <c r="X26" s="132"/>
      <c r="Y26" s="132"/>
      <c r="Z26" s="132"/>
      <c r="AA26" s="132"/>
      <c r="AB26" s="132" t="n">
        <v>6000</v>
      </c>
      <c r="AC26" s="132"/>
      <c r="AD26" s="132"/>
      <c r="AE26" s="132"/>
      <c r="AF26" s="132"/>
      <c r="AG26" s="132"/>
      <c r="AH26" s="132" t="n">
        <v>16000</v>
      </c>
      <c r="AI26" s="132"/>
      <c r="AJ26" s="132"/>
      <c r="AK26" s="132"/>
      <c r="AL26" s="132"/>
      <c r="AM26" s="132"/>
      <c r="AN26" s="132"/>
      <c r="AO26" s="132"/>
      <c r="AP26" s="132" t="n">
        <v>21000</v>
      </c>
      <c r="AQ26" s="132"/>
      <c r="AR26" s="132"/>
      <c r="AS26" s="132" t="n">
        <f aca="false">SUM(AT26:BC26)</f>
        <v>0</v>
      </c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3"/>
    </row>
    <row r="27" s="134" customFormat="true" ht="24" hidden="false" customHeight="true" outlineLevel="0" collapsed="false">
      <c r="A27" s="46" t="s">
        <v>116</v>
      </c>
      <c r="B27" s="46" t="s">
        <v>99</v>
      </c>
      <c r="C27" s="46" t="s">
        <v>82</v>
      </c>
      <c r="D27" s="47" t="s">
        <v>119</v>
      </c>
      <c r="E27" s="132" t="n">
        <f aca="false">F27+S27+AS27+BD27</f>
        <v>138624</v>
      </c>
      <c r="F27" s="132" t="n">
        <f aca="false">SUM(G27:R27)</f>
        <v>138624</v>
      </c>
      <c r="G27" s="132"/>
      <c r="H27" s="132"/>
      <c r="I27" s="132"/>
      <c r="J27" s="132"/>
      <c r="K27" s="132"/>
      <c r="L27" s="132"/>
      <c r="M27" s="132" t="n">
        <v>138624</v>
      </c>
      <c r="N27" s="132"/>
      <c r="O27" s="132"/>
      <c r="P27" s="132"/>
      <c r="Q27" s="132"/>
      <c r="R27" s="132"/>
      <c r="S27" s="132" t="n">
        <f aca="false">SUM(T27:AR27)</f>
        <v>0</v>
      </c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 t="n">
        <f aca="false">SUM(AT27:BC27)</f>
        <v>0</v>
      </c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3"/>
    </row>
    <row r="28" s="134" customFormat="true" ht="24" hidden="false" customHeight="true" outlineLevel="0" collapsed="false">
      <c r="A28" s="46" t="s">
        <v>116</v>
      </c>
      <c r="B28" s="46" t="s">
        <v>99</v>
      </c>
      <c r="C28" s="46" t="s">
        <v>88</v>
      </c>
      <c r="D28" s="47" t="s">
        <v>120</v>
      </c>
      <c r="E28" s="132" t="n">
        <f aca="false">F28+S28+AS28+BD28</f>
        <v>142061</v>
      </c>
      <c r="F28" s="132" t="n">
        <f aca="false">SUM(G28:R28)</f>
        <v>142061</v>
      </c>
      <c r="G28" s="132"/>
      <c r="H28" s="132"/>
      <c r="I28" s="132"/>
      <c r="J28" s="132"/>
      <c r="K28" s="132"/>
      <c r="L28" s="132"/>
      <c r="M28" s="132" t="n">
        <v>134400</v>
      </c>
      <c r="N28" s="132"/>
      <c r="O28" s="132" t="n">
        <v>7661</v>
      </c>
      <c r="P28" s="132"/>
      <c r="Q28" s="132"/>
      <c r="R28" s="132"/>
      <c r="S28" s="132" t="n">
        <f aca="false">SUM(T28:AR28)</f>
        <v>0</v>
      </c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 t="n">
        <f aca="false">SUM(AT28:BC28)</f>
        <v>0</v>
      </c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3"/>
    </row>
    <row r="29" s="134" customFormat="true" ht="24" hidden="false" customHeight="true" outlineLevel="0" collapsed="false">
      <c r="A29" s="46" t="s">
        <v>116</v>
      </c>
      <c r="B29" s="46" t="s">
        <v>99</v>
      </c>
      <c r="C29" s="46" t="s">
        <v>86</v>
      </c>
      <c r="D29" s="47" t="s">
        <v>121</v>
      </c>
      <c r="E29" s="132" t="n">
        <f aca="false">F29+S29+AS29+BD29</f>
        <v>102954</v>
      </c>
      <c r="F29" s="132" t="n">
        <f aca="false">SUM(G29:R29)</f>
        <v>102954</v>
      </c>
      <c r="G29" s="132"/>
      <c r="H29" s="132"/>
      <c r="I29" s="132"/>
      <c r="J29" s="132"/>
      <c r="K29" s="132"/>
      <c r="L29" s="132"/>
      <c r="M29" s="132"/>
      <c r="N29" s="132" t="n">
        <v>102954</v>
      </c>
      <c r="O29" s="132"/>
      <c r="P29" s="132"/>
      <c r="Q29" s="132"/>
      <c r="R29" s="132"/>
      <c r="S29" s="132" t="n">
        <f aca="false">SUM(T29:AR29)</f>
        <v>0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 t="n">
        <f aca="false">SUM(AT29:BC29)</f>
        <v>0</v>
      </c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3"/>
    </row>
    <row r="30" s="134" customFormat="true" ht="24" hidden="false" customHeight="true" outlineLevel="0" collapsed="false">
      <c r="A30" s="46" t="s">
        <v>122</v>
      </c>
      <c r="B30" s="46" t="s">
        <v>86</v>
      </c>
      <c r="C30" s="46" t="s">
        <v>88</v>
      </c>
      <c r="D30" s="47" t="s">
        <v>123</v>
      </c>
      <c r="E30" s="132" t="n">
        <f aca="false">F30+S30+AS30+BD30</f>
        <v>100000</v>
      </c>
      <c r="F30" s="132" t="n">
        <f aca="false">SUM(G30:R30)</f>
        <v>0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 t="n">
        <f aca="false">SUM(T30:AR30)</f>
        <v>100000</v>
      </c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 t="n">
        <v>100000</v>
      </c>
      <c r="AS30" s="132" t="n">
        <f aca="false">SUM(AT30:BC30)</f>
        <v>0</v>
      </c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3"/>
    </row>
    <row r="31" s="134" customFormat="true" ht="24" hidden="false" customHeight="true" outlineLevel="0" collapsed="false">
      <c r="A31" s="49" t="s">
        <v>122</v>
      </c>
      <c r="B31" s="49" t="s">
        <v>86</v>
      </c>
      <c r="C31" s="49" t="s">
        <v>90</v>
      </c>
      <c r="D31" s="50" t="s">
        <v>124</v>
      </c>
      <c r="E31" s="132" t="n">
        <f aca="false">F31+S31+AS31+BD31</f>
        <v>604210</v>
      </c>
      <c r="F31" s="132" t="n">
        <f aca="false">SUM(G31:R31)</f>
        <v>0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 t="n">
        <f aca="false">SUM(T31:AR31)</f>
        <v>604210</v>
      </c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604210</v>
      </c>
      <c r="AS31" s="132" t="n">
        <f aca="false">SUM(AT31:BC31)</f>
        <v>0</v>
      </c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3"/>
    </row>
    <row r="32" s="134" customFormat="true" ht="24" hidden="false" customHeight="true" outlineLevel="0" collapsed="false">
      <c r="A32" s="49" t="s">
        <v>125</v>
      </c>
      <c r="B32" s="49" t="s">
        <v>82</v>
      </c>
      <c r="C32" s="49" t="s">
        <v>90</v>
      </c>
      <c r="D32" s="50" t="s">
        <v>126</v>
      </c>
      <c r="E32" s="132" t="n">
        <f aca="false">F32+S32+AS32+BD32</f>
        <v>467358</v>
      </c>
      <c r="F32" s="132" t="n">
        <f aca="false">SUM(G32:R32)</f>
        <v>0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 t="n">
        <f aca="false">SUM(T32:AR32)</f>
        <v>160000</v>
      </c>
      <c r="T32" s="132" t="n">
        <v>160000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 t="n">
        <f aca="false">SUM(AT32:BC32)</f>
        <v>307358</v>
      </c>
      <c r="AT32" s="132"/>
      <c r="AU32" s="132"/>
      <c r="AV32" s="132"/>
      <c r="AW32" s="132"/>
      <c r="AX32" s="132" t="n">
        <v>307358</v>
      </c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3"/>
    </row>
    <row r="33" s="134" customFormat="true" ht="24" hidden="false" customHeight="true" outlineLevel="0" collapsed="false">
      <c r="A33" s="49" t="s">
        <v>127</v>
      </c>
      <c r="B33" s="49" t="s">
        <v>82</v>
      </c>
      <c r="C33" s="49" t="s">
        <v>128</v>
      </c>
      <c r="D33" s="50" t="s">
        <v>129</v>
      </c>
      <c r="E33" s="132" t="n">
        <f aca="false">F33+S33+AS33+BD33</f>
        <v>2048472</v>
      </c>
      <c r="F33" s="132" t="n">
        <f aca="false">SUM(G33:R33)</f>
        <v>1774464</v>
      </c>
      <c r="G33" s="132" t="n">
        <v>949884</v>
      </c>
      <c r="H33" s="132" t="n">
        <v>87648</v>
      </c>
      <c r="I33" s="132"/>
      <c r="J33" s="132"/>
      <c r="K33" s="132" t="n">
        <v>736932</v>
      </c>
      <c r="L33" s="132"/>
      <c r="M33" s="132"/>
      <c r="N33" s="132"/>
      <c r="O33" s="132"/>
      <c r="P33" s="132"/>
      <c r="Q33" s="132"/>
      <c r="R33" s="132"/>
      <c r="S33" s="132" t="n">
        <f aca="false">SUM(T33:AR33)</f>
        <v>273528</v>
      </c>
      <c r="T33" s="132" t="n">
        <v>8000</v>
      </c>
      <c r="U33" s="132"/>
      <c r="V33" s="132"/>
      <c r="W33" s="132" t="n">
        <v>500</v>
      </c>
      <c r="X33" s="132" t="n">
        <v>500</v>
      </c>
      <c r="Y33" s="132" t="n">
        <v>500</v>
      </c>
      <c r="Z33" s="132"/>
      <c r="AA33" s="132"/>
      <c r="AB33" s="132" t="n">
        <v>41000</v>
      </c>
      <c r="AC33" s="132"/>
      <c r="AD33" s="132" t="n">
        <v>300</v>
      </c>
      <c r="AE33" s="132"/>
      <c r="AF33" s="132" t="n">
        <v>200</v>
      </c>
      <c r="AG33" s="132"/>
      <c r="AH33" s="132" t="n">
        <v>35000</v>
      </c>
      <c r="AI33" s="132"/>
      <c r="AJ33" s="132"/>
      <c r="AK33" s="132"/>
      <c r="AL33" s="132"/>
      <c r="AM33" s="132"/>
      <c r="AN33" s="132" t="n">
        <v>39253</v>
      </c>
      <c r="AO33" s="132" t="n">
        <v>38275</v>
      </c>
      <c r="AP33" s="132" t="n">
        <v>110000</v>
      </c>
      <c r="AQ33" s="132"/>
      <c r="AR33" s="132"/>
      <c r="AS33" s="132" t="n">
        <f aca="false">SUM(AT33:BC33)</f>
        <v>480</v>
      </c>
      <c r="AT33" s="132"/>
      <c r="AU33" s="132"/>
      <c r="AV33" s="132"/>
      <c r="AW33" s="132"/>
      <c r="AX33" s="132"/>
      <c r="AY33" s="132"/>
      <c r="AZ33" s="132"/>
      <c r="BA33" s="132"/>
      <c r="BB33" s="132" t="n">
        <v>480</v>
      </c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3"/>
    </row>
    <row r="34" s="134" customFormat="true" ht="24" hidden="false" customHeight="true" outlineLevel="0" collapsed="false">
      <c r="A34" s="49" t="s">
        <v>127</v>
      </c>
      <c r="B34" s="49" t="s">
        <v>82</v>
      </c>
      <c r="C34" s="49" t="s">
        <v>111</v>
      </c>
      <c r="D34" s="50" t="s">
        <v>130</v>
      </c>
      <c r="E34" s="132" t="n">
        <f aca="false">F34+S34+AS34+BD34</f>
        <v>6000</v>
      </c>
      <c r="F34" s="132" t="n">
        <f aca="false">SUM(G34:R34)</f>
        <v>0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 t="n">
        <f aca="false">SUM(T34:AR34)</f>
        <v>6000</v>
      </c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 t="n">
        <v>6000</v>
      </c>
      <c r="AS34" s="132" t="n">
        <f aca="false">SUM(AT34:BC34)</f>
        <v>0</v>
      </c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3"/>
    </row>
    <row r="35" s="134" customFormat="true" ht="24" hidden="false" customHeight="true" outlineLevel="0" collapsed="false">
      <c r="A35" s="49" t="s">
        <v>127</v>
      </c>
      <c r="B35" s="49" t="s">
        <v>88</v>
      </c>
      <c r="C35" s="49" t="s">
        <v>90</v>
      </c>
      <c r="D35" s="50" t="s">
        <v>131</v>
      </c>
      <c r="E35" s="132" t="n">
        <f aca="false">F35+S35+AS35+BD35</f>
        <v>9500</v>
      </c>
      <c r="F35" s="132" t="n">
        <f aca="false">SUM(G35:R35)</f>
        <v>0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 t="n">
        <f aca="false">SUM(T35:AR35)</f>
        <v>9500</v>
      </c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 t="n">
        <v>9500</v>
      </c>
      <c r="AS35" s="132" t="n">
        <f aca="false">SUM(AT35:BC35)</f>
        <v>0</v>
      </c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3"/>
    </row>
    <row r="36" s="134" customFormat="true" ht="24" hidden="false" customHeight="true" outlineLevel="0" collapsed="false">
      <c r="A36" s="49" t="s">
        <v>127</v>
      </c>
      <c r="B36" s="49" t="s">
        <v>92</v>
      </c>
      <c r="C36" s="49" t="s">
        <v>88</v>
      </c>
      <c r="D36" s="50" t="s">
        <v>132</v>
      </c>
      <c r="E36" s="132" t="n">
        <f aca="false">F36+S36+AS36+BD36</f>
        <v>155000</v>
      </c>
      <c r="F36" s="132" t="n">
        <f aca="false">SUM(G36:R36)</f>
        <v>0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 t="n">
        <f aca="false">SUM(T36:AR36)</f>
        <v>155000</v>
      </c>
      <c r="T36" s="132" t="n">
        <v>155000</v>
      </c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 t="n">
        <f aca="false">SUM(AT36:BC36)</f>
        <v>0</v>
      </c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3"/>
    </row>
    <row r="37" s="134" customFormat="true" ht="24" hidden="false" customHeight="true" outlineLevel="0" collapsed="false">
      <c r="A37" s="49" t="s">
        <v>127</v>
      </c>
      <c r="B37" s="49" t="s">
        <v>92</v>
      </c>
      <c r="C37" s="49" t="s">
        <v>90</v>
      </c>
      <c r="D37" s="50" t="s">
        <v>133</v>
      </c>
      <c r="E37" s="132" t="n">
        <f aca="false">F37+S37+AS37+BD37</f>
        <v>309660</v>
      </c>
      <c r="F37" s="132" t="n">
        <f aca="false">SUM(G37:R37)</f>
        <v>0</v>
      </c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 t="n">
        <f aca="false">SUM(T37:AR37)</f>
        <v>0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 t="n">
        <f aca="false">SUM(AT37:BC37)</f>
        <v>309660</v>
      </c>
      <c r="AT37" s="132"/>
      <c r="AU37" s="132"/>
      <c r="AV37" s="132"/>
      <c r="AW37" s="132"/>
      <c r="AX37" s="132"/>
      <c r="AY37" s="132"/>
      <c r="AZ37" s="132"/>
      <c r="BA37" s="132"/>
      <c r="BB37" s="132"/>
      <c r="BC37" s="132" t="n">
        <v>309660</v>
      </c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3"/>
    </row>
    <row r="38" s="134" customFormat="true" ht="24" hidden="false" customHeight="true" outlineLevel="0" collapsed="false">
      <c r="A38" s="49" t="s">
        <v>127</v>
      </c>
      <c r="B38" s="49" t="s">
        <v>93</v>
      </c>
      <c r="C38" s="49" t="s">
        <v>92</v>
      </c>
      <c r="D38" s="50" t="s">
        <v>134</v>
      </c>
      <c r="E38" s="132" t="n">
        <f aca="false">F38+S38+AS38+BD38</f>
        <v>1958484</v>
      </c>
      <c r="F38" s="132" t="n">
        <f aca="false">SUM(G38:R38)</f>
        <v>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 t="n">
        <f aca="false">SUM(T38:AR38)</f>
        <v>330000</v>
      </c>
      <c r="T38" s="132" t="n">
        <v>330000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 t="n">
        <f aca="false">SUM(AT38:BC38)</f>
        <v>1628484</v>
      </c>
      <c r="AT38" s="132"/>
      <c r="AU38" s="132"/>
      <c r="AV38" s="132"/>
      <c r="AW38" s="132"/>
      <c r="AX38" s="132" t="n">
        <v>1628484</v>
      </c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3"/>
    </row>
    <row r="39" s="134" customFormat="true" ht="24" hidden="false" customHeight="true" outlineLevel="0" collapsed="false">
      <c r="A39" s="49" t="s">
        <v>127</v>
      </c>
      <c r="B39" s="49" t="s">
        <v>93</v>
      </c>
      <c r="C39" s="49" t="s">
        <v>93</v>
      </c>
      <c r="D39" s="50" t="s">
        <v>135</v>
      </c>
      <c r="E39" s="132" t="n">
        <f aca="false">F39+S39+AS39+BD39</f>
        <v>220000</v>
      </c>
      <c r="F39" s="132" t="n">
        <f aca="false">SUM(G39:R39)</f>
        <v>0</v>
      </c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 t="n">
        <f aca="false">SUM(T39:AR39)</f>
        <v>220000</v>
      </c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 t="n">
        <v>220000</v>
      </c>
      <c r="AS39" s="132" t="n">
        <f aca="false">SUM(AT39:BC39)</f>
        <v>0</v>
      </c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3"/>
    </row>
    <row r="40" s="134" customFormat="true" ht="24" hidden="false" customHeight="true" outlineLevel="0" collapsed="false">
      <c r="A40" s="49" t="s">
        <v>136</v>
      </c>
      <c r="B40" s="49" t="s">
        <v>82</v>
      </c>
      <c r="C40" s="49" t="s">
        <v>83</v>
      </c>
      <c r="D40" s="50" t="s">
        <v>137</v>
      </c>
      <c r="E40" s="132" t="n">
        <f aca="false">F40+S40+AS40+BD40</f>
        <v>14000</v>
      </c>
      <c r="F40" s="132" t="n">
        <f aca="false">SUM(G40:R40)</f>
        <v>0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 t="n">
        <f aca="false">SUM(T40:AR40)</f>
        <v>14000</v>
      </c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 t="n">
        <v>14000</v>
      </c>
      <c r="AS40" s="132" t="n">
        <f aca="false">SUM(AT40:BC40)</f>
        <v>0</v>
      </c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3"/>
    </row>
    <row r="41" s="134" customFormat="true" ht="24" hidden="false" customHeight="true" outlineLevel="0" collapsed="false">
      <c r="A41" s="49" t="s">
        <v>136</v>
      </c>
      <c r="B41" s="49" t="s">
        <v>82</v>
      </c>
      <c r="C41" s="49" t="s">
        <v>138</v>
      </c>
      <c r="D41" s="50" t="s">
        <v>139</v>
      </c>
      <c r="E41" s="132" t="n">
        <f aca="false">F41+S41+AS41+BD41</f>
        <v>30000</v>
      </c>
      <c r="F41" s="132" t="n">
        <f aca="false">SUM(G41:R41)</f>
        <v>0</v>
      </c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 t="n">
        <f aca="false">SUM(T41:AR41)</f>
        <v>30000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30000</v>
      </c>
      <c r="AS41" s="132" t="n">
        <f aca="false">SUM(AT41:BC41)</f>
        <v>0</v>
      </c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3"/>
    </row>
    <row r="42" s="134" customFormat="true" ht="24" hidden="false" customHeight="true" outlineLevel="0" collapsed="false">
      <c r="A42" s="49" t="s">
        <v>136</v>
      </c>
      <c r="B42" s="49" t="s">
        <v>82</v>
      </c>
      <c r="C42" s="49" t="s">
        <v>90</v>
      </c>
      <c r="D42" s="50" t="s">
        <v>140</v>
      </c>
      <c r="E42" s="132" t="n">
        <f aca="false">F42+S42+AS42+BD42</f>
        <v>7200</v>
      </c>
      <c r="F42" s="132" t="n">
        <f aca="false">SUM(G42:R42)</f>
        <v>0</v>
      </c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 t="n">
        <f aca="false">SUM(T42:AR42)</f>
        <v>7200</v>
      </c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 t="n">
        <v>7200</v>
      </c>
      <c r="AS42" s="132" t="n">
        <f aca="false">SUM(AT42:BC42)</f>
        <v>0</v>
      </c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3"/>
    </row>
    <row r="43" s="134" customFormat="true" ht="24" hidden="false" customHeight="true" outlineLevel="0" collapsed="false">
      <c r="A43" s="49" t="s">
        <v>141</v>
      </c>
      <c r="B43" s="49" t="s">
        <v>88</v>
      </c>
      <c r="C43" s="49" t="s">
        <v>82</v>
      </c>
      <c r="D43" s="50" t="s">
        <v>142</v>
      </c>
      <c r="E43" s="132" t="n">
        <f aca="false">F43+S43+AS43+BD43</f>
        <v>503871</v>
      </c>
      <c r="F43" s="132" t="n">
        <f aca="false">SUM(G43:R43)</f>
        <v>503871</v>
      </c>
      <c r="G43" s="132"/>
      <c r="H43" s="132"/>
      <c r="I43" s="132"/>
      <c r="J43" s="132"/>
      <c r="K43" s="132"/>
      <c r="L43" s="132"/>
      <c r="M43" s="132"/>
      <c r="N43" s="132"/>
      <c r="O43" s="132"/>
      <c r="P43" s="132" t="n">
        <v>503871</v>
      </c>
      <c r="Q43" s="132"/>
      <c r="R43" s="132"/>
      <c r="S43" s="132" t="n">
        <f aca="false">SUM(T43:AR43)</f>
        <v>0</v>
      </c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 t="n">
        <f aca="false">SUM(AT43:BC43)</f>
        <v>0</v>
      </c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3"/>
    </row>
    <row r="44" customFormat="false" ht="12.75" hidden="false" customHeight="true" outlineLevel="0" collapsed="false">
      <c r="F44" s="135"/>
    </row>
    <row r="45" customFormat="false" ht="12.75" hidden="false" customHeight="true" outlineLevel="0" collapsed="false">
      <c r="F45" s="135"/>
    </row>
    <row r="46" customFormat="false" ht="12.75" hidden="false" customHeight="true" outlineLevel="0" collapsed="false">
      <c r="F46" s="135"/>
    </row>
    <row r="47" customFormat="false" ht="12.75" hidden="false" customHeight="true" outlineLevel="0" collapsed="false">
      <c r="F47" s="135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300</v>
      </c>
      <c r="J1" s="136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2"/>
      <c r="H3" s="32"/>
      <c r="I3" s="15" t="s">
        <v>6</v>
      </c>
      <c r="J3" s="136"/>
    </row>
    <row r="4" customFormat="false" ht="20.1" hidden="false" customHeight="true" outlineLevel="0" collapsed="false">
      <c r="A4" s="37" t="s">
        <v>302</v>
      </c>
      <c r="B4" s="37"/>
      <c r="C4" s="37"/>
      <c r="D4" s="37"/>
      <c r="E4" s="37"/>
      <c r="F4" s="37"/>
      <c r="G4" s="36" t="s">
        <v>145</v>
      </c>
      <c r="H4" s="36"/>
      <c r="I4" s="36"/>
      <c r="J4" s="136"/>
    </row>
    <row r="5" customFormat="false" ht="20.1" hidden="false" customHeight="true" outlineLevel="0" collapsed="false">
      <c r="A5" s="138" t="s">
        <v>303</v>
      </c>
      <c r="B5" s="138"/>
      <c r="C5" s="138"/>
      <c r="D5" s="35" t="s">
        <v>304</v>
      </c>
      <c r="E5" s="35"/>
      <c r="F5" s="35"/>
      <c r="G5" s="99" t="s">
        <v>58</v>
      </c>
      <c r="H5" s="139" t="s">
        <v>305</v>
      </c>
      <c r="I5" s="140" t="s">
        <v>306</v>
      </c>
      <c r="J5" s="136"/>
    </row>
    <row r="6" customFormat="false" ht="33.75" hidden="false" customHeight="true" outlineLevel="0" collapsed="false">
      <c r="A6" s="129" t="s">
        <v>78</v>
      </c>
      <c r="B6" s="131" t="s">
        <v>79</v>
      </c>
      <c r="C6" s="129" t="s">
        <v>233</v>
      </c>
      <c r="D6" s="129" t="s">
        <v>78</v>
      </c>
      <c r="E6" s="131" t="s">
        <v>79</v>
      </c>
      <c r="F6" s="129" t="s">
        <v>233</v>
      </c>
      <c r="G6" s="99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142" t="n">
        <f aca="false">H7+I7</f>
        <v>11062037</v>
      </c>
      <c r="H7" s="143" t="n">
        <f aca="false">H8+H24+H52</f>
        <v>9349605</v>
      </c>
      <c r="I7" s="142" t="n">
        <f aca="false">I8+I24+I52</f>
        <v>1712432</v>
      </c>
      <c r="J7" s="134"/>
    </row>
    <row r="8" customFormat="false" ht="20.1" hidden="false" customHeight="true" outlineLevel="0" collapsed="false">
      <c r="A8" s="103"/>
      <c r="B8" s="103"/>
      <c r="C8" s="115" t="s">
        <v>205</v>
      </c>
      <c r="D8" s="43"/>
      <c r="E8" s="43"/>
      <c r="F8" s="115" t="s">
        <v>307</v>
      </c>
      <c r="G8" s="142" t="n">
        <f aca="false">H8+I8</f>
        <v>6894955</v>
      </c>
      <c r="H8" s="142" t="n">
        <f aca="false">SUM(H9:H23)</f>
        <v>6894955</v>
      </c>
      <c r="I8" s="142" t="n">
        <f aca="false">SUM(I9:I23)</f>
        <v>0</v>
      </c>
      <c r="J8" s="136"/>
    </row>
    <row r="9" customFormat="false" ht="20.1" hidden="false" customHeight="true" outlineLevel="0" collapsed="false">
      <c r="A9" s="43" t="s">
        <v>308</v>
      </c>
      <c r="B9" s="43" t="s">
        <v>82</v>
      </c>
      <c r="C9" s="115" t="s">
        <v>234</v>
      </c>
      <c r="D9" s="111" t="s">
        <v>204</v>
      </c>
      <c r="E9" s="112" t="s">
        <v>82</v>
      </c>
      <c r="F9" s="113" t="s">
        <v>205</v>
      </c>
      <c r="G9" s="142" t="n">
        <f aca="false">H9+I9</f>
        <v>1093572</v>
      </c>
      <c r="H9" s="144" t="n">
        <v>1093572</v>
      </c>
      <c r="I9" s="114" t="n">
        <v>0</v>
      </c>
      <c r="J9" s="136"/>
    </row>
    <row r="10" customFormat="false" ht="20.1" hidden="false" customHeight="true" outlineLevel="0" collapsed="false">
      <c r="A10" s="43" t="s">
        <v>308</v>
      </c>
      <c r="B10" s="43" t="s">
        <v>82</v>
      </c>
      <c r="C10" s="115" t="s">
        <v>234</v>
      </c>
      <c r="D10" s="111" t="s">
        <v>206</v>
      </c>
      <c r="E10" s="112" t="s">
        <v>82</v>
      </c>
      <c r="F10" s="113" t="s">
        <v>207</v>
      </c>
      <c r="G10" s="142" t="n">
        <f aca="false">H10+I10</f>
        <v>1049292</v>
      </c>
      <c r="H10" s="144" t="n">
        <v>1049292</v>
      </c>
      <c r="I10" s="114" t="n">
        <v>0</v>
      </c>
      <c r="J10" s="136"/>
    </row>
    <row r="11" customFormat="false" ht="20.1" hidden="false" customHeight="true" outlineLevel="0" collapsed="false">
      <c r="A11" s="43" t="s">
        <v>308</v>
      </c>
      <c r="B11" s="43" t="s">
        <v>88</v>
      </c>
      <c r="C11" s="115" t="s">
        <v>235</v>
      </c>
      <c r="D11" s="111" t="s">
        <v>204</v>
      </c>
      <c r="E11" s="112" t="s">
        <v>82</v>
      </c>
      <c r="F11" s="113" t="s">
        <v>205</v>
      </c>
      <c r="G11" s="142" t="n">
        <f aca="false">H11+I11</f>
        <v>104328</v>
      </c>
      <c r="H11" s="144" t="n">
        <v>104328</v>
      </c>
      <c r="I11" s="114" t="n">
        <v>0</v>
      </c>
      <c r="J11" s="136"/>
    </row>
    <row r="12" customFormat="false" ht="20.1" hidden="false" customHeight="true" outlineLevel="0" collapsed="false">
      <c r="A12" s="43" t="s">
        <v>308</v>
      </c>
      <c r="B12" s="43" t="s">
        <v>88</v>
      </c>
      <c r="C12" s="115" t="s">
        <v>235</v>
      </c>
      <c r="D12" s="111" t="s">
        <v>206</v>
      </c>
      <c r="E12" s="112" t="s">
        <v>82</v>
      </c>
      <c r="F12" s="113" t="s">
        <v>207</v>
      </c>
      <c r="G12" s="142" t="n">
        <f aca="false">H12+I12</f>
        <v>995220</v>
      </c>
      <c r="H12" s="144" t="n">
        <v>995220</v>
      </c>
      <c r="I12" s="114" t="n">
        <v>0</v>
      </c>
      <c r="J12" s="136"/>
    </row>
    <row r="13" customFormat="false" ht="20.1" hidden="false" customHeight="true" outlineLevel="0" collapsed="false">
      <c r="A13" s="43" t="s">
        <v>308</v>
      </c>
      <c r="B13" s="43" t="s">
        <v>86</v>
      </c>
      <c r="C13" s="115" t="s">
        <v>236</v>
      </c>
      <c r="D13" s="111" t="s">
        <v>206</v>
      </c>
      <c r="E13" s="112" t="s">
        <v>82</v>
      </c>
      <c r="F13" s="113" t="s">
        <v>207</v>
      </c>
      <c r="G13" s="142" t="n">
        <f aca="false">H13+I13</f>
        <v>87441</v>
      </c>
      <c r="H13" s="144" t="n">
        <v>87441</v>
      </c>
      <c r="I13" s="114" t="n">
        <v>0</v>
      </c>
      <c r="J13" s="136"/>
    </row>
    <row r="14" customFormat="false" ht="20.1" hidden="false" customHeight="true" outlineLevel="0" collapsed="false">
      <c r="A14" s="43" t="s">
        <v>308</v>
      </c>
      <c r="B14" s="43" t="s">
        <v>93</v>
      </c>
      <c r="C14" s="115" t="s">
        <v>238</v>
      </c>
      <c r="D14" s="111" t="s">
        <v>204</v>
      </c>
      <c r="E14" s="112" t="s">
        <v>82</v>
      </c>
      <c r="F14" s="113" t="s">
        <v>205</v>
      </c>
      <c r="G14" s="142" t="n">
        <f aca="false">H14+I14</f>
        <v>869076</v>
      </c>
      <c r="H14" s="144" t="n">
        <v>869076</v>
      </c>
      <c r="I14" s="114" t="n">
        <v>0</v>
      </c>
      <c r="J14" s="136"/>
    </row>
    <row r="15" customFormat="false" ht="20.1" hidden="false" customHeight="true" outlineLevel="0" collapsed="false">
      <c r="A15" s="43" t="s">
        <v>308</v>
      </c>
      <c r="B15" s="43" t="s">
        <v>111</v>
      </c>
      <c r="C15" s="115" t="s">
        <v>239</v>
      </c>
      <c r="D15" s="111" t="s">
        <v>206</v>
      </c>
      <c r="E15" s="112" t="s">
        <v>88</v>
      </c>
      <c r="F15" s="113" t="s">
        <v>208</v>
      </c>
      <c r="G15" s="142" t="n">
        <f aca="false">H15+I15</f>
        <v>426391</v>
      </c>
      <c r="H15" s="144" t="n">
        <v>426391</v>
      </c>
      <c r="I15" s="114" t="n">
        <v>0</v>
      </c>
      <c r="J15" s="136"/>
    </row>
    <row r="16" customFormat="false" ht="20.1" hidden="false" customHeight="true" outlineLevel="0" collapsed="false">
      <c r="A16" s="43" t="s">
        <v>308</v>
      </c>
      <c r="B16" s="43" t="s">
        <v>111</v>
      </c>
      <c r="C16" s="115" t="s">
        <v>239</v>
      </c>
      <c r="D16" s="111" t="s">
        <v>204</v>
      </c>
      <c r="E16" s="112" t="s">
        <v>82</v>
      </c>
      <c r="F16" s="113" t="s">
        <v>205</v>
      </c>
      <c r="G16" s="142" t="n">
        <f aca="false">H16+I16</f>
        <v>413395</v>
      </c>
      <c r="H16" s="144" t="n">
        <v>413395</v>
      </c>
      <c r="I16" s="114" t="n">
        <v>0</v>
      </c>
      <c r="J16" s="136"/>
    </row>
    <row r="17" customFormat="false" ht="20.1" hidden="false" customHeight="true" outlineLevel="0" collapsed="false">
      <c r="A17" s="43" t="s">
        <v>308</v>
      </c>
      <c r="B17" s="43" t="s">
        <v>138</v>
      </c>
      <c r="C17" s="115" t="s">
        <v>240</v>
      </c>
      <c r="D17" s="111" t="s">
        <v>204</v>
      </c>
      <c r="E17" s="112" t="s">
        <v>82</v>
      </c>
      <c r="F17" s="113" t="s">
        <v>205</v>
      </c>
      <c r="G17" s="142" t="n">
        <f aca="false">H17+I17</f>
        <v>134400</v>
      </c>
      <c r="H17" s="144" t="n">
        <v>134400</v>
      </c>
      <c r="I17" s="114" t="n">
        <v>0</v>
      </c>
      <c r="J17" s="145"/>
    </row>
    <row r="18" customFormat="false" ht="20.1" hidden="false" customHeight="true" outlineLevel="0" collapsed="false">
      <c r="A18" s="43" t="s">
        <v>308</v>
      </c>
      <c r="B18" s="43" t="s">
        <v>138</v>
      </c>
      <c r="C18" s="115" t="s">
        <v>240</v>
      </c>
      <c r="D18" s="111" t="s">
        <v>206</v>
      </c>
      <c r="E18" s="112" t="s">
        <v>88</v>
      </c>
      <c r="F18" s="113" t="s">
        <v>208</v>
      </c>
      <c r="G18" s="142" t="n">
        <f aca="false">H18+I18</f>
        <v>138624</v>
      </c>
      <c r="H18" s="144" t="n">
        <v>138624</v>
      </c>
      <c r="I18" s="114" t="n">
        <v>0</v>
      </c>
      <c r="J18" s="145"/>
    </row>
    <row r="19" customFormat="false" ht="20.1" hidden="false" customHeight="true" outlineLevel="0" collapsed="false">
      <c r="A19" s="43" t="s">
        <v>308</v>
      </c>
      <c r="B19" s="43" t="s">
        <v>99</v>
      </c>
      <c r="C19" s="115" t="s">
        <v>241</v>
      </c>
      <c r="D19" s="111" t="s">
        <v>206</v>
      </c>
      <c r="E19" s="112" t="s">
        <v>88</v>
      </c>
      <c r="F19" s="113" t="s">
        <v>208</v>
      </c>
      <c r="G19" s="142" t="n">
        <f aca="false">H19+I19</f>
        <v>102954</v>
      </c>
      <c r="H19" s="144" t="n">
        <v>102954</v>
      </c>
      <c r="I19" s="114" t="n">
        <v>0</v>
      </c>
      <c r="J19" s="145"/>
    </row>
    <row r="20" customFormat="false" ht="20.1" hidden="false" customHeight="true" outlineLevel="0" collapsed="false">
      <c r="A20" s="43" t="s">
        <v>308</v>
      </c>
      <c r="B20" s="43" t="s">
        <v>309</v>
      </c>
      <c r="C20" s="115" t="s">
        <v>242</v>
      </c>
      <c r="D20" s="111" t="s">
        <v>204</v>
      </c>
      <c r="E20" s="112" t="s">
        <v>82</v>
      </c>
      <c r="F20" s="113" t="s">
        <v>205</v>
      </c>
      <c r="G20" s="142" t="n">
        <f aca="false">H20+I20</f>
        <v>7661</v>
      </c>
      <c r="H20" s="144" t="n">
        <v>7661</v>
      </c>
      <c r="I20" s="114" t="n">
        <v>0</v>
      </c>
      <c r="J20" s="145"/>
    </row>
    <row r="21" customFormat="false" ht="20.1" hidden="false" customHeight="true" outlineLevel="0" collapsed="false">
      <c r="A21" s="43" t="s">
        <v>308</v>
      </c>
      <c r="B21" s="43" t="s">
        <v>310</v>
      </c>
      <c r="C21" s="115" t="s">
        <v>142</v>
      </c>
      <c r="D21" s="111" t="s">
        <v>204</v>
      </c>
      <c r="E21" s="112" t="s">
        <v>82</v>
      </c>
      <c r="F21" s="113" t="s">
        <v>205</v>
      </c>
      <c r="G21" s="142" t="n">
        <f aca="false">H21+I21</f>
        <v>248037</v>
      </c>
      <c r="H21" s="144" t="n">
        <v>248037</v>
      </c>
      <c r="I21" s="114" t="n">
        <v>0</v>
      </c>
      <c r="J21" s="145"/>
    </row>
    <row r="22" customFormat="false" ht="20.1" hidden="false" customHeight="true" outlineLevel="0" collapsed="false">
      <c r="A22" s="43" t="s">
        <v>308</v>
      </c>
      <c r="B22" s="43" t="s">
        <v>310</v>
      </c>
      <c r="C22" s="115" t="s">
        <v>142</v>
      </c>
      <c r="D22" s="111" t="s">
        <v>206</v>
      </c>
      <c r="E22" s="112" t="s">
        <v>86</v>
      </c>
      <c r="F22" s="113" t="s">
        <v>142</v>
      </c>
      <c r="G22" s="142" t="n">
        <f aca="false">H22+I22</f>
        <v>255834</v>
      </c>
      <c r="H22" s="144" t="n">
        <v>255834</v>
      </c>
      <c r="I22" s="114" t="n">
        <v>0</v>
      </c>
      <c r="J22" s="145"/>
    </row>
    <row r="23" customFormat="false" ht="20.1" hidden="false" customHeight="true" outlineLevel="0" collapsed="false">
      <c r="A23" s="43" t="s">
        <v>308</v>
      </c>
      <c r="B23" s="43" t="s">
        <v>90</v>
      </c>
      <c r="C23" s="115" t="s">
        <v>209</v>
      </c>
      <c r="D23" s="111" t="s">
        <v>206</v>
      </c>
      <c r="E23" s="112" t="s">
        <v>90</v>
      </c>
      <c r="F23" s="113" t="s">
        <v>209</v>
      </c>
      <c r="G23" s="142" t="n">
        <f aca="false">H23+I23</f>
        <v>968730</v>
      </c>
      <c r="H23" s="144" t="n">
        <v>968730</v>
      </c>
      <c r="I23" s="114" t="n">
        <v>0</v>
      </c>
      <c r="J23" s="145"/>
    </row>
    <row r="24" customFormat="false" ht="20.1" hidden="false" customHeight="true" outlineLevel="0" collapsed="false">
      <c r="A24" s="102"/>
      <c r="B24" s="102"/>
      <c r="C24" s="115" t="s">
        <v>226</v>
      </c>
      <c r="D24" s="44"/>
      <c r="E24" s="44"/>
      <c r="F24" s="115" t="s">
        <v>311</v>
      </c>
      <c r="G24" s="142" t="n">
        <f aca="false">H24+I24</f>
        <v>1712432</v>
      </c>
      <c r="H24" s="143" t="n">
        <f aca="false">SUM(H25:H51)</f>
        <v>0</v>
      </c>
      <c r="I24" s="114" t="n">
        <f aca="false">SUM(I25:I51)</f>
        <v>1712432</v>
      </c>
      <c r="J24" s="145"/>
    </row>
    <row r="25" customFormat="false" ht="20.1" hidden="false" customHeight="true" outlineLevel="0" collapsed="false">
      <c r="A25" s="43" t="s">
        <v>312</v>
      </c>
      <c r="B25" s="43" t="s">
        <v>82</v>
      </c>
      <c r="C25" s="115" t="s">
        <v>244</v>
      </c>
      <c r="D25" s="111" t="s">
        <v>211</v>
      </c>
      <c r="E25" s="112" t="s">
        <v>82</v>
      </c>
      <c r="F25" s="113" t="s">
        <v>212</v>
      </c>
      <c r="G25" s="142" t="n">
        <f aca="false">H25+I25</f>
        <v>531500</v>
      </c>
      <c r="H25" s="144" t="n">
        <v>0</v>
      </c>
      <c r="I25" s="114" t="n">
        <v>531500</v>
      </c>
      <c r="J25" s="145"/>
    </row>
    <row r="26" customFormat="false" ht="20.1" hidden="false" customHeight="true" outlineLevel="0" collapsed="false">
      <c r="A26" s="43" t="s">
        <v>312</v>
      </c>
      <c r="B26" s="43" t="s">
        <v>82</v>
      </c>
      <c r="C26" s="115" t="s">
        <v>244</v>
      </c>
      <c r="D26" s="111" t="s">
        <v>204</v>
      </c>
      <c r="E26" s="112" t="s">
        <v>88</v>
      </c>
      <c r="F26" s="113" t="s">
        <v>213</v>
      </c>
      <c r="G26" s="142" t="n">
        <f aca="false">H26+I26</f>
        <v>8800</v>
      </c>
      <c r="H26" s="144" t="n">
        <v>0</v>
      </c>
      <c r="I26" s="114" t="n">
        <v>8800</v>
      </c>
      <c r="J26" s="145"/>
    </row>
    <row r="27" customFormat="false" ht="20.1" hidden="false" customHeight="true" outlineLevel="0" collapsed="false">
      <c r="A27" s="43" t="s">
        <v>312</v>
      </c>
      <c r="B27" s="43" t="s">
        <v>128</v>
      </c>
      <c r="C27" s="115" t="s">
        <v>247</v>
      </c>
      <c r="D27" s="111" t="s">
        <v>204</v>
      </c>
      <c r="E27" s="112" t="s">
        <v>88</v>
      </c>
      <c r="F27" s="113" t="s">
        <v>213</v>
      </c>
      <c r="G27" s="142" t="n">
        <f aca="false">H27+I27</f>
        <v>700</v>
      </c>
      <c r="H27" s="144" t="n">
        <v>0</v>
      </c>
      <c r="I27" s="114" t="n">
        <v>700</v>
      </c>
      <c r="J27" s="145"/>
    </row>
    <row r="28" customFormat="false" ht="20.1" hidden="false" customHeight="true" outlineLevel="0" collapsed="false">
      <c r="A28" s="43" t="s">
        <v>312</v>
      </c>
      <c r="B28" s="43" t="s">
        <v>128</v>
      </c>
      <c r="C28" s="115" t="s">
        <v>247</v>
      </c>
      <c r="D28" s="111" t="s">
        <v>211</v>
      </c>
      <c r="E28" s="112" t="s">
        <v>82</v>
      </c>
      <c r="F28" s="113" t="s">
        <v>212</v>
      </c>
      <c r="G28" s="142" t="n">
        <f aca="false">H28+I28</f>
        <v>500</v>
      </c>
      <c r="H28" s="144" t="n">
        <v>0</v>
      </c>
      <c r="I28" s="114" t="n">
        <v>500</v>
      </c>
      <c r="J28" s="145"/>
    </row>
    <row r="29" customFormat="false" ht="20.1" hidden="false" customHeight="true" outlineLevel="0" collapsed="false">
      <c r="A29" s="43" t="s">
        <v>312</v>
      </c>
      <c r="B29" s="43" t="s">
        <v>92</v>
      </c>
      <c r="C29" s="115" t="s">
        <v>248</v>
      </c>
      <c r="D29" s="111" t="s">
        <v>211</v>
      </c>
      <c r="E29" s="112" t="s">
        <v>82</v>
      </c>
      <c r="F29" s="113" t="s">
        <v>212</v>
      </c>
      <c r="G29" s="142" t="n">
        <f aca="false">H29+I29</f>
        <v>500</v>
      </c>
      <c r="H29" s="144" t="n">
        <v>0</v>
      </c>
      <c r="I29" s="114" t="n">
        <v>500</v>
      </c>
      <c r="J29" s="145"/>
    </row>
    <row r="30" customFormat="false" ht="20.1" hidden="false" customHeight="true" outlineLevel="0" collapsed="false">
      <c r="A30" s="43" t="s">
        <v>312</v>
      </c>
      <c r="B30" s="43" t="s">
        <v>92</v>
      </c>
      <c r="C30" s="115" t="s">
        <v>248</v>
      </c>
      <c r="D30" s="111" t="s">
        <v>204</v>
      </c>
      <c r="E30" s="112" t="s">
        <v>88</v>
      </c>
      <c r="F30" s="113" t="s">
        <v>213</v>
      </c>
      <c r="G30" s="142" t="n">
        <f aca="false">H30+I30</f>
        <v>500</v>
      </c>
      <c r="H30" s="144" t="n">
        <v>0</v>
      </c>
      <c r="I30" s="114" t="n">
        <v>500</v>
      </c>
      <c r="J30" s="145"/>
    </row>
    <row r="31" customFormat="false" ht="20.1" hidden="false" customHeight="true" outlineLevel="0" collapsed="false">
      <c r="A31" s="43" t="s">
        <v>312</v>
      </c>
      <c r="B31" s="43" t="s">
        <v>83</v>
      </c>
      <c r="C31" s="115" t="s">
        <v>249</v>
      </c>
      <c r="D31" s="111" t="s">
        <v>204</v>
      </c>
      <c r="E31" s="112" t="s">
        <v>88</v>
      </c>
      <c r="F31" s="113" t="s">
        <v>213</v>
      </c>
      <c r="G31" s="142" t="n">
        <f aca="false">H31+I31</f>
        <v>500</v>
      </c>
      <c r="H31" s="144" t="n">
        <v>0</v>
      </c>
      <c r="I31" s="114" t="n">
        <v>500</v>
      </c>
      <c r="J31" s="145"/>
    </row>
    <row r="32" customFormat="false" ht="20.1" hidden="false" customHeight="true" outlineLevel="0" collapsed="false">
      <c r="A32" s="43" t="s">
        <v>312</v>
      </c>
      <c r="B32" s="43" t="s">
        <v>83</v>
      </c>
      <c r="C32" s="115" t="s">
        <v>249</v>
      </c>
      <c r="D32" s="111" t="s">
        <v>211</v>
      </c>
      <c r="E32" s="112" t="s">
        <v>82</v>
      </c>
      <c r="F32" s="113" t="s">
        <v>212</v>
      </c>
      <c r="G32" s="142" t="n">
        <f aca="false">H32+I32</f>
        <v>1000</v>
      </c>
      <c r="H32" s="144" t="n">
        <v>0</v>
      </c>
      <c r="I32" s="114" t="n">
        <v>1000</v>
      </c>
      <c r="J32" s="145"/>
    </row>
    <row r="33" customFormat="false" ht="20.1" hidden="false" customHeight="true" outlineLevel="0" collapsed="false">
      <c r="A33" s="103" t="s">
        <v>312</v>
      </c>
      <c r="B33" s="43" t="s">
        <v>93</v>
      </c>
      <c r="C33" s="146" t="s">
        <v>250</v>
      </c>
      <c r="D33" s="112" t="s">
        <v>211</v>
      </c>
      <c r="E33" s="112" t="s">
        <v>82</v>
      </c>
      <c r="F33" s="113" t="s">
        <v>212</v>
      </c>
      <c r="G33" s="142" t="n">
        <f aca="false">H33+I33</f>
        <v>500</v>
      </c>
      <c r="H33" s="144" t="n">
        <v>0</v>
      </c>
      <c r="I33" s="114" t="n">
        <v>500</v>
      </c>
      <c r="J33" s="145"/>
    </row>
    <row r="34" customFormat="false" ht="20.1" hidden="false" customHeight="true" outlineLevel="0" collapsed="false">
      <c r="A34" s="103" t="s">
        <v>312</v>
      </c>
      <c r="B34" s="43" t="s">
        <v>99</v>
      </c>
      <c r="C34" s="146" t="s">
        <v>252</v>
      </c>
      <c r="D34" s="112" t="s">
        <v>204</v>
      </c>
      <c r="E34" s="112" t="s">
        <v>88</v>
      </c>
      <c r="F34" s="113" t="s">
        <v>213</v>
      </c>
      <c r="G34" s="142" t="n">
        <f aca="false">H34+I34</f>
        <v>47000</v>
      </c>
      <c r="H34" s="144" t="n">
        <v>0</v>
      </c>
      <c r="I34" s="114" t="n">
        <v>47000</v>
      </c>
      <c r="J34" s="145"/>
    </row>
    <row r="35" customFormat="false" ht="20.1" hidden="false" customHeight="true" outlineLevel="0" collapsed="false">
      <c r="A35" s="103" t="s">
        <v>312</v>
      </c>
      <c r="B35" s="43" t="s">
        <v>99</v>
      </c>
      <c r="C35" s="146" t="s">
        <v>252</v>
      </c>
      <c r="D35" s="112" t="s">
        <v>211</v>
      </c>
      <c r="E35" s="112" t="s">
        <v>82</v>
      </c>
      <c r="F35" s="113" t="s">
        <v>212</v>
      </c>
      <c r="G35" s="142" t="n">
        <f aca="false">H35+I35</f>
        <v>53000</v>
      </c>
      <c r="H35" s="144" t="n">
        <v>0</v>
      </c>
      <c r="I35" s="114" t="n">
        <v>53000</v>
      </c>
      <c r="J35" s="145"/>
    </row>
    <row r="36" customFormat="false" ht="20.1" hidden="false" customHeight="true" outlineLevel="0" collapsed="false">
      <c r="A36" s="103" t="s">
        <v>312</v>
      </c>
      <c r="B36" s="43" t="s">
        <v>310</v>
      </c>
      <c r="C36" s="146" t="s">
        <v>313</v>
      </c>
      <c r="D36" s="112" t="s">
        <v>211</v>
      </c>
      <c r="E36" s="112" t="s">
        <v>104</v>
      </c>
      <c r="F36" s="113" t="s">
        <v>214</v>
      </c>
      <c r="G36" s="142" t="n">
        <f aca="false">H36+I36</f>
        <v>1000</v>
      </c>
      <c r="H36" s="144" t="n">
        <v>0</v>
      </c>
      <c r="I36" s="114" t="n">
        <v>1000</v>
      </c>
      <c r="J36" s="145"/>
    </row>
    <row r="37" customFormat="false" ht="20.1" hidden="false" customHeight="true" outlineLevel="0" collapsed="false">
      <c r="A37" s="103" t="s">
        <v>312</v>
      </c>
      <c r="B37" s="43" t="s">
        <v>310</v>
      </c>
      <c r="C37" s="146" t="s">
        <v>313</v>
      </c>
      <c r="D37" s="112" t="s">
        <v>204</v>
      </c>
      <c r="E37" s="112" t="s">
        <v>88</v>
      </c>
      <c r="F37" s="113" t="s">
        <v>213</v>
      </c>
      <c r="G37" s="142" t="n">
        <f aca="false">H37+I37</f>
        <v>300</v>
      </c>
      <c r="H37" s="144" t="n">
        <v>0</v>
      </c>
      <c r="I37" s="114" t="n">
        <v>300</v>
      </c>
      <c r="J37" s="145"/>
    </row>
    <row r="38" customFormat="false" ht="20.1" hidden="false" customHeight="true" outlineLevel="0" collapsed="false">
      <c r="A38" s="103" t="s">
        <v>312</v>
      </c>
      <c r="B38" s="43" t="s">
        <v>314</v>
      </c>
      <c r="C38" s="146" t="s">
        <v>215</v>
      </c>
      <c r="D38" s="112" t="s">
        <v>204</v>
      </c>
      <c r="E38" s="112" t="s">
        <v>88</v>
      </c>
      <c r="F38" s="113" t="s">
        <v>213</v>
      </c>
      <c r="G38" s="142" t="n">
        <f aca="false">H38+I38</f>
        <v>200</v>
      </c>
      <c r="H38" s="144" t="n">
        <v>0</v>
      </c>
      <c r="I38" s="114" t="n">
        <v>200</v>
      </c>
      <c r="J38" s="145"/>
    </row>
    <row r="39" customFormat="false" ht="20.1" hidden="false" customHeight="true" outlineLevel="0" collapsed="false">
      <c r="A39" s="103" t="s">
        <v>312</v>
      </c>
      <c r="B39" s="43" t="s">
        <v>314</v>
      </c>
      <c r="C39" s="146" t="s">
        <v>215</v>
      </c>
      <c r="D39" s="112" t="s">
        <v>211</v>
      </c>
      <c r="E39" s="112" t="s">
        <v>88</v>
      </c>
      <c r="F39" s="113" t="s">
        <v>215</v>
      </c>
      <c r="G39" s="142" t="n">
        <f aca="false">H39+I39</f>
        <v>1000</v>
      </c>
      <c r="H39" s="144" t="n">
        <v>0</v>
      </c>
      <c r="I39" s="114" t="n">
        <v>1000</v>
      </c>
      <c r="J39" s="145"/>
    </row>
    <row r="40" customFormat="false" ht="20.1" hidden="false" customHeight="true" outlineLevel="0" collapsed="false">
      <c r="A40" s="103" t="s">
        <v>312</v>
      </c>
      <c r="B40" s="43" t="s">
        <v>117</v>
      </c>
      <c r="C40" s="146" t="s">
        <v>216</v>
      </c>
      <c r="D40" s="112" t="s">
        <v>211</v>
      </c>
      <c r="E40" s="112" t="s">
        <v>86</v>
      </c>
      <c r="F40" s="113" t="s">
        <v>216</v>
      </c>
      <c r="G40" s="142" t="n">
        <f aca="false">H40+I40</f>
        <v>1000</v>
      </c>
      <c r="H40" s="144" t="n">
        <v>0</v>
      </c>
      <c r="I40" s="114" t="n">
        <v>1000</v>
      </c>
      <c r="J40" s="145"/>
    </row>
    <row r="41" customFormat="false" ht="20.1" hidden="false" customHeight="true" outlineLevel="0" collapsed="false">
      <c r="A41" s="103" t="s">
        <v>312</v>
      </c>
      <c r="B41" s="43" t="s">
        <v>315</v>
      </c>
      <c r="C41" s="146" t="s">
        <v>217</v>
      </c>
      <c r="D41" s="112" t="s">
        <v>211</v>
      </c>
      <c r="E41" s="112" t="s">
        <v>83</v>
      </c>
      <c r="F41" s="113" t="s">
        <v>217</v>
      </c>
      <c r="G41" s="142" t="n">
        <f aca="false">H41+I41</f>
        <v>165000</v>
      </c>
      <c r="H41" s="144" t="n">
        <v>0</v>
      </c>
      <c r="I41" s="114" t="n">
        <v>165000</v>
      </c>
      <c r="J41" s="145"/>
    </row>
    <row r="42" customFormat="false" ht="20.1" hidden="false" customHeight="true" outlineLevel="0" collapsed="false">
      <c r="A42" s="103" t="s">
        <v>312</v>
      </c>
      <c r="B42" s="43" t="s">
        <v>315</v>
      </c>
      <c r="C42" s="146" t="s">
        <v>217</v>
      </c>
      <c r="D42" s="112" t="s">
        <v>204</v>
      </c>
      <c r="E42" s="112" t="s">
        <v>88</v>
      </c>
      <c r="F42" s="113" t="s">
        <v>213</v>
      </c>
      <c r="G42" s="142" t="n">
        <f aca="false">H42+I42</f>
        <v>45000</v>
      </c>
      <c r="H42" s="144" t="n">
        <v>0</v>
      </c>
      <c r="I42" s="114" t="n">
        <v>45000</v>
      </c>
      <c r="J42" s="145"/>
    </row>
    <row r="43" customFormat="false" ht="20.1" hidden="false" customHeight="true" outlineLevel="0" collapsed="false">
      <c r="A43" s="103" t="s">
        <v>312</v>
      </c>
      <c r="B43" s="43" t="s">
        <v>316</v>
      </c>
      <c r="C43" s="146" t="s">
        <v>260</v>
      </c>
      <c r="D43" s="112" t="s">
        <v>211</v>
      </c>
      <c r="E43" s="112" t="s">
        <v>82</v>
      </c>
      <c r="F43" s="113" t="s">
        <v>212</v>
      </c>
      <c r="G43" s="142" t="n">
        <f aca="false">H43+I43</f>
        <v>77308</v>
      </c>
      <c r="H43" s="144" t="n">
        <v>0</v>
      </c>
      <c r="I43" s="114" t="n">
        <v>77308</v>
      </c>
      <c r="J43" s="145"/>
    </row>
    <row r="44" customFormat="false" ht="20.1" hidden="false" customHeight="true" outlineLevel="0" collapsed="false">
      <c r="A44" s="103" t="s">
        <v>312</v>
      </c>
      <c r="B44" s="43" t="s">
        <v>316</v>
      </c>
      <c r="C44" s="146" t="s">
        <v>260</v>
      </c>
      <c r="D44" s="112" t="s">
        <v>204</v>
      </c>
      <c r="E44" s="112" t="s">
        <v>88</v>
      </c>
      <c r="F44" s="113" t="s">
        <v>213</v>
      </c>
      <c r="G44" s="142" t="n">
        <f aca="false">H44+I44</f>
        <v>39253</v>
      </c>
      <c r="H44" s="144" t="n">
        <v>0</v>
      </c>
      <c r="I44" s="114" t="n">
        <v>39253</v>
      </c>
      <c r="J44" s="145"/>
    </row>
    <row r="45" customFormat="false" ht="20.1" hidden="false" customHeight="true" outlineLevel="0" collapsed="false">
      <c r="A45" s="103" t="s">
        <v>312</v>
      </c>
      <c r="B45" s="43" t="s">
        <v>317</v>
      </c>
      <c r="C45" s="146" t="s">
        <v>261</v>
      </c>
      <c r="D45" s="112" t="s">
        <v>204</v>
      </c>
      <c r="E45" s="112" t="s">
        <v>88</v>
      </c>
      <c r="F45" s="113" t="s">
        <v>213</v>
      </c>
      <c r="G45" s="142" t="n">
        <f aca="false">H45+I45</f>
        <v>38275</v>
      </c>
      <c r="H45" s="144" t="n">
        <v>0</v>
      </c>
      <c r="I45" s="114" t="n">
        <v>38275</v>
      </c>
      <c r="J45" s="145"/>
    </row>
    <row r="46" customFormat="false" ht="20.1" hidden="false" customHeight="true" outlineLevel="0" collapsed="false">
      <c r="A46" s="103" t="s">
        <v>312</v>
      </c>
      <c r="B46" s="43" t="s">
        <v>317</v>
      </c>
      <c r="C46" s="146" t="s">
        <v>261</v>
      </c>
      <c r="D46" s="112" t="s">
        <v>211</v>
      </c>
      <c r="E46" s="112" t="s">
        <v>82</v>
      </c>
      <c r="F46" s="113" t="s">
        <v>212</v>
      </c>
      <c r="G46" s="142" t="n">
        <f aca="false">H46+I46</f>
        <v>71435</v>
      </c>
      <c r="H46" s="144" t="n">
        <v>0</v>
      </c>
      <c r="I46" s="114" t="n">
        <v>71435</v>
      </c>
      <c r="J46" s="145"/>
    </row>
    <row r="47" customFormat="false" ht="20.1" hidden="false" customHeight="true" outlineLevel="0" collapsed="false">
      <c r="A47" s="103" t="s">
        <v>312</v>
      </c>
      <c r="B47" s="43" t="s">
        <v>318</v>
      </c>
      <c r="C47" s="146" t="s">
        <v>218</v>
      </c>
      <c r="D47" s="112" t="s">
        <v>204</v>
      </c>
      <c r="E47" s="112" t="s">
        <v>88</v>
      </c>
      <c r="F47" s="113" t="s">
        <v>213</v>
      </c>
      <c r="G47" s="142" t="n">
        <f aca="false">H47+I47</f>
        <v>128000</v>
      </c>
      <c r="H47" s="144" t="n">
        <v>0</v>
      </c>
      <c r="I47" s="114" t="n">
        <v>128000</v>
      </c>
      <c r="J47" s="145"/>
    </row>
    <row r="48" customFormat="false" ht="20.1" hidden="false" customHeight="true" outlineLevel="0" collapsed="false">
      <c r="A48" s="103" t="s">
        <v>312</v>
      </c>
      <c r="B48" s="43" t="s">
        <v>318</v>
      </c>
      <c r="C48" s="146" t="s">
        <v>218</v>
      </c>
      <c r="D48" s="112" t="s">
        <v>211</v>
      </c>
      <c r="E48" s="112" t="s">
        <v>111</v>
      </c>
      <c r="F48" s="113" t="s">
        <v>218</v>
      </c>
      <c r="G48" s="142" t="n">
        <f aca="false">H48+I48</f>
        <v>152000</v>
      </c>
      <c r="H48" s="144" t="n">
        <v>0</v>
      </c>
      <c r="I48" s="114" t="n">
        <v>152000</v>
      </c>
      <c r="J48" s="145"/>
    </row>
    <row r="49" customFormat="false" ht="20.1" hidden="false" customHeight="true" outlineLevel="0" collapsed="false">
      <c r="A49" s="103" t="s">
        <v>312</v>
      </c>
      <c r="B49" s="43" t="s">
        <v>319</v>
      </c>
      <c r="C49" s="146" t="s">
        <v>262</v>
      </c>
      <c r="D49" s="112" t="s">
        <v>211</v>
      </c>
      <c r="E49" s="112" t="s">
        <v>82</v>
      </c>
      <c r="F49" s="113" t="s">
        <v>212</v>
      </c>
      <c r="G49" s="142" t="n">
        <f aca="false">H49+I49</f>
        <v>231600</v>
      </c>
      <c r="H49" s="144" t="n">
        <v>0</v>
      </c>
      <c r="I49" s="114" t="n">
        <v>231600</v>
      </c>
      <c r="J49" s="145"/>
    </row>
    <row r="50" customFormat="false" ht="20.1" hidden="false" customHeight="true" outlineLevel="0" collapsed="false">
      <c r="A50" s="103" t="s">
        <v>312</v>
      </c>
      <c r="B50" s="43" t="s">
        <v>90</v>
      </c>
      <c r="C50" s="146" t="s">
        <v>219</v>
      </c>
      <c r="D50" s="112" t="s">
        <v>204</v>
      </c>
      <c r="E50" s="112" t="s">
        <v>88</v>
      </c>
      <c r="F50" s="113" t="s">
        <v>213</v>
      </c>
      <c r="G50" s="142" t="n">
        <f aca="false">H50+I50</f>
        <v>39253</v>
      </c>
      <c r="H50" s="144" t="n">
        <v>0</v>
      </c>
      <c r="I50" s="114" t="n">
        <v>39253</v>
      </c>
    </row>
    <row r="51" customFormat="false" ht="20.1" hidden="false" customHeight="true" outlineLevel="0" collapsed="false">
      <c r="A51" s="103" t="s">
        <v>312</v>
      </c>
      <c r="B51" s="43" t="s">
        <v>90</v>
      </c>
      <c r="C51" s="146" t="s">
        <v>219</v>
      </c>
      <c r="D51" s="112" t="s">
        <v>211</v>
      </c>
      <c r="E51" s="112" t="s">
        <v>90</v>
      </c>
      <c r="F51" s="113" t="s">
        <v>219</v>
      </c>
      <c r="G51" s="142" t="n">
        <f aca="false">H51+I51</f>
        <v>77308</v>
      </c>
      <c r="H51" s="144" t="n">
        <v>0</v>
      </c>
      <c r="I51" s="114" t="n">
        <v>77308</v>
      </c>
    </row>
    <row r="52" customFormat="false" ht="20.1" hidden="false" customHeight="true" outlineLevel="0" collapsed="false">
      <c r="A52" s="102"/>
      <c r="B52" s="102"/>
      <c r="C52" s="115" t="s">
        <v>227</v>
      </c>
      <c r="D52" s="102"/>
      <c r="E52" s="102"/>
      <c r="F52" s="115" t="s">
        <v>227</v>
      </c>
      <c r="G52" s="142" t="n">
        <f aca="false">H52+I52</f>
        <v>2454650</v>
      </c>
      <c r="H52" s="143" t="n">
        <f aca="false">SUM(H53:H56)</f>
        <v>2454650</v>
      </c>
      <c r="I52" s="114" t="n">
        <f aca="false">SUM(I53:I56)</f>
        <v>0</v>
      </c>
    </row>
    <row r="53" customFormat="false" ht="20.1" hidden="false" customHeight="true" outlineLevel="0" collapsed="false">
      <c r="A53" s="103" t="s">
        <v>320</v>
      </c>
      <c r="B53" s="43" t="s">
        <v>92</v>
      </c>
      <c r="C53" s="146" t="s">
        <v>267</v>
      </c>
      <c r="D53" s="112" t="s">
        <v>221</v>
      </c>
      <c r="E53" s="112" t="s">
        <v>82</v>
      </c>
      <c r="F53" s="113" t="s">
        <v>222</v>
      </c>
      <c r="G53" s="142" t="n">
        <f aca="false">H53+I53</f>
        <v>1961930</v>
      </c>
      <c r="H53" s="147" t="n">
        <v>1961930</v>
      </c>
      <c r="I53" s="114" t="n">
        <v>0</v>
      </c>
    </row>
    <row r="54" customFormat="false" ht="20.1" hidden="false" customHeight="true" outlineLevel="0" collapsed="false">
      <c r="A54" s="103" t="s">
        <v>320</v>
      </c>
      <c r="B54" s="43" t="s">
        <v>83</v>
      </c>
      <c r="C54" s="146" t="s">
        <v>268</v>
      </c>
      <c r="D54" s="112" t="s">
        <v>221</v>
      </c>
      <c r="E54" s="112" t="s">
        <v>82</v>
      </c>
      <c r="F54" s="113" t="s">
        <v>222</v>
      </c>
      <c r="G54" s="142" t="n">
        <f aca="false">H54+I54</f>
        <v>0</v>
      </c>
      <c r="H54" s="147" t="n">
        <v>0</v>
      </c>
      <c r="I54" s="114" t="n">
        <v>0</v>
      </c>
    </row>
    <row r="55" customFormat="false" ht="20.1" hidden="false" customHeight="true" outlineLevel="0" collapsed="false">
      <c r="A55" s="103" t="s">
        <v>320</v>
      </c>
      <c r="B55" s="43" t="s">
        <v>104</v>
      </c>
      <c r="C55" s="146" t="s">
        <v>271</v>
      </c>
      <c r="D55" s="112" t="s">
        <v>221</v>
      </c>
      <c r="E55" s="112" t="s">
        <v>82</v>
      </c>
      <c r="F55" s="113" t="s">
        <v>222</v>
      </c>
      <c r="G55" s="142" t="n">
        <f aca="false">H55+I55</f>
        <v>720</v>
      </c>
      <c r="H55" s="147" t="n">
        <v>720</v>
      </c>
      <c r="I55" s="114" t="n">
        <v>0</v>
      </c>
    </row>
    <row r="56" customFormat="false" ht="20.1" hidden="false" customHeight="true" outlineLevel="0" collapsed="false">
      <c r="A56" s="103" t="s">
        <v>320</v>
      </c>
      <c r="B56" s="43" t="s">
        <v>90</v>
      </c>
      <c r="C56" s="146" t="s">
        <v>272</v>
      </c>
      <c r="D56" s="112" t="s">
        <v>221</v>
      </c>
      <c r="E56" s="112" t="s">
        <v>90</v>
      </c>
      <c r="F56" s="113" t="s">
        <v>223</v>
      </c>
      <c r="G56" s="142" t="n">
        <f aca="false">H56+I56</f>
        <v>492000</v>
      </c>
      <c r="H56" s="147" t="n">
        <v>492000</v>
      </c>
      <c r="I56" s="114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8.32"/>
    <col collapsed="false" customWidth="true" hidden="false" outlineLevel="0" max="4" min="4" style="20" width="16.99"/>
    <col collapsed="false" customWidth="true" hidden="false" outlineLevel="0" max="5" min="5" style="20" width="82.99"/>
    <col collapsed="false" customWidth="true" hidden="false" outlineLevel="0" max="6" min="6" style="20" width="24.99"/>
    <col collapsed="false" customWidth="true" hidden="false" outlineLevel="0" max="243" min="7" style="20" width="10.65"/>
    <col collapsed="false" customWidth="false" hidden="false" outlineLevel="0" max="257" min="244" style="20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8" t="s">
        <v>32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12" t="s">
        <v>322</v>
      </c>
      <c r="B2" s="12"/>
      <c r="C2" s="12"/>
      <c r="D2" s="12"/>
      <c r="E2" s="12"/>
      <c r="F2" s="12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90" t="s">
        <v>68</v>
      </c>
      <c r="B4" s="90"/>
      <c r="C4" s="90"/>
      <c r="D4" s="149" t="s">
        <v>69</v>
      </c>
      <c r="E4" s="150" t="s">
        <v>323</v>
      </c>
      <c r="F4" s="37" t="s">
        <v>71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130" t="s">
        <v>78</v>
      </c>
      <c r="B5" s="129" t="s">
        <v>79</v>
      </c>
      <c r="C5" s="131" t="s">
        <v>80</v>
      </c>
      <c r="D5" s="149"/>
      <c r="E5" s="150"/>
      <c r="F5" s="3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44"/>
      <c r="B6" s="44"/>
      <c r="C6" s="44"/>
      <c r="D6" s="151"/>
      <c r="E6" s="152" t="s">
        <v>58</v>
      </c>
      <c r="F6" s="153" t="n">
        <f aca="false">SUM(F7:F18)+F24+F25+F26+F29+F30+F33+F34+F35+F36+F37+F38+F39+F40+F41</f>
        <v>3925420</v>
      </c>
      <c r="G6" s="27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0.1" hidden="false" customHeight="true" outlineLevel="0" collapsed="false">
      <c r="A7" s="103" t="s">
        <v>324</v>
      </c>
      <c r="B7" s="103" t="s">
        <v>325</v>
      </c>
      <c r="C7" s="43" t="s">
        <v>90</v>
      </c>
      <c r="D7" s="155" t="s">
        <v>84</v>
      </c>
      <c r="E7" s="156" t="s">
        <v>326</v>
      </c>
      <c r="F7" s="114" t="n">
        <v>950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0.1" hidden="false" customHeight="true" outlineLevel="0" collapsed="false">
      <c r="A8" s="103" t="s">
        <v>324</v>
      </c>
      <c r="B8" s="103" t="s">
        <v>327</v>
      </c>
      <c r="C8" s="43" t="s">
        <v>111</v>
      </c>
      <c r="D8" s="155" t="s">
        <v>84</v>
      </c>
      <c r="E8" s="156" t="s">
        <v>328</v>
      </c>
      <c r="F8" s="114" t="n">
        <v>6000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0.1" hidden="false" customHeight="true" outlineLevel="0" collapsed="false">
      <c r="A9" s="103" t="s">
        <v>329</v>
      </c>
      <c r="B9" s="103" t="s">
        <v>327</v>
      </c>
      <c r="C9" s="43" t="s">
        <v>90</v>
      </c>
      <c r="D9" s="155" t="s">
        <v>84</v>
      </c>
      <c r="E9" s="156" t="s">
        <v>330</v>
      </c>
      <c r="F9" s="114" t="n">
        <v>7200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03" t="s">
        <v>331</v>
      </c>
      <c r="B10" s="103" t="s">
        <v>332</v>
      </c>
      <c r="C10" s="43" t="s">
        <v>82</v>
      </c>
      <c r="D10" s="155" t="s">
        <v>84</v>
      </c>
      <c r="E10" s="156" t="s">
        <v>333</v>
      </c>
      <c r="F10" s="114" t="n">
        <v>3600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103" t="s">
        <v>329</v>
      </c>
      <c r="B11" s="103" t="s">
        <v>327</v>
      </c>
      <c r="C11" s="43" t="s">
        <v>83</v>
      </c>
      <c r="D11" s="155" t="s">
        <v>84</v>
      </c>
      <c r="E11" s="156" t="s">
        <v>334</v>
      </c>
      <c r="F11" s="114" t="n">
        <v>14000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false" customHeight="true" outlineLevel="0" collapsed="false">
      <c r="A12" s="103" t="s">
        <v>331</v>
      </c>
      <c r="B12" s="103" t="s">
        <v>335</v>
      </c>
      <c r="C12" s="43" t="s">
        <v>93</v>
      </c>
      <c r="D12" s="155" t="s">
        <v>84</v>
      </c>
      <c r="E12" s="156" t="s">
        <v>336</v>
      </c>
      <c r="F12" s="114" t="n">
        <v>47900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false" customHeight="true" outlineLevel="0" collapsed="false">
      <c r="A13" s="103" t="s">
        <v>337</v>
      </c>
      <c r="B13" s="103" t="s">
        <v>327</v>
      </c>
      <c r="C13" s="43" t="s">
        <v>90</v>
      </c>
      <c r="D13" s="155" t="s">
        <v>84</v>
      </c>
      <c r="E13" s="156" t="s">
        <v>338</v>
      </c>
      <c r="F13" s="114" t="n">
        <v>100000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false" customHeight="true" outlineLevel="0" collapsed="false">
      <c r="A14" s="103" t="s">
        <v>331</v>
      </c>
      <c r="B14" s="103" t="s">
        <v>339</v>
      </c>
      <c r="C14" s="43" t="s">
        <v>90</v>
      </c>
      <c r="D14" s="155" t="s">
        <v>84</v>
      </c>
      <c r="E14" s="156" t="s">
        <v>340</v>
      </c>
      <c r="F14" s="114" t="n">
        <v>2763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false" customHeight="true" outlineLevel="0" collapsed="false">
      <c r="A15" s="103" t="s">
        <v>324</v>
      </c>
      <c r="B15" s="103" t="s">
        <v>341</v>
      </c>
      <c r="C15" s="43" t="s">
        <v>93</v>
      </c>
      <c r="D15" s="155" t="s">
        <v>84</v>
      </c>
      <c r="E15" s="156" t="s">
        <v>342</v>
      </c>
      <c r="F15" s="114" t="n">
        <v>220000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false" customHeight="true" outlineLevel="0" collapsed="false">
      <c r="A16" s="103" t="s">
        <v>331</v>
      </c>
      <c r="B16" s="103" t="s">
        <v>343</v>
      </c>
      <c r="C16" s="43" t="s">
        <v>90</v>
      </c>
      <c r="D16" s="155" t="s">
        <v>84</v>
      </c>
      <c r="E16" s="156" t="s">
        <v>344</v>
      </c>
      <c r="F16" s="114" t="n">
        <v>6200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s="20" customFormat="true" ht="20.1" hidden="false" customHeight="true" outlineLevel="0" collapsed="false">
      <c r="A17" s="103" t="s">
        <v>329</v>
      </c>
      <c r="B17" s="103" t="s">
        <v>327</v>
      </c>
      <c r="C17" s="43" t="s">
        <v>138</v>
      </c>
      <c r="D17" s="155" t="s">
        <v>84</v>
      </c>
      <c r="E17" s="156" t="s">
        <v>345</v>
      </c>
      <c r="F17" s="114" t="n">
        <v>3000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03" t="s">
        <v>331</v>
      </c>
      <c r="B18" s="103" t="s">
        <v>332</v>
      </c>
      <c r="C18" s="43" t="s">
        <v>82</v>
      </c>
      <c r="D18" s="155" t="s">
        <v>84</v>
      </c>
      <c r="E18" s="156" t="s">
        <v>346</v>
      </c>
      <c r="F18" s="114" t="n">
        <v>6550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03" t="s">
        <v>331</v>
      </c>
      <c r="B19" s="103" t="s">
        <v>332</v>
      </c>
      <c r="C19" s="43" t="s">
        <v>82</v>
      </c>
      <c r="D19" s="155" t="s">
        <v>84</v>
      </c>
      <c r="E19" s="156" t="s">
        <v>347</v>
      </c>
      <c r="F19" s="114" t="n">
        <v>59000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false" customHeight="true" outlineLevel="0" collapsed="false">
      <c r="A20" s="103" t="s">
        <v>331</v>
      </c>
      <c r="B20" s="103" t="s">
        <v>332</v>
      </c>
      <c r="C20" s="43" t="s">
        <v>82</v>
      </c>
      <c r="D20" s="155" t="s">
        <v>84</v>
      </c>
      <c r="E20" s="156" t="s">
        <v>348</v>
      </c>
      <c r="F20" s="114" t="n">
        <v>20000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false" customHeight="true" outlineLevel="0" collapsed="false">
      <c r="A21" s="103" t="s">
        <v>331</v>
      </c>
      <c r="B21" s="103" t="s">
        <v>332</v>
      </c>
      <c r="C21" s="43" t="s">
        <v>82</v>
      </c>
      <c r="D21" s="155" t="s">
        <v>84</v>
      </c>
      <c r="E21" s="156" t="s">
        <v>349</v>
      </c>
      <c r="F21" s="114" t="n">
        <v>4500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false" customHeight="true" outlineLevel="0" collapsed="false">
      <c r="A22" s="103" t="s">
        <v>331</v>
      </c>
      <c r="B22" s="103" t="s">
        <v>332</v>
      </c>
      <c r="C22" s="43" t="s">
        <v>82</v>
      </c>
      <c r="D22" s="155" t="s">
        <v>84</v>
      </c>
      <c r="E22" s="156" t="s">
        <v>350</v>
      </c>
      <c r="F22" s="114" t="n">
        <v>5000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false" customHeight="true" outlineLevel="0" collapsed="false">
      <c r="A23" s="103" t="s">
        <v>331</v>
      </c>
      <c r="B23" s="103" t="s">
        <v>332</v>
      </c>
      <c r="C23" s="43" t="s">
        <v>82</v>
      </c>
      <c r="D23" s="155" t="s">
        <v>84</v>
      </c>
      <c r="E23" s="156" t="s">
        <v>351</v>
      </c>
      <c r="F23" s="114" t="n">
        <v>3000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false" customHeight="true" outlineLevel="0" collapsed="false">
      <c r="A24" s="103" t="s">
        <v>331</v>
      </c>
      <c r="B24" s="103" t="s">
        <v>82</v>
      </c>
      <c r="C24" s="43" t="s">
        <v>83</v>
      </c>
      <c r="D24" s="155" t="s">
        <v>84</v>
      </c>
      <c r="E24" s="156" t="s">
        <v>352</v>
      </c>
      <c r="F24" s="114" t="n">
        <v>50000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false" customHeight="true" outlineLevel="0" collapsed="false">
      <c r="A25" s="103" t="s">
        <v>324</v>
      </c>
      <c r="B25" s="103" t="s">
        <v>335</v>
      </c>
      <c r="C25" s="43" t="s">
        <v>88</v>
      </c>
      <c r="D25" s="155" t="s">
        <v>84</v>
      </c>
      <c r="E25" s="156" t="s">
        <v>353</v>
      </c>
      <c r="F25" s="114" t="n">
        <v>100000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s="20" customFormat="true" ht="20.1" hidden="false" customHeight="true" outlineLevel="0" collapsed="false">
      <c r="A26" s="103" t="s">
        <v>354</v>
      </c>
      <c r="B26" s="103" t="s">
        <v>332</v>
      </c>
      <c r="C26" s="43" t="s">
        <v>88</v>
      </c>
      <c r="D26" s="155" t="s">
        <v>84</v>
      </c>
      <c r="E26" s="156" t="s">
        <v>355</v>
      </c>
      <c r="F26" s="114" t="n">
        <v>704210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s="20" customFormat="true" ht="20.1" hidden="false" customHeight="true" outlineLevel="0" collapsed="false">
      <c r="A27" s="103" t="s">
        <v>354</v>
      </c>
      <c r="B27" s="103" t="s">
        <v>332</v>
      </c>
      <c r="C27" s="43" t="s">
        <v>90</v>
      </c>
      <c r="D27" s="155" t="s">
        <v>84</v>
      </c>
      <c r="E27" s="156" t="s">
        <v>356</v>
      </c>
      <c r="F27" s="114" t="n">
        <v>604210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s="20" customFormat="true" ht="20.1" hidden="false" customHeight="true" outlineLevel="0" collapsed="false">
      <c r="A28" s="103" t="s">
        <v>354</v>
      </c>
      <c r="B28" s="103" t="s">
        <v>332</v>
      </c>
      <c r="C28" s="43" t="s">
        <v>88</v>
      </c>
      <c r="D28" s="155" t="s">
        <v>84</v>
      </c>
      <c r="E28" s="156" t="s">
        <v>357</v>
      </c>
      <c r="F28" s="114" t="n">
        <v>100000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false" customHeight="true" outlineLevel="0" collapsed="false">
      <c r="A29" s="103" t="s">
        <v>358</v>
      </c>
      <c r="B29" s="103" t="s">
        <v>359</v>
      </c>
      <c r="C29" s="43" t="s">
        <v>82</v>
      </c>
      <c r="D29" s="155" t="s">
        <v>84</v>
      </c>
      <c r="E29" s="156" t="s">
        <v>360</v>
      </c>
      <c r="F29" s="114" t="n">
        <v>15600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false" customHeight="true" outlineLevel="0" collapsed="false">
      <c r="A30" s="103" t="s">
        <v>324</v>
      </c>
      <c r="B30" s="103" t="s">
        <v>335</v>
      </c>
      <c r="C30" s="43" t="s">
        <v>88</v>
      </c>
      <c r="D30" s="155" t="s">
        <v>84</v>
      </c>
      <c r="E30" s="156" t="s">
        <v>361</v>
      </c>
      <c r="F30" s="114" t="n">
        <v>55000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false" customHeight="true" outlineLevel="0" collapsed="false">
      <c r="A31" s="103" t="s">
        <v>324</v>
      </c>
      <c r="B31" s="103" t="s">
        <v>335</v>
      </c>
      <c r="C31" s="43" t="s">
        <v>88</v>
      </c>
      <c r="D31" s="155" t="s">
        <v>84</v>
      </c>
      <c r="E31" s="156" t="s">
        <v>362</v>
      </c>
      <c r="F31" s="114" t="n">
        <v>2000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false" customHeight="true" outlineLevel="0" collapsed="false">
      <c r="A32" s="103" t="s">
        <v>324</v>
      </c>
      <c r="B32" s="103" t="s">
        <v>335</v>
      </c>
      <c r="C32" s="43" t="s">
        <v>88</v>
      </c>
      <c r="D32" s="155" t="s">
        <v>84</v>
      </c>
      <c r="E32" s="156" t="s">
        <v>363</v>
      </c>
      <c r="F32" s="114" t="n">
        <v>35000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false" customHeight="true" outlineLevel="0" collapsed="false">
      <c r="A33" s="103" t="s">
        <v>324</v>
      </c>
      <c r="B33" s="103" t="s">
        <v>335</v>
      </c>
      <c r="C33" s="43" t="s">
        <v>90</v>
      </c>
      <c r="D33" s="155" t="s">
        <v>84</v>
      </c>
      <c r="E33" s="156" t="s">
        <v>364</v>
      </c>
      <c r="F33" s="114" t="n">
        <v>17500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false" customHeight="true" outlineLevel="0" collapsed="false">
      <c r="A34" s="103" t="s">
        <v>324</v>
      </c>
      <c r="B34" s="103" t="s">
        <v>335</v>
      </c>
      <c r="C34" s="43" t="s">
        <v>90</v>
      </c>
      <c r="D34" s="155" t="s">
        <v>84</v>
      </c>
      <c r="E34" s="156" t="s">
        <v>365</v>
      </c>
      <c r="F34" s="114" t="n">
        <v>2250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false" customHeight="true" outlineLevel="0" collapsed="false">
      <c r="A35" s="103" t="s">
        <v>324</v>
      </c>
      <c r="B35" s="103" t="s">
        <v>335</v>
      </c>
      <c r="C35" s="43" t="s">
        <v>90</v>
      </c>
      <c r="D35" s="155" t="s">
        <v>84</v>
      </c>
      <c r="E35" s="156" t="s">
        <v>366</v>
      </c>
      <c r="F35" s="114" t="n">
        <v>990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</row>
    <row r="36" customFormat="false" ht="20.1" hidden="false" customHeight="true" outlineLevel="0" collapsed="false">
      <c r="A36" s="103" t="s">
        <v>324</v>
      </c>
      <c r="B36" s="103" t="s">
        <v>335</v>
      </c>
      <c r="C36" s="43" t="s">
        <v>90</v>
      </c>
      <c r="D36" s="155" t="s">
        <v>84</v>
      </c>
      <c r="E36" s="156" t="s">
        <v>367</v>
      </c>
      <c r="F36" s="114" t="n">
        <v>10226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</row>
    <row r="37" customFormat="false" ht="20.1" hidden="false" customHeight="true" outlineLevel="0" collapsed="false">
      <c r="A37" s="103" t="s">
        <v>331</v>
      </c>
      <c r="B37" s="103" t="s">
        <v>332</v>
      </c>
      <c r="C37" s="43" t="s">
        <v>88</v>
      </c>
      <c r="D37" s="155" t="s">
        <v>84</v>
      </c>
      <c r="E37" s="156" t="s">
        <v>368</v>
      </c>
      <c r="F37" s="114" t="n">
        <v>2000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</row>
    <row r="38" customFormat="false" ht="20.1" hidden="false" customHeight="true" outlineLevel="0" collapsed="false">
      <c r="A38" s="103" t="s">
        <v>324</v>
      </c>
      <c r="B38" s="103" t="s">
        <v>341</v>
      </c>
      <c r="C38" s="43" t="s">
        <v>92</v>
      </c>
      <c r="D38" s="155" t="s">
        <v>84</v>
      </c>
      <c r="E38" s="156" t="s">
        <v>369</v>
      </c>
      <c r="F38" s="114" t="n">
        <v>50520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</row>
    <row r="39" customFormat="false" ht="20.1" hidden="false" customHeight="true" outlineLevel="0" collapsed="false">
      <c r="A39" s="103" t="s">
        <v>358</v>
      </c>
      <c r="B39" s="103" t="s">
        <v>370</v>
      </c>
      <c r="C39" s="43" t="s">
        <v>88</v>
      </c>
      <c r="D39" s="155" t="s">
        <v>84</v>
      </c>
      <c r="E39" s="156" t="s">
        <v>371</v>
      </c>
      <c r="F39" s="114" t="n">
        <v>128640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</row>
    <row r="40" customFormat="false" ht="20.1" hidden="false" customHeight="true" outlineLevel="0" collapsed="false">
      <c r="A40" s="103" t="s">
        <v>358</v>
      </c>
      <c r="B40" s="103" t="s">
        <v>325</v>
      </c>
      <c r="C40" s="43" t="s">
        <v>90</v>
      </c>
      <c r="D40" s="155" t="s">
        <v>84</v>
      </c>
      <c r="E40" s="156" t="s">
        <v>372</v>
      </c>
      <c r="F40" s="114" t="n">
        <v>12120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</row>
    <row r="41" s="20" customFormat="true" ht="20.1" hidden="false" customHeight="true" outlineLevel="0" collapsed="false">
      <c r="A41" s="103" t="s">
        <v>331</v>
      </c>
      <c r="B41" s="102" t="s">
        <v>99</v>
      </c>
      <c r="C41" s="43" t="s">
        <v>82</v>
      </c>
      <c r="D41" s="155" t="s">
        <v>84</v>
      </c>
      <c r="E41" s="156" t="s">
        <v>373</v>
      </c>
      <c r="F41" s="114" t="n">
        <v>3000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5T07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