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6" name="Excel_BuiltIn__FilterDatabase" vbProcedure="false">'3'!$A$7:$CL$42</definedName>
    <definedName function="false" hidden="false" localSheetId="7" name="Print_Titles" vbProcedure="false">'3-1'!$4:$6</definedName>
    <definedName function="false" hidden="false" localSheetId="8" name="Print_Area" vbProcedure="false">'3-2'!$A$1:$F$4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27">
  <si>
    <t xml:space="preserve">     大竹县永胜镇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永胜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919123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13</t>
  </si>
  <si>
    <t xml:space="preserve">  02</t>
  </si>
  <si>
    <t xml:space="preserve">林业森林防火及病虫害防治工作经费</t>
  </si>
  <si>
    <t xml:space="preserve">  01</t>
  </si>
  <si>
    <t xml:space="preserve">动物防疫人员经费</t>
  </si>
  <si>
    <t xml:space="preserve">客车、客渡船签单员补助</t>
  </si>
  <si>
    <t xml:space="preserve">纪委视频系统服务费</t>
  </si>
  <si>
    <t xml:space="preserve">乡道养护资金</t>
  </si>
  <si>
    <t xml:space="preserve">第四次经济普查经费</t>
  </si>
  <si>
    <t xml:space="preserve">    212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人大工作经费</t>
  </si>
  <si>
    <t xml:space="preserve">脱贫攻坚工作经费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敬老院工作人员工资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4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8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27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镇：道路清扫</t>
    </r>
    <r>
      <rPr>
        <sz val="11"/>
        <rFont val="宋体"/>
        <family val="0"/>
        <charset val="134"/>
      </rPr>
      <t xml:space="preserve">94.85</t>
    </r>
    <r>
      <rPr>
        <sz val="11"/>
        <rFont val="Noto Sans"/>
        <family val="2"/>
      </rPr>
      <t xml:space="preserve">公里、垃圾清运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车，维修垃圾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，维修道路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米，新修错车道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新修储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自来水管道维护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t xml:space="preserve">94850M</t>
  </si>
  <si>
    <t xml:space="preserve">垃圾清运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车</t>
    </r>
  </si>
  <si>
    <t xml:space="preserve">维修垃圾池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维修道路</t>
  </si>
  <si>
    <r>
      <rPr>
        <sz val="11"/>
        <rFont val="宋体"/>
        <family val="0"/>
        <charset val="134"/>
      </rPr>
      <t xml:space="preserve">550M*3.5M*0.2M  385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新修错车道</t>
  </si>
  <si>
    <r>
      <rPr>
        <sz val="11"/>
        <rFont val="宋体"/>
        <family val="0"/>
        <charset val="134"/>
      </rPr>
      <t xml:space="preserve">150M*1.5M  225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新修储水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自来水管道维护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 项目质量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</si>
  <si>
    <r>
      <rPr>
        <sz val="11"/>
        <rFont val="宋体"/>
        <family val="0"/>
        <charset val="134"/>
      </rPr>
      <t xml:space="preserve">30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80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5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7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7.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21000</t>
    </r>
    <r>
      <rPr>
        <sz val="11"/>
        <rFont val="Noto Sans"/>
        <family val="2"/>
      </rPr>
      <t xml:space="preserve">余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5">
    <numFmt numFmtId="164" formatCode="0"/>
    <numFmt numFmtId="165" formatCode="#,##0.0000"/>
    <numFmt numFmtId="166" formatCode="General"/>
    <numFmt numFmtId="167" formatCode="0.00_);[RED]\(0.00\)"/>
    <numFmt numFmtId="168" formatCode="0.0000_ "/>
    <numFmt numFmtId="169" formatCode="\\#,##0.00_);&quot;(\&quot;#,##0.00\)"/>
    <numFmt numFmtId="170" formatCode="@"/>
    <numFmt numFmtId="171" formatCode="0.00_ "/>
    <numFmt numFmtId="172" formatCode="###0.00"/>
    <numFmt numFmtId="173" formatCode="#,##0.00"/>
    <numFmt numFmtId="174" formatCode="0_ "/>
    <numFmt numFmtId="175" formatCode="#,##0"/>
    <numFmt numFmtId="176" formatCode="0.00;[RED]0.00"/>
    <numFmt numFmtId="177" formatCode="General"/>
    <numFmt numFmtId="178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68"/>
      <c r="F1" s="14"/>
      <c r="G1" s="14"/>
      <c r="H1" s="69" t="s">
        <v>355</v>
      </c>
      <c r="I1" s="169"/>
    </row>
    <row r="2" customFormat="false" ht="25.5" hidden="false" customHeight="true" outlineLevel="0" collapsed="false">
      <c r="A2" s="12" t="s">
        <v>356</v>
      </c>
      <c r="B2" s="12"/>
      <c r="C2" s="12"/>
      <c r="D2" s="12"/>
      <c r="E2" s="12"/>
      <c r="F2" s="12"/>
      <c r="G2" s="12"/>
      <c r="H2" s="12"/>
      <c r="I2" s="169"/>
    </row>
    <row r="3" customFormat="false" ht="20.1" hidden="false" customHeight="true" outlineLevel="0" collapsed="false">
      <c r="A3" s="13" t="s">
        <v>5</v>
      </c>
      <c r="B3" s="36"/>
      <c r="C3" s="36"/>
      <c r="D3" s="36"/>
      <c r="E3" s="36"/>
      <c r="F3" s="36"/>
      <c r="G3" s="36"/>
      <c r="H3" s="39" t="s">
        <v>6</v>
      </c>
      <c r="I3" s="169"/>
    </row>
    <row r="4" customFormat="false" ht="20.1" hidden="false" customHeight="true" outlineLevel="0" collapsed="false">
      <c r="A4" s="104" t="s">
        <v>357</v>
      </c>
      <c r="B4" s="104" t="s">
        <v>358</v>
      </c>
      <c r="C4" s="42" t="s">
        <v>359</v>
      </c>
      <c r="D4" s="42"/>
      <c r="E4" s="42"/>
      <c r="F4" s="42"/>
      <c r="G4" s="42"/>
      <c r="H4" s="42"/>
      <c r="I4" s="169"/>
    </row>
    <row r="5" customFormat="false" ht="20.1" hidden="false" customHeight="true" outlineLevel="0" collapsed="false">
      <c r="A5" s="104"/>
      <c r="B5" s="104"/>
      <c r="C5" s="188" t="s">
        <v>58</v>
      </c>
      <c r="D5" s="142" t="s">
        <v>245</v>
      </c>
      <c r="E5" s="189" t="s">
        <v>360</v>
      </c>
      <c r="F5" s="189"/>
      <c r="G5" s="189"/>
      <c r="H5" s="190" t="s">
        <v>208</v>
      </c>
      <c r="I5" s="169"/>
    </row>
    <row r="6" customFormat="false" ht="33.75" hidden="false" customHeight="true" outlineLevel="0" collapsed="false">
      <c r="A6" s="104"/>
      <c r="B6" s="104"/>
      <c r="C6" s="188"/>
      <c r="D6" s="142"/>
      <c r="E6" s="191" t="s">
        <v>73</v>
      </c>
      <c r="F6" s="192" t="s">
        <v>361</v>
      </c>
      <c r="G6" s="142" t="s">
        <v>362</v>
      </c>
      <c r="H6" s="190"/>
      <c r="I6" s="169"/>
    </row>
    <row r="7" customFormat="false" ht="20.1" hidden="false" customHeight="true" outlineLevel="0" collapsed="false">
      <c r="A7" s="113"/>
      <c r="B7" s="121" t="s">
        <v>58</v>
      </c>
      <c r="C7" s="151" t="n">
        <f aca="false">SUM(C8)</f>
        <v>80000</v>
      </c>
      <c r="D7" s="151" t="n">
        <f aca="false">SUM(D8)</f>
        <v>0</v>
      </c>
      <c r="E7" s="151" t="n">
        <f aca="false">SUM(E8)</f>
        <v>0</v>
      </c>
      <c r="F7" s="151" t="n">
        <f aca="false">SUM(F8)</f>
        <v>0</v>
      </c>
      <c r="G7" s="151" t="n">
        <f aca="false">SUM(G8)</f>
        <v>0</v>
      </c>
      <c r="H7" s="151" t="n">
        <f aca="false">SUM(H8)</f>
        <v>80000</v>
      </c>
      <c r="I7" s="175"/>
    </row>
    <row r="8" customFormat="false" ht="20.1" hidden="false" customHeight="true" outlineLevel="0" collapsed="false">
      <c r="A8" s="114" t="s">
        <v>5</v>
      </c>
      <c r="B8" s="193" t="s">
        <v>5</v>
      </c>
      <c r="C8" s="194" t="n">
        <v>80000</v>
      </c>
      <c r="D8" s="195" t="n">
        <v>0</v>
      </c>
      <c r="E8" s="195" t="n">
        <f aca="false">SUM(F8:G8)</f>
        <v>0</v>
      </c>
      <c r="F8" s="195" t="n">
        <v>0</v>
      </c>
      <c r="G8" s="151"/>
      <c r="H8" s="196" t="n">
        <v>80000</v>
      </c>
      <c r="I8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8" t="s">
        <v>36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2" t="s">
        <v>364</v>
      </c>
      <c r="B2" s="12"/>
      <c r="C2" s="12"/>
      <c r="D2" s="12"/>
      <c r="E2" s="12"/>
      <c r="F2" s="12"/>
      <c r="G2" s="12"/>
      <c r="H2" s="12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5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98" t="s">
        <v>57</v>
      </c>
      <c r="B4" s="198"/>
      <c r="C4" s="198"/>
      <c r="D4" s="198"/>
      <c r="E4" s="198"/>
      <c r="F4" s="42" t="s">
        <v>365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0" t="s">
        <v>68</v>
      </c>
      <c r="B5" s="100"/>
      <c r="C5" s="100"/>
      <c r="D5" s="199" t="s">
        <v>69</v>
      </c>
      <c r="E5" s="41" t="s">
        <v>145</v>
      </c>
      <c r="F5" s="41" t="s">
        <v>58</v>
      </c>
      <c r="G5" s="41" t="s">
        <v>141</v>
      </c>
      <c r="H5" s="42" t="s">
        <v>14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8" t="s">
        <v>78</v>
      </c>
      <c r="B6" s="147" t="s">
        <v>79</v>
      </c>
      <c r="C6" s="149" t="s">
        <v>80</v>
      </c>
      <c r="D6" s="199"/>
      <c r="E6" s="41"/>
      <c r="F6" s="41"/>
      <c r="G6" s="41"/>
      <c r="H6" s="42"/>
      <c r="I6" s="20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1"/>
      <c r="B7" s="149"/>
      <c r="C7" s="149"/>
      <c r="D7" s="202"/>
      <c r="E7" s="203"/>
      <c r="F7" s="204" t="n">
        <f aca="false">SUM(G7:H7)</f>
        <v>0</v>
      </c>
      <c r="G7" s="205"/>
      <c r="H7" s="206" t="n">
        <f aca="false">SUM(H8:H10)</f>
        <v>0</v>
      </c>
      <c r="I7" s="20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7"/>
      <c r="C8" s="207"/>
      <c r="D8" s="208"/>
      <c r="E8" s="205"/>
      <c r="F8" s="63"/>
      <c r="G8" s="205"/>
      <c r="H8" s="63"/>
      <c r="I8" s="200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7"/>
      <c r="C9" s="207"/>
      <c r="D9" s="208"/>
      <c r="E9" s="205"/>
      <c r="F9" s="63"/>
      <c r="G9" s="205"/>
      <c r="H9" s="63"/>
      <c r="I9" s="200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7"/>
      <c r="C10" s="207"/>
      <c r="D10" s="120"/>
      <c r="E10" s="186"/>
      <c r="F10" s="151"/>
      <c r="G10" s="151"/>
      <c r="H10" s="151"/>
      <c r="I10" s="200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81"/>
      <c r="B11" s="181"/>
      <c r="C11" s="181"/>
      <c r="D11" s="209"/>
      <c r="E11" s="209"/>
      <c r="F11" s="209"/>
      <c r="G11" s="209"/>
      <c r="H11" s="209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0.1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209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0.1" hidden="false" customHeight="true" outlineLevel="0" collapsed="false">
      <c r="A13" s="181"/>
      <c r="B13" s="181"/>
      <c r="C13" s="181"/>
      <c r="D13" s="209"/>
      <c r="E13" s="209"/>
      <c r="F13" s="209"/>
      <c r="G13" s="209"/>
      <c r="H13" s="209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0.1" hidden="false" customHeight="true" outlineLevel="0" collapsed="false">
      <c r="A14" s="181"/>
      <c r="B14" s="181"/>
      <c r="C14" s="181"/>
      <c r="D14" s="209"/>
      <c r="E14" s="209"/>
      <c r="F14" s="209"/>
      <c r="G14" s="209"/>
      <c r="H14" s="209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0.1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209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0.1" hidden="false" customHeight="true" outlineLevel="0" collapsed="false">
      <c r="A16" s="181"/>
      <c r="B16" s="181"/>
      <c r="C16" s="181"/>
      <c r="D16" s="181"/>
      <c r="E16" s="210"/>
      <c r="F16" s="210"/>
      <c r="G16" s="210"/>
      <c r="H16" s="209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0.1" hidden="false" customHeight="true" outlineLevel="0" collapsed="false">
      <c r="A17" s="181"/>
      <c r="B17" s="181"/>
      <c r="C17" s="181"/>
      <c r="D17" s="181"/>
      <c r="E17" s="210"/>
      <c r="F17" s="210"/>
      <c r="G17" s="210"/>
      <c r="H17" s="209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0.1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209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0.1" hidden="false" customHeight="true" outlineLevel="0" collapsed="false">
      <c r="A19" s="181"/>
      <c r="B19" s="181"/>
      <c r="C19" s="181"/>
      <c r="D19" s="181"/>
      <c r="E19" s="211"/>
      <c r="F19" s="211"/>
      <c r="G19" s="211"/>
      <c r="H19" s="209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0.1" hidden="false" customHeight="true" outlineLevel="0" collapsed="false">
      <c r="A20" s="38"/>
      <c r="B20" s="38"/>
      <c r="C20" s="38"/>
      <c r="D20" s="38"/>
      <c r="E20" s="212"/>
      <c r="F20" s="212"/>
      <c r="G20" s="21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95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95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38"/>
      <c r="G23" s="38"/>
      <c r="H23" s="95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38"/>
      <c r="G24" s="38"/>
      <c r="H24" s="95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38"/>
      <c r="G25" s="38"/>
      <c r="H25" s="95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38"/>
      <c r="G26" s="38"/>
      <c r="H26" s="95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38"/>
      <c r="G27" s="38"/>
      <c r="H27" s="95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38"/>
      <c r="G28" s="38"/>
      <c r="H28" s="95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38"/>
      <c r="G29" s="38"/>
      <c r="H29" s="95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38"/>
      <c r="G30" s="38"/>
      <c r="H30" s="95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38"/>
      <c r="G31" s="38"/>
      <c r="H31" s="95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38"/>
      <c r="G32" s="38"/>
      <c r="H32" s="95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68"/>
      <c r="F1" s="14"/>
      <c r="G1" s="14"/>
      <c r="H1" s="69" t="s">
        <v>366</v>
      </c>
      <c r="I1" s="169"/>
    </row>
    <row r="2" customFormat="false" ht="25.5" hidden="false" customHeight="true" outlineLevel="0" collapsed="false">
      <c r="A2" s="12" t="s">
        <v>367</v>
      </c>
      <c r="B2" s="12"/>
      <c r="C2" s="12"/>
      <c r="D2" s="12"/>
      <c r="E2" s="12"/>
      <c r="F2" s="12"/>
      <c r="G2" s="12"/>
      <c r="H2" s="12"/>
      <c r="I2" s="169"/>
    </row>
    <row r="3" customFormat="false" ht="20.1" hidden="false" customHeight="true" outlineLevel="0" collapsed="false">
      <c r="A3" s="13" t="s">
        <v>5</v>
      </c>
      <c r="B3" s="36"/>
      <c r="C3" s="36"/>
      <c r="D3" s="36"/>
      <c r="E3" s="36"/>
      <c r="F3" s="36"/>
      <c r="G3" s="36"/>
      <c r="H3" s="39" t="s">
        <v>6</v>
      </c>
      <c r="I3" s="169"/>
    </row>
    <row r="4" customFormat="false" ht="20.1" hidden="false" customHeight="true" outlineLevel="0" collapsed="false">
      <c r="A4" s="104" t="s">
        <v>357</v>
      </c>
      <c r="B4" s="104" t="s">
        <v>358</v>
      </c>
      <c r="C4" s="42" t="s">
        <v>359</v>
      </c>
      <c r="D4" s="42"/>
      <c r="E4" s="42"/>
      <c r="F4" s="42"/>
      <c r="G4" s="42"/>
      <c r="H4" s="42"/>
      <c r="I4" s="169"/>
    </row>
    <row r="5" customFormat="false" ht="20.1" hidden="false" customHeight="true" outlineLevel="0" collapsed="false">
      <c r="A5" s="104"/>
      <c r="B5" s="104"/>
      <c r="C5" s="188" t="s">
        <v>58</v>
      </c>
      <c r="D5" s="142" t="s">
        <v>245</v>
      </c>
      <c r="E5" s="189" t="s">
        <v>360</v>
      </c>
      <c r="F5" s="189"/>
      <c r="G5" s="189"/>
      <c r="H5" s="190" t="s">
        <v>208</v>
      </c>
      <c r="I5" s="169"/>
    </row>
    <row r="6" customFormat="false" ht="33.75" hidden="false" customHeight="true" outlineLevel="0" collapsed="false">
      <c r="A6" s="104"/>
      <c r="B6" s="104"/>
      <c r="C6" s="188"/>
      <c r="D6" s="142"/>
      <c r="E6" s="191" t="s">
        <v>73</v>
      </c>
      <c r="F6" s="192" t="s">
        <v>361</v>
      </c>
      <c r="G6" s="142" t="s">
        <v>362</v>
      </c>
      <c r="H6" s="190"/>
      <c r="I6" s="169"/>
    </row>
    <row r="7" customFormat="false" ht="20.1" hidden="false" customHeight="true" outlineLevel="0" collapsed="false">
      <c r="A7" s="113"/>
      <c r="B7" s="193" t="s">
        <v>58</v>
      </c>
      <c r="C7" s="117"/>
      <c r="D7" s="116"/>
      <c r="E7" s="116"/>
      <c r="F7" s="116"/>
      <c r="G7" s="51"/>
      <c r="H7" s="214"/>
      <c r="I7" s="175"/>
    </row>
    <row r="8" customFormat="false" ht="20.1" hidden="false" customHeight="true" outlineLevel="0" collapsed="false">
      <c r="A8" s="113"/>
      <c r="B8" s="193"/>
      <c r="C8" s="117"/>
      <c r="D8" s="116"/>
      <c r="E8" s="116"/>
      <c r="F8" s="116"/>
      <c r="G8" s="51"/>
      <c r="H8" s="214"/>
      <c r="I8" s="175"/>
    </row>
    <row r="9" customFormat="false" ht="20.1" hidden="false" customHeight="true" outlineLevel="0" collapsed="false">
      <c r="A9" s="215"/>
      <c r="B9" s="215"/>
      <c r="C9" s="215"/>
      <c r="D9" s="215"/>
      <c r="E9" s="216"/>
      <c r="F9" s="215"/>
      <c r="G9" s="215"/>
      <c r="H9" s="169"/>
      <c r="I9" s="169"/>
    </row>
    <row r="10" customFormat="false" ht="20.1" hidden="false" customHeight="true" outlineLevel="0" collapsed="false">
      <c r="A10" s="217"/>
      <c r="B10" s="217"/>
      <c r="C10" s="217"/>
      <c r="D10" s="217"/>
      <c r="E10" s="218"/>
      <c r="F10" s="219"/>
      <c r="G10" s="219"/>
      <c r="H10" s="169"/>
      <c r="I10" s="177"/>
    </row>
    <row r="11" customFormat="false" ht="20.1" hidden="false" customHeight="true" outlineLevel="0" collapsed="false">
      <c r="A11" s="217"/>
      <c r="B11" s="217"/>
      <c r="C11" s="217"/>
      <c r="D11" s="217"/>
      <c r="E11" s="220"/>
      <c r="F11" s="217"/>
      <c r="G11" s="217"/>
      <c r="H11" s="177"/>
      <c r="I11" s="177"/>
    </row>
    <row r="12" customFormat="false" ht="20.1" hidden="false" customHeight="true" outlineLevel="0" collapsed="false">
      <c r="A12" s="217"/>
      <c r="B12" s="217"/>
      <c r="C12" s="217"/>
      <c r="D12" s="217"/>
      <c r="E12" s="220"/>
      <c r="F12" s="217"/>
      <c r="G12" s="217"/>
      <c r="H12" s="177"/>
      <c r="I12" s="177"/>
    </row>
    <row r="13" customFormat="false" ht="20.1" hidden="false" customHeight="true" outlineLevel="0" collapsed="false">
      <c r="A13" s="217"/>
      <c r="B13" s="217"/>
      <c r="C13" s="217"/>
      <c r="D13" s="217"/>
      <c r="E13" s="218"/>
      <c r="F13" s="217"/>
      <c r="G13" s="217"/>
      <c r="H13" s="177"/>
      <c r="I13" s="177"/>
    </row>
    <row r="14" customFormat="false" ht="20.1" hidden="false" customHeight="true" outlineLevel="0" collapsed="false">
      <c r="A14" s="217"/>
      <c r="B14" s="217"/>
      <c r="C14" s="217"/>
      <c r="D14" s="217"/>
      <c r="E14" s="218"/>
      <c r="F14" s="217"/>
      <c r="G14" s="217"/>
      <c r="H14" s="177"/>
      <c r="I14" s="177"/>
    </row>
    <row r="15" customFormat="false" ht="20.1" hidden="false" customHeight="true" outlineLevel="0" collapsed="false">
      <c r="A15" s="217"/>
      <c r="B15" s="217"/>
      <c r="C15" s="217"/>
      <c r="D15" s="217"/>
      <c r="E15" s="220"/>
      <c r="F15" s="217"/>
      <c r="G15" s="217"/>
      <c r="H15" s="177"/>
      <c r="I15" s="177"/>
    </row>
    <row r="16" customFormat="false" ht="20.1" hidden="false" customHeight="true" outlineLevel="0" collapsed="false">
      <c r="A16" s="217"/>
      <c r="B16" s="217"/>
      <c r="C16" s="217"/>
      <c r="D16" s="217"/>
      <c r="E16" s="220"/>
      <c r="F16" s="217"/>
      <c r="G16" s="217"/>
      <c r="H16" s="177"/>
      <c r="I16" s="177"/>
    </row>
    <row r="17" customFormat="false" ht="20.1" hidden="false" customHeight="true" outlineLevel="0" collapsed="false">
      <c r="A17" s="217"/>
      <c r="B17" s="217"/>
      <c r="C17" s="217"/>
      <c r="D17" s="217"/>
      <c r="E17" s="218"/>
      <c r="F17" s="217"/>
      <c r="G17" s="217"/>
      <c r="H17" s="177"/>
      <c r="I17" s="177"/>
    </row>
    <row r="18" customFormat="false" ht="20.1" hidden="false" customHeight="true" outlineLevel="0" collapsed="false">
      <c r="A18" s="217"/>
      <c r="B18" s="217"/>
      <c r="C18" s="217"/>
      <c r="D18" s="217"/>
      <c r="E18" s="218"/>
      <c r="F18" s="217"/>
      <c r="G18" s="217"/>
      <c r="H18" s="177"/>
      <c r="I18" s="177"/>
    </row>
    <row r="19" customFormat="false" ht="20.1" hidden="false" customHeight="true" outlineLevel="0" collapsed="false">
      <c r="A19" s="217"/>
      <c r="B19" s="217"/>
      <c r="C19" s="217"/>
      <c r="D19" s="217"/>
      <c r="E19" s="221"/>
      <c r="F19" s="217"/>
      <c r="G19" s="217"/>
      <c r="H19" s="177"/>
      <c r="I19" s="177"/>
    </row>
    <row r="20" customFormat="false" ht="20.1" hidden="false" customHeight="true" outlineLevel="0" collapsed="false">
      <c r="A20" s="217"/>
      <c r="B20" s="217"/>
      <c r="C20" s="217"/>
      <c r="D20" s="217"/>
      <c r="E20" s="220"/>
      <c r="F20" s="217"/>
      <c r="G20" s="217"/>
      <c r="H20" s="177"/>
      <c r="I20" s="177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7"/>
      <c r="G21" s="217"/>
      <c r="H21" s="177"/>
      <c r="I21" s="177"/>
    </row>
    <row r="22" customFormat="false" ht="20.1" hidden="false" customHeight="true" outlineLevel="0" collapsed="false">
      <c r="A22" s="177"/>
      <c r="B22" s="177"/>
      <c r="C22" s="177"/>
      <c r="D22" s="177"/>
      <c r="E22" s="222"/>
      <c r="F22" s="177"/>
      <c r="G22" s="177"/>
      <c r="H22" s="177"/>
      <c r="I22" s="177"/>
    </row>
    <row r="23" customFormat="false" ht="20.1" hidden="false" customHeight="true" outlineLevel="0" collapsed="false">
      <c r="A23" s="177"/>
      <c r="B23" s="177"/>
      <c r="C23" s="177"/>
      <c r="D23" s="177"/>
      <c r="E23" s="222"/>
      <c r="F23" s="177"/>
      <c r="G23" s="177"/>
      <c r="H23" s="177"/>
      <c r="I23" s="177"/>
    </row>
    <row r="24" customFormat="false" ht="20.1" hidden="false" customHeight="true" outlineLevel="0" collapsed="false">
      <c r="A24" s="177"/>
      <c r="B24" s="177"/>
      <c r="C24" s="177"/>
      <c r="D24" s="177"/>
      <c r="E24" s="222"/>
      <c r="F24" s="177"/>
      <c r="G24" s="177"/>
      <c r="H24" s="177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22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22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22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22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22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22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222"/>
      <c r="F31" s="177"/>
      <c r="G31" s="177"/>
      <c r="H31" s="177"/>
      <c r="I31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8" t="s">
        <v>36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2" t="s">
        <v>369</v>
      </c>
      <c r="B2" s="12"/>
      <c r="C2" s="12"/>
      <c r="D2" s="12"/>
      <c r="E2" s="12"/>
      <c r="F2" s="12"/>
      <c r="G2" s="12"/>
      <c r="H2" s="12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5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98" t="s">
        <v>57</v>
      </c>
      <c r="B4" s="198"/>
      <c r="C4" s="198"/>
      <c r="D4" s="198"/>
      <c r="E4" s="198"/>
      <c r="F4" s="42" t="s">
        <v>370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0" t="s">
        <v>68</v>
      </c>
      <c r="B5" s="100"/>
      <c r="C5" s="100"/>
      <c r="D5" s="199" t="s">
        <v>69</v>
      </c>
      <c r="E5" s="104" t="s">
        <v>145</v>
      </c>
      <c r="F5" s="109" t="s">
        <v>58</v>
      </c>
      <c r="G5" s="109" t="s">
        <v>141</v>
      </c>
      <c r="H5" s="172" t="s">
        <v>14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8" t="s">
        <v>78</v>
      </c>
      <c r="B6" s="147" t="s">
        <v>79</v>
      </c>
      <c r="C6" s="149" t="s">
        <v>80</v>
      </c>
      <c r="D6" s="199"/>
      <c r="E6" s="104"/>
      <c r="F6" s="109"/>
      <c r="G6" s="109"/>
      <c r="H6" s="172"/>
      <c r="I6" s="20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1"/>
      <c r="B7" s="149"/>
      <c r="C7" s="149"/>
      <c r="D7" s="202"/>
      <c r="E7" s="223" t="s">
        <v>58</v>
      </c>
      <c r="F7" s="109"/>
      <c r="G7" s="224"/>
      <c r="H7" s="225"/>
      <c r="I7" s="20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113"/>
      <c r="B8" s="113"/>
      <c r="C8" s="113"/>
      <c r="D8" s="113"/>
      <c r="E8" s="193"/>
      <c r="F8" s="51"/>
      <c r="G8" s="117"/>
      <c r="H8" s="51"/>
      <c r="I8" s="226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227"/>
      <c r="B9" s="227"/>
      <c r="C9" s="227"/>
      <c r="D9" s="228"/>
      <c r="E9" s="229"/>
      <c r="F9" s="229"/>
      <c r="G9" s="229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230"/>
      <c r="B10" s="230"/>
      <c r="C10" s="230"/>
      <c r="D10" s="209"/>
      <c r="E10" s="209"/>
      <c r="F10" s="209"/>
      <c r="G10" s="209"/>
      <c r="H10" s="209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0.1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09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0.1" hidden="false" customHeight="true" outlineLevel="0" collapsed="false">
      <c r="A12" s="230"/>
      <c r="B12" s="230"/>
      <c r="C12" s="230"/>
      <c r="D12" s="209"/>
      <c r="E12" s="209"/>
      <c r="F12" s="209"/>
      <c r="G12" s="209"/>
      <c r="H12" s="209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0.1" hidden="false" customHeight="true" outlineLevel="0" collapsed="false">
      <c r="A13" s="230"/>
      <c r="B13" s="230"/>
      <c r="C13" s="230"/>
      <c r="D13" s="209"/>
      <c r="E13" s="209"/>
      <c r="F13" s="209"/>
      <c r="G13" s="209"/>
      <c r="H13" s="209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0.1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09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0.1" hidden="false" customHeight="true" outlineLevel="0" collapsed="false">
      <c r="A15" s="230"/>
      <c r="B15" s="230"/>
      <c r="C15" s="230"/>
      <c r="D15" s="209"/>
      <c r="E15" s="209"/>
      <c r="F15" s="209"/>
      <c r="G15" s="209"/>
      <c r="H15" s="209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0.1" hidden="false" customHeight="true" outlineLevel="0" collapsed="false">
      <c r="A16" s="181"/>
      <c r="B16" s="230"/>
      <c r="C16" s="230"/>
      <c r="D16" s="209"/>
      <c r="E16" s="209"/>
      <c r="F16" s="209"/>
      <c r="G16" s="209"/>
      <c r="H16" s="209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0.1" hidden="false" customHeight="true" outlineLevel="0" collapsed="false">
      <c r="A17" s="181"/>
      <c r="B17" s="181"/>
      <c r="C17" s="230"/>
      <c r="D17" s="230"/>
      <c r="E17" s="181"/>
      <c r="F17" s="181"/>
      <c r="G17" s="181"/>
      <c r="H17" s="209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0.1" hidden="false" customHeight="true" outlineLevel="0" collapsed="false">
      <c r="A18" s="181"/>
      <c r="B18" s="181"/>
      <c r="C18" s="230"/>
      <c r="D18" s="209"/>
      <c r="E18" s="209"/>
      <c r="F18" s="209"/>
      <c r="G18" s="209"/>
      <c r="H18" s="209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0.1" hidden="false" customHeight="true" outlineLevel="0" collapsed="false">
      <c r="A19" s="230"/>
      <c r="B19" s="181"/>
      <c r="C19" s="230"/>
      <c r="D19" s="209"/>
      <c r="E19" s="209"/>
      <c r="F19" s="209"/>
      <c r="G19" s="209"/>
      <c r="H19" s="209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0.1" hidden="false" customHeight="true" outlineLevel="0" collapsed="false">
      <c r="A20" s="230"/>
      <c r="B20" s="181"/>
      <c r="C20" s="181"/>
      <c r="D20" s="181"/>
      <c r="E20" s="181"/>
      <c r="F20" s="181"/>
      <c r="G20" s="181"/>
      <c r="H20" s="209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0.1" hidden="false" customHeight="true" outlineLevel="0" collapsed="false">
      <c r="A21" s="181"/>
      <c r="B21" s="181"/>
      <c r="C21" s="181"/>
      <c r="D21" s="209"/>
      <c r="E21" s="209"/>
      <c r="F21" s="209"/>
      <c r="G21" s="209"/>
      <c r="H21" s="209"/>
      <c r="I21" s="181"/>
      <c r="J21" s="230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209"/>
      <c r="E22" s="209"/>
      <c r="F22" s="209"/>
      <c r="G22" s="209"/>
      <c r="H22" s="209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209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209"/>
      <c r="E24" s="209"/>
      <c r="F24" s="209"/>
      <c r="G24" s="209"/>
      <c r="H24" s="209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209"/>
      <c r="E25" s="209"/>
      <c r="F25" s="209"/>
      <c r="G25" s="209"/>
      <c r="H25" s="209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209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209"/>
      <c r="E27" s="209"/>
      <c r="F27" s="209"/>
      <c r="G27" s="209"/>
      <c r="H27" s="209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209"/>
      <c r="E28" s="209"/>
      <c r="F28" s="209"/>
      <c r="G28" s="209"/>
      <c r="H28" s="209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209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209"/>
      <c r="E30" s="209"/>
      <c r="F30" s="209"/>
      <c r="G30" s="209"/>
      <c r="H30" s="209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209"/>
      <c r="E31" s="209"/>
      <c r="F31" s="209"/>
      <c r="G31" s="209"/>
      <c r="H31" s="209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209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210"/>
      <c r="F33" s="210"/>
      <c r="G33" s="210"/>
      <c r="H33" s="209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210"/>
      <c r="F34" s="210"/>
      <c r="G34" s="210"/>
      <c r="H34" s="209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209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211"/>
      <c r="F36" s="211"/>
      <c r="G36" s="211"/>
      <c r="H36" s="209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8"/>
      <c r="B37" s="38"/>
      <c r="C37" s="38"/>
      <c r="D37" s="38"/>
      <c r="E37" s="212"/>
      <c r="F37" s="212"/>
      <c r="G37" s="21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9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9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8"/>
      <c r="G40" s="38"/>
      <c r="H40" s="9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8"/>
      <c r="G41" s="38"/>
      <c r="H41" s="9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8"/>
      <c r="G42" s="38"/>
      <c r="H42" s="9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8"/>
      <c r="G43" s="38"/>
      <c r="H43" s="9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8"/>
      <c r="G44" s="38"/>
      <c r="H44" s="9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8"/>
      <c r="G45" s="38"/>
      <c r="H45" s="9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8"/>
      <c r="G46" s="38"/>
      <c r="H46" s="9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8"/>
      <c r="G47" s="38"/>
      <c r="H47" s="9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8"/>
      <c r="G48" s="38"/>
      <c r="H48" s="9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8"/>
      <c r="G49" s="38"/>
      <c r="H49" s="9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5"/>
    <col collapsed="false" customWidth="true" hidden="false" outlineLevel="0" max="3" min="3" style="1" width="10.32"/>
    <col collapsed="false" customWidth="true" hidden="false" outlineLevel="0" max="4" min="4" style="1" width="39.99"/>
    <col collapsed="false" customWidth="true" hidden="false" outlineLevel="0" max="7" min="7" style="1" width="32.83"/>
  </cols>
  <sheetData>
    <row r="1" customFormat="false" ht="14.25" hidden="false" customHeight="false" outlineLevel="0" collapsed="false">
      <c r="A1" s="231" t="s">
        <v>371</v>
      </c>
      <c r="B1" s="232"/>
      <c r="C1" s="232"/>
      <c r="D1" s="232"/>
      <c r="E1" s="233"/>
      <c r="F1" s="233"/>
      <c r="G1" s="233"/>
    </row>
    <row r="2" customFormat="false" ht="20.25" hidden="false" customHeight="true" outlineLevel="0" collapsed="false">
      <c r="A2" s="234" t="s">
        <v>372</v>
      </c>
      <c r="B2" s="234"/>
      <c r="C2" s="234"/>
      <c r="D2" s="234"/>
      <c r="E2" s="234"/>
      <c r="F2" s="234"/>
      <c r="G2" s="234"/>
    </row>
    <row r="3" customFormat="false" ht="27" hidden="false" customHeight="true" outlineLevel="0" collapsed="false">
      <c r="A3" s="235" t="s">
        <v>373</v>
      </c>
      <c r="B3" s="235"/>
      <c r="C3" s="235"/>
      <c r="D3" s="235"/>
      <c r="E3" s="235"/>
      <c r="F3" s="235"/>
      <c r="G3" s="235"/>
    </row>
    <row r="4" customFormat="false" ht="21" hidden="false" customHeight="true" outlineLevel="0" collapsed="false">
      <c r="A4" s="236"/>
      <c r="B4" s="237"/>
      <c r="C4" s="233"/>
      <c r="D4" s="233"/>
      <c r="E4" s="238"/>
      <c r="F4" s="238"/>
      <c r="G4" s="238"/>
    </row>
    <row r="5" customFormat="false" ht="21" hidden="false" customHeight="true" outlineLevel="0" collapsed="false">
      <c r="A5" s="239" t="s">
        <v>374</v>
      </c>
      <c r="B5" s="239"/>
      <c r="C5" s="239"/>
      <c r="D5" s="239" t="s">
        <v>375</v>
      </c>
      <c r="E5" s="239"/>
      <c r="F5" s="239"/>
      <c r="G5" s="239"/>
    </row>
    <row r="6" customFormat="false" ht="21" hidden="false" customHeight="true" outlineLevel="0" collapsed="false">
      <c r="A6" s="239" t="s">
        <v>376</v>
      </c>
      <c r="B6" s="239"/>
      <c r="C6" s="239"/>
      <c r="D6" s="239" t="s">
        <v>5</v>
      </c>
      <c r="E6" s="239"/>
      <c r="F6" s="239"/>
      <c r="G6" s="239"/>
    </row>
    <row r="7" customFormat="false" ht="21" hidden="false" customHeight="true" outlineLevel="0" collapsed="false">
      <c r="A7" s="239" t="s">
        <v>377</v>
      </c>
      <c r="B7" s="239"/>
      <c r="C7" s="239"/>
      <c r="D7" s="240" t="s">
        <v>378</v>
      </c>
      <c r="E7" s="240"/>
      <c r="F7" s="240"/>
      <c r="G7" s="240"/>
    </row>
    <row r="8" customFormat="false" ht="21" hidden="false" customHeight="true" outlineLevel="0" collapsed="false">
      <c r="A8" s="239"/>
      <c r="B8" s="239"/>
      <c r="C8" s="239"/>
      <c r="D8" s="240" t="s">
        <v>379</v>
      </c>
      <c r="E8" s="240"/>
      <c r="F8" s="240"/>
      <c r="G8" s="240"/>
    </row>
    <row r="9" customFormat="false" ht="24" hidden="false" customHeight="true" outlineLevel="0" collapsed="false">
      <c r="A9" s="239"/>
      <c r="B9" s="239"/>
      <c r="C9" s="239"/>
      <c r="D9" s="240" t="s">
        <v>380</v>
      </c>
      <c r="E9" s="240"/>
      <c r="F9" s="240"/>
      <c r="G9" s="240"/>
    </row>
    <row r="10" customFormat="false" ht="27" hidden="false" customHeight="true" outlineLevel="0" collapsed="false">
      <c r="A10" s="239" t="s">
        <v>381</v>
      </c>
      <c r="B10" s="239" t="s">
        <v>382</v>
      </c>
      <c r="C10" s="239"/>
      <c r="D10" s="239"/>
      <c r="E10" s="239"/>
      <c r="F10" s="239"/>
      <c r="G10" s="239"/>
    </row>
    <row r="11" customFormat="false" ht="30" hidden="false" customHeight="true" outlineLevel="0" collapsed="false">
      <c r="A11" s="239"/>
      <c r="B11" s="241" t="s">
        <v>383</v>
      </c>
      <c r="C11" s="241"/>
      <c r="D11" s="241"/>
      <c r="E11" s="241"/>
      <c r="F11" s="241"/>
      <c r="G11" s="241"/>
    </row>
    <row r="12" customFormat="false" ht="30" hidden="false" customHeight="true" outlineLevel="0" collapsed="false">
      <c r="A12" s="239" t="s">
        <v>384</v>
      </c>
      <c r="B12" s="239" t="s">
        <v>385</v>
      </c>
      <c r="C12" s="239" t="s">
        <v>386</v>
      </c>
      <c r="D12" s="239" t="s">
        <v>387</v>
      </c>
      <c r="E12" s="239" t="s">
        <v>388</v>
      </c>
      <c r="F12" s="239"/>
      <c r="G12" s="239"/>
    </row>
    <row r="13" customFormat="false" ht="30" hidden="false" customHeight="true" outlineLevel="0" collapsed="false">
      <c r="A13" s="239"/>
      <c r="B13" s="242" t="s">
        <v>389</v>
      </c>
      <c r="C13" s="239" t="s">
        <v>390</v>
      </c>
      <c r="D13" s="239" t="s">
        <v>391</v>
      </c>
      <c r="E13" s="243" t="s">
        <v>392</v>
      </c>
      <c r="F13" s="243"/>
      <c r="G13" s="243"/>
    </row>
    <row r="14" customFormat="false" ht="30" hidden="false" customHeight="true" outlineLevel="0" collapsed="false">
      <c r="A14" s="239"/>
      <c r="B14" s="242"/>
      <c r="C14" s="239"/>
      <c r="D14" s="239" t="s">
        <v>393</v>
      </c>
      <c r="E14" s="243" t="s">
        <v>394</v>
      </c>
      <c r="F14" s="243"/>
      <c r="G14" s="243"/>
    </row>
    <row r="15" customFormat="false" ht="30" hidden="false" customHeight="true" outlineLevel="0" collapsed="false">
      <c r="A15" s="239"/>
      <c r="B15" s="242"/>
      <c r="C15" s="239"/>
      <c r="D15" s="239" t="s">
        <v>395</v>
      </c>
      <c r="E15" s="243" t="s">
        <v>396</v>
      </c>
      <c r="F15" s="243"/>
      <c r="G15" s="243"/>
    </row>
    <row r="16" customFormat="false" ht="30" hidden="false" customHeight="true" outlineLevel="0" collapsed="false">
      <c r="A16" s="239"/>
      <c r="B16" s="242"/>
      <c r="C16" s="239"/>
      <c r="D16" s="239" t="s">
        <v>397</v>
      </c>
      <c r="E16" s="243" t="s">
        <v>398</v>
      </c>
      <c r="F16" s="243"/>
      <c r="G16" s="243"/>
    </row>
    <row r="17" customFormat="false" ht="30" hidden="false" customHeight="true" outlineLevel="0" collapsed="false">
      <c r="A17" s="239"/>
      <c r="B17" s="242"/>
      <c r="C17" s="239"/>
      <c r="D17" s="239" t="s">
        <v>399</v>
      </c>
      <c r="E17" s="243" t="s">
        <v>400</v>
      </c>
      <c r="F17" s="243"/>
      <c r="G17" s="243"/>
    </row>
    <row r="18" customFormat="false" ht="30" hidden="false" customHeight="true" outlineLevel="0" collapsed="false">
      <c r="A18" s="239"/>
      <c r="B18" s="242"/>
      <c r="C18" s="239"/>
      <c r="D18" s="239" t="s">
        <v>401</v>
      </c>
      <c r="E18" s="243" t="s">
        <v>402</v>
      </c>
      <c r="F18" s="243"/>
      <c r="G18" s="243"/>
    </row>
    <row r="19" customFormat="false" ht="30" hidden="false" customHeight="true" outlineLevel="0" collapsed="false">
      <c r="A19" s="239"/>
      <c r="B19" s="242"/>
      <c r="C19" s="239"/>
      <c r="D19" s="239" t="s">
        <v>403</v>
      </c>
      <c r="E19" s="243" t="s">
        <v>404</v>
      </c>
      <c r="F19" s="243"/>
      <c r="G19" s="243"/>
    </row>
    <row r="20" customFormat="false" ht="30" hidden="false" customHeight="true" outlineLevel="0" collapsed="false">
      <c r="A20" s="239"/>
      <c r="B20" s="242"/>
      <c r="C20" s="239" t="s">
        <v>405</v>
      </c>
      <c r="D20" s="239" t="s">
        <v>406</v>
      </c>
      <c r="E20" s="244" t="n">
        <v>1</v>
      </c>
      <c r="F20" s="244"/>
      <c r="G20" s="244"/>
    </row>
    <row r="21" customFormat="false" ht="30" hidden="false" customHeight="true" outlineLevel="0" collapsed="false">
      <c r="A21" s="239"/>
      <c r="B21" s="242"/>
      <c r="C21" s="239" t="s">
        <v>407</v>
      </c>
      <c r="D21" s="239" t="s">
        <v>408</v>
      </c>
      <c r="E21" s="243" t="s">
        <v>409</v>
      </c>
      <c r="F21" s="243"/>
      <c r="G21" s="243"/>
    </row>
    <row r="22" customFormat="false" ht="30" hidden="false" customHeight="true" outlineLevel="0" collapsed="false">
      <c r="A22" s="239"/>
      <c r="B22" s="242"/>
      <c r="C22" s="239" t="s">
        <v>410</v>
      </c>
      <c r="D22" s="239" t="s">
        <v>391</v>
      </c>
      <c r="E22" s="243" t="s">
        <v>411</v>
      </c>
      <c r="F22" s="243"/>
      <c r="G22" s="243"/>
    </row>
    <row r="23" customFormat="false" ht="30" hidden="false" customHeight="true" outlineLevel="0" collapsed="false">
      <c r="A23" s="239"/>
      <c r="B23" s="242"/>
      <c r="C23" s="239"/>
      <c r="D23" s="239" t="s">
        <v>393</v>
      </c>
      <c r="E23" s="243" t="s">
        <v>412</v>
      </c>
      <c r="F23" s="243"/>
      <c r="G23" s="243"/>
    </row>
    <row r="24" customFormat="false" ht="39" hidden="false" customHeight="true" outlineLevel="0" collapsed="false">
      <c r="A24" s="239"/>
      <c r="B24" s="242"/>
      <c r="C24" s="239"/>
      <c r="D24" s="239" t="s">
        <v>395</v>
      </c>
      <c r="E24" s="245" t="s">
        <v>413</v>
      </c>
      <c r="F24" s="245"/>
      <c r="G24" s="245"/>
    </row>
    <row r="25" customFormat="false" ht="30" hidden="false" customHeight="true" outlineLevel="0" collapsed="false">
      <c r="A25" s="239"/>
      <c r="B25" s="242"/>
      <c r="C25" s="239"/>
      <c r="D25" s="239" t="s">
        <v>397</v>
      </c>
      <c r="E25" s="243" t="s">
        <v>414</v>
      </c>
      <c r="F25" s="243"/>
      <c r="G25" s="243"/>
    </row>
    <row r="26" customFormat="false" ht="13.5" hidden="false" customHeight="true" outlineLevel="0" collapsed="false">
      <c r="A26" s="239"/>
      <c r="B26" s="242"/>
      <c r="C26" s="239"/>
      <c r="D26" s="239" t="s">
        <v>399</v>
      </c>
      <c r="E26" s="243" t="s">
        <v>415</v>
      </c>
      <c r="F26" s="243"/>
      <c r="G26" s="243"/>
    </row>
    <row r="27" customFormat="false" ht="13.5" hidden="false" customHeight="true" outlineLevel="0" collapsed="false">
      <c r="A27" s="239"/>
      <c r="B27" s="242"/>
      <c r="C27" s="239"/>
      <c r="D27" s="239" t="s">
        <v>401</v>
      </c>
      <c r="E27" s="243" t="s">
        <v>416</v>
      </c>
      <c r="F27" s="243"/>
      <c r="G27" s="243"/>
    </row>
    <row r="28" customFormat="false" ht="13.5" hidden="false" customHeight="true" outlineLevel="0" collapsed="false">
      <c r="A28" s="239"/>
      <c r="B28" s="242"/>
      <c r="C28" s="239"/>
      <c r="D28" s="239" t="s">
        <v>403</v>
      </c>
      <c r="E28" s="243" t="s">
        <v>417</v>
      </c>
      <c r="F28" s="243"/>
      <c r="G28" s="243"/>
    </row>
    <row r="29" customFormat="false" ht="40.5" hidden="false" customHeight="true" outlineLevel="0" collapsed="false">
      <c r="A29" s="239"/>
      <c r="B29" s="239" t="s">
        <v>418</v>
      </c>
      <c r="C29" s="239" t="s">
        <v>419</v>
      </c>
      <c r="D29" s="246" t="s">
        <v>420</v>
      </c>
      <c r="E29" s="240" t="s">
        <v>421</v>
      </c>
      <c r="F29" s="240"/>
      <c r="G29" s="240"/>
    </row>
    <row r="30" customFormat="false" ht="40.5" hidden="false" customHeight="true" outlineLevel="0" collapsed="false">
      <c r="A30" s="239"/>
      <c r="B30" s="239"/>
      <c r="C30" s="239" t="s">
        <v>422</v>
      </c>
      <c r="D30" s="246" t="s">
        <v>423</v>
      </c>
      <c r="E30" s="240" t="s">
        <v>424</v>
      </c>
      <c r="F30" s="240"/>
      <c r="G30" s="240"/>
    </row>
    <row r="31" customFormat="false" ht="27" hidden="false" customHeight="false" outlineLevel="0" collapsed="false">
      <c r="A31" s="239"/>
      <c r="B31" s="239" t="s">
        <v>425</v>
      </c>
      <c r="C31" s="239" t="s">
        <v>425</v>
      </c>
      <c r="D31" s="246" t="s">
        <v>426</v>
      </c>
      <c r="E31" s="244" t="n">
        <v>1</v>
      </c>
      <c r="F31" s="244"/>
      <c r="G31" s="244"/>
    </row>
  </sheetData>
  <mergeCells count="39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8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0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true" hidden="false" outlineLevel="0" max="5" min="5" style="1" width="11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9" t="s">
        <v>11</v>
      </c>
      <c r="B6" s="20" t="n">
        <v>8785713</v>
      </c>
      <c r="C6" s="19" t="s">
        <v>12</v>
      </c>
      <c r="D6" s="21" t="n">
        <v>2826852</v>
      </c>
      <c r="E6" s="2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9" t="s">
        <v>13</v>
      </c>
      <c r="B7" s="20"/>
      <c r="C7" s="19" t="s">
        <v>14</v>
      </c>
      <c r="D7" s="21"/>
      <c r="E7" s="2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9" t="s">
        <v>15</v>
      </c>
      <c r="B8" s="20" t="n">
        <v>0</v>
      </c>
      <c r="C8" s="19" t="s">
        <v>16</v>
      </c>
      <c r="D8" s="21"/>
      <c r="E8" s="2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9" t="s">
        <v>17</v>
      </c>
      <c r="B9" s="20" t="n">
        <v>0</v>
      </c>
      <c r="C9" s="19" t="s">
        <v>18</v>
      </c>
      <c r="D9" s="21"/>
      <c r="E9" s="2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9" t="s">
        <v>19</v>
      </c>
      <c r="B10" s="20" t="n">
        <v>0</v>
      </c>
      <c r="C10" s="19" t="s">
        <v>20</v>
      </c>
      <c r="D10" s="21"/>
      <c r="E10" s="2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9" t="s">
        <v>21</v>
      </c>
      <c r="B11" s="20" t="n">
        <v>0</v>
      </c>
      <c r="C11" s="19" t="s">
        <v>22</v>
      </c>
      <c r="D11" s="21"/>
      <c r="E11" s="22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9"/>
      <c r="B12" s="20"/>
      <c r="C12" s="19" t="s">
        <v>23</v>
      </c>
      <c r="D12" s="21"/>
      <c r="E12" s="22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3"/>
      <c r="B13" s="20"/>
      <c r="C13" s="19" t="s">
        <v>24</v>
      </c>
      <c r="D13" s="21" t="n">
        <v>1816909</v>
      </c>
      <c r="E13" s="22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3"/>
      <c r="B14" s="20"/>
      <c r="C14" s="19" t="s">
        <v>25</v>
      </c>
      <c r="D14" s="21"/>
      <c r="E14" s="22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3"/>
      <c r="B15" s="20"/>
      <c r="C15" s="19" t="s">
        <v>26</v>
      </c>
      <c r="D15" s="21" t="n">
        <v>400916</v>
      </c>
      <c r="E15" s="22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3"/>
      <c r="B16" s="20"/>
      <c r="C16" s="19" t="s">
        <v>27</v>
      </c>
      <c r="D16" s="21" t="n">
        <v>241340</v>
      </c>
      <c r="E16" s="2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3"/>
      <c r="B17" s="20"/>
      <c r="C17" s="19" t="s">
        <v>28</v>
      </c>
      <c r="D17" s="24" t="n">
        <v>80000</v>
      </c>
      <c r="E17" s="22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3"/>
      <c r="B18" s="20"/>
      <c r="C18" s="19" t="s">
        <v>29</v>
      </c>
      <c r="D18" s="21" t="n">
        <v>3115589</v>
      </c>
      <c r="E18" s="2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3"/>
      <c r="B19" s="20"/>
      <c r="C19" s="19" t="s">
        <v>30</v>
      </c>
      <c r="D19" s="21" t="n">
        <v>61200</v>
      </c>
      <c r="E19" s="2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3"/>
      <c r="B20" s="20"/>
      <c r="C20" s="19" t="s">
        <v>31</v>
      </c>
      <c r="D20" s="21"/>
      <c r="E20" s="2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3"/>
      <c r="B21" s="20"/>
      <c r="C21" s="19" t="s">
        <v>32</v>
      </c>
      <c r="D21" s="21"/>
      <c r="E21" s="2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3"/>
      <c r="B22" s="20"/>
      <c r="C22" s="19" t="s">
        <v>33</v>
      </c>
      <c r="D22" s="21"/>
      <c r="E22" s="22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3"/>
      <c r="B23" s="20"/>
      <c r="C23" s="19" t="s">
        <v>34</v>
      </c>
      <c r="D23" s="21"/>
      <c r="E23" s="22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3"/>
      <c r="B24" s="20"/>
      <c r="C24" s="19" t="s">
        <v>35</v>
      </c>
      <c r="D24" s="21"/>
      <c r="E24" s="2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3"/>
      <c r="B25" s="20"/>
      <c r="C25" s="19" t="s">
        <v>36</v>
      </c>
      <c r="D25" s="21" t="n">
        <v>242907</v>
      </c>
      <c r="E25" s="2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9"/>
      <c r="B26" s="20"/>
      <c r="C26" s="19" t="s">
        <v>37</v>
      </c>
      <c r="D26" s="21" t="n">
        <v>0</v>
      </c>
      <c r="E26" s="22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9"/>
      <c r="B27" s="20"/>
      <c r="C27" s="19" t="s">
        <v>38</v>
      </c>
      <c r="D27" s="21"/>
      <c r="E27" s="22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9"/>
      <c r="B28" s="20"/>
      <c r="C28" s="19" t="s">
        <v>39</v>
      </c>
      <c r="D28" s="21" t="n">
        <v>0</v>
      </c>
      <c r="E28" s="22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9"/>
      <c r="B29" s="20"/>
      <c r="C29" s="19" t="s">
        <v>40</v>
      </c>
      <c r="D29" s="21" t="n">
        <v>0</v>
      </c>
      <c r="E29" s="22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9"/>
      <c r="B30" s="20"/>
      <c r="C30" s="19" t="s">
        <v>41</v>
      </c>
      <c r="D30" s="21"/>
      <c r="E30" s="22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9"/>
      <c r="B31" s="20"/>
      <c r="C31" s="19" t="s">
        <v>42</v>
      </c>
      <c r="D31" s="21" t="n">
        <v>0</v>
      </c>
      <c r="E31" s="22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9"/>
      <c r="B32" s="20"/>
      <c r="C32" s="19" t="s">
        <v>43</v>
      </c>
      <c r="D32" s="21" t="n">
        <v>0</v>
      </c>
      <c r="E32" s="22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9"/>
      <c r="B33" s="20"/>
      <c r="C33" s="19" t="s">
        <v>44</v>
      </c>
      <c r="D33" s="21" t="n">
        <v>0</v>
      </c>
      <c r="E33" s="2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9"/>
      <c r="B34" s="20"/>
      <c r="C34" s="19" t="s">
        <v>45</v>
      </c>
      <c r="D34" s="21" t="n">
        <v>0</v>
      </c>
      <c r="E34" s="2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9"/>
      <c r="B35" s="20"/>
      <c r="C35" s="19"/>
      <c r="D35" s="2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6" t="n">
        <f aca="false">SUM(B6:B35)</f>
        <v>8785713</v>
      </c>
      <c r="C36" s="16" t="s">
        <v>47</v>
      </c>
      <c r="D36" s="25" t="n">
        <f aca="false">SUM(D6:D34)</f>
        <v>878571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9" t="s">
        <v>48</v>
      </c>
      <c r="B37" s="20" t="n">
        <v>0</v>
      </c>
      <c r="C37" s="19" t="s">
        <v>49</v>
      </c>
      <c r="D37" s="21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9" t="s">
        <v>50</v>
      </c>
      <c r="B38" s="20"/>
      <c r="C38" s="19" t="s">
        <v>51</v>
      </c>
      <c r="D38" s="21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9"/>
      <c r="B39" s="20"/>
      <c r="C39" s="19" t="s">
        <v>52</v>
      </c>
      <c r="D39" s="21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9"/>
      <c r="B40" s="26"/>
      <c r="C40" s="19"/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6" t="n">
        <f aca="false">SUM(B36:B38)</f>
        <v>8785713</v>
      </c>
      <c r="C41" s="16" t="s">
        <v>54</v>
      </c>
      <c r="D41" s="25" t="n">
        <f aca="false">SUM(D36,D37,D39)</f>
        <v>878571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7"/>
      <c r="B42" s="28"/>
      <c r="C42" s="29"/>
      <c r="D42" s="3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8.82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3.32"/>
    <col collapsed="false" customWidth="true" hidden="false" outlineLevel="0" max="8" min="8" style="1" width="15.49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1" hidden="false" customHeight="true" outlineLevel="0" collapsed="false">
      <c r="A7" s="48"/>
      <c r="B7" s="49"/>
      <c r="C7" s="49"/>
      <c r="D7" s="49"/>
      <c r="E7" s="50" t="s">
        <v>58</v>
      </c>
      <c r="F7" s="50" t="n">
        <f aca="false">SUM(F8:F42)</f>
        <v>8785713</v>
      </c>
      <c r="G7" s="50" t="n">
        <v>0</v>
      </c>
      <c r="H7" s="50" t="n">
        <f aca="false">SUM(H8:H42)</f>
        <v>8785713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</row>
    <row r="8" customFormat="false" ht="24" hidden="false" customHeight="true" outlineLevel="0" collapsed="false">
      <c r="A8" s="48" t="s">
        <v>81</v>
      </c>
      <c r="B8" s="48" t="s">
        <v>82</v>
      </c>
      <c r="C8" s="48" t="s">
        <v>83</v>
      </c>
      <c r="D8" s="52" t="n">
        <v>919123</v>
      </c>
      <c r="E8" s="50" t="s">
        <v>84</v>
      </c>
      <c r="F8" s="50" t="n">
        <f aca="false">H8+G8+I8+J8</f>
        <v>30000</v>
      </c>
      <c r="G8" s="50"/>
      <c r="H8" s="50" t="n">
        <v>30000</v>
      </c>
      <c r="I8" s="51" t="n">
        <f aca="false">SUM(I9:I13)</f>
        <v>0</v>
      </c>
      <c r="J8" s="51" t="n">
        <f aca="false">SUM(J9:J13)</f>
        <v>0</v>
      </c>
      <c r="K8" s="51" t="n">
        <f aca="false">SUM(K9:K13)</f>
        <v>0</v>
      </c>
      <c r="L8" s="51" t="n">
        <f aca="false">SUM(L9:L13)</f>
        <v>0</v>
      </c>
      <c r="M8" s="51" t="n">
        <f aca="false">SUM(M9:M13)</f>
        <v>0</v>
      </c>
      <c r="N8" s="51" t="n">
        <f aca="false">SUM(N9:N13)</f>
        <v>0</v>
      </c>
      <c r="O8" s="51" t="n">
        <f aca="false">SUM(O9:O13)</f>
        <v>0</v>
      </c>
      <c r="P8" s="51" t="n">
        <f aca="false">SUM(P9:P13)</f>
        <v>0</v>
      </c>
      <c r="Q8" s="51" t="n">
        <f aca="false">SUM(Q9:Q13)</f>
        <v>0</v>
      </c>
      <c r="R8" s="51" t="n">
        <f aca="false">SUM(R9:R13)</f>
        <v>0</v>
      </c>
      <c r="S8" s="51" t="n">
        <f aca="false">SUM(S9:S13)</f>
        <v>0</v>
      </c>
      <c r="T8" s="51" t="n">
        <f aca="false">SUM(T9:T13)</f>
        <v>0</v>
      </c>
    </row>
    <row r="9" customFormat="false" ht="21" hidden="false" customHeight="true" outlineLevel="0" collapsed="false">
      <c r="A9" s="48" t="s">
        <v>81</v>
      </c>
      <c r="B9" s="48" t="s">
        <v>85</v>
      </c>
      <c r="C9" s="48" t="s">
        <v>82</v>
      </c>
      <c r="D9" s="52" t="n">
        <v>919123</v>
      </c>
      <c r="E9" s="50" t="s">
        <v>86</v>
      </c>
      <c r="F9" s="50" t="n">
        <f aca="false">H9+G9+I9+J9</f>
        <v>2098379</v>
      </c>
      <c r="G9" s="50"/>
      <c r="H9" s="50" t="n">
        <v>2098379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1" hidden="false" customHeight="true" outlineLevel="0" collapsed="false">
      <c r="A10" s="48" t="s">
        <v>81</v>
      </c>
      <c r="B10" s="48" t="s">
        <v>85</v>
      </c>
      <c r="C10" s="48" t="s">
        <v>87</v>
      </c>
      <c r="D10" s="52" t="n">
        <v>919123</v>
      </c>
      <c r="E10" s="50" t="s">
        <v>88</v>
      </c>
      <c r="F10" s="50" t="n">
        <f aca="false">H10+G10+I10+J10</f>
        <v>20000</v>
      </c>
      <c r="G10" s="50"/>
      <c r="H10" s="50" t="n">
        <v>20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1" hidden="false" customHeight="true" outlineLevel="0" collapsed="false">
      <c r="A11" s="48" t="s">
        <v>81</v>
      </c>
      <c r="B11" s="48" t="s">
        <v>85</v>
      </c>
      <c r="C11" s="48" t="s">
        <v>89</v>
      </c>
      <c r="D11" s="52" t="n">
        <v>919123</v>
      </c>
      <c r="E11" s="50" t="s">
        <v>90</v>
      </c>
      <c r="F11" s="50" t="n">
        <f aca="false">H11+G11+I11+J11</f>
        <v>240000</v>
      </c>
      <c r="G11" s="50"/>
      <c r="H11" s="50" t="n">
        <v>240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1" hidden="false" customHeight="true" outlineLevel="0" collapsed="false">
      <c r="A12" s="48" t="s">
        <v>81</v>
      </c>
      <c r="B12" s="48" t="s">
        <v>91</v>
      </c>
      <c r="C12" s="48" t="s">
        <v>92</v>
      </c>
      <c r="D12" s="52" t="n">
        <v>919123</v>
      </c>
      <c r="E12" s="50" t="s">
        <v>93</v>
      </c>
      <c r="F12" s="50" t="n">
        <f aca="false">H12+G12+I12+J12</f>
        <v>27100</v>
      </c>
      <c r="G12" s="50"/>
      <c r="H12" s="50" t="n">
        <v>271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1" hidden="false" customHeight="true" outlineLevel="0" collapsed="false">
      <c r="A13" s="48" t="s">
        <v>81</v>
      </c>
      <c r="B13" s="48" t="s">
        <v>83</v>
      </c>
      <c r="C13" s="48" t="s">
        <v>82</v>
      </c>
      <c r="D13" s="52" t="n">
        <v>919123</v>
      </c>
      <c r="E13" s="50" t="s">
        <v>94</v>
      </c>
      <c r="F13" s="50" t="n">
        <f aca="false">H13+G13+I13+J13</f>
        <v>124606</v>
      </c>
      <c r="G13" s="50"/>
      <c r="H13" s="50" t="n">
        <v>124606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1" hidden="false" customHeight="true" outlineLevel="0" collapsed="false">
      <c r="A14" s="48" t="s">
        <v>81</v>
      </c>
      <c r="B14" s="48" t="s">
        <v>83</v>
      </c>
      <c r="C14" s="48" t="s">
        <v>95</v>
      </c>
      <c r="D14" s="52" t="n">
        <v>919123</v>
      </c>
      <c r="E14" s="50" t="s">
        <v>96</v>
      </c>
      <c r="F14" s="50" t="n">
        <f aca="false">H14+G14+I14+J14</f>
        <v>159864</v>
      </c>
      <c r="G14" s="53"/>
      <c r="H14" s="50" t="n">
        <v>15986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1" hidden="false" customHeight="true" outlineLevel="0" collapsed="false">
      <c r="A15" s="48" t="s">
        <v>81</v>
      </c>
      <c r="B15" s="48" t="s">
        <v>83</v>
      </c>
      <c r="C15" s="48" t="s">
        <v>89</v>
      </c>
      <c r="D15" s="52" t="n">
        <v>919123</v>
      </c>
      <c r="E15" s="50" t="s">
        <v>97</v>
      </c>
      <c r="F15" s="50" t="n">
        <f aca="false">H15+G15+I15+J15</f>
        <v>40000</v>
      </c>
      <c r="G15" s="53"/>
      <c r="H15" s="50" t="n">
        <v>40000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1" hidden="false" customHeight="true" outlineLevel="0" collapsed="false">
      <c r="A16" s="48" t="s">
        <v>81</v>
      </c>
      <c r="B16" s="48" t="s">
        <v>98</v>
      </c>
      <c r="C16" s="48" t="s">
        <v>82</v>
      </c>
      <c r="D16" s="52" t="n">
        <v>919123</v>
      </c>
      <c r="E16" s="50" t="s">
        <v>99</v>
      </c>
      <c r="F16" s="50" t="n">
        <f aca="false">H16+G16+I16+J16</f>
        <v>20000</v>
      </c>
      <c r="G16" s="53"/>
      <c r="H16" s="50" t="n">
        <v>2000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1" hidden="false" customHeight="true" outlineLevel="0" collapsed="false">
      <c r="A17" s="48" t="s">
        <v>81</v>
      </c>
      <c r="B17" s="48" t="s">
        <v>100</v>
      </c>
      <c r="C17" s="48" t="s">
        <v>89</v>
      </c>
      <c r="D17" s="52" t="n">
        <v>919123</v>
      </c>
      <c r="E17" s="50" t="s">
        <v>101</v>
      </c>
      <c r="F17" s="50" t="n">
        <f aca="false">H17+G17+I17+J17</f>
        <v>66903</v>
      </c>
      <c r="G17" s="53"/>
      <c r="H17" s="50" t="n">
        <v>6690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1" hidden="false" customHeight="true" outlineLevel="0" collapsed="false">
      <c r="A18" s="48" t="s">
        <v>102</v>
      </c>
      <c r="B18" s="48" t="s">
        <v>87</v>
      </c>
      <c r="C18" s="48" t="s">
        <v>89</v>
      </c>
      <c r="D18" s="52" t="n">
        <v>919123</v>
      </c>
      <c r="E18" s="50" t="s">
        <v>103</v>
      </c>
      <c r="F18" s="50" t="n">
        <f aca="false">H18+G18+I18+J18</f>
        <v>180600</v>
      </c>
      <c r="G18" s="53"/>
      <c r="H18" s="50" t="n">
        <v>180600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1" hidden="false" customHeight="true" outlineLevel="0" collapsed="false">
      <c r="A19" s="48" t="s">
        <v>102</v>
      </c>
      <c r="B19" s="48" t="s">
        <v>91</v>
      </c>
      <c r="C19" s="48" t="s">
        <v>82</v>
      </c>
      <c r="D19" s="52" t="n">
        <v>919123</v>
      </c>
      <c r="E19" s="50" t="s">
        <v>104</v>
      </c>
      <c r="F19" s="50" t="n">
        <f aca="false">H19+G19+I19+J19</f>
        <v>132000</v>
      </c>
      <c r="G19" s="53"/>
      <c r="H19" s="50" t="n">
        <v>132000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1" hidden="false" customHeight="true" outlineLevel="0" collapsed="false">
      <c r="A20" s="48" t="s">
        <v>102</v>
      </c>
      <c r="B20" s="48" t="s">
        <v>91</v>
      </c>
      <c r="C20" s="48" t="s">
        <v>91</v>
      </c>
      <c r="D20" s="52" t="n">
        <v>919123</v>
      </c>
      <c r="E20" s="50" t="s">
        <v>105</v>
      </c>
      <c r="F20" s="50" t="n">
        <f aca="false">H20+G20+I20+J20</f>
        <v>404845</v>
      </c>
      <c r="G20" s="53"/>
      <c r="H20" s="50" t="n">
        <v>404845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1" hidden="false" customHeight="true" outlineLevel="0" collapsed="false">
      <c r="A21" s="48" t="s">
        <v>102</v>
      </c>
      <c r="B21" s="48" t="s">
        <v>92</v>
      </c>
      <c r="C21" s="48" t="s">
        <v>91</v>
      </c>
      <c r="D21" s="52" t="n">
        <v>919123</v>
      </c>
      <c r="E21" s="50" t="s">
        <v>106</v>
      </c>
      <c r="F21" s="50" t="n">
        <f aca="false">H21+G21+I21+J21</f>
        <v>122184</v>
      </c>
      <c r="G21" s="53"/>
      <c r="H21" s="50" t="n">
        <v>122184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1" hidden="false" customHeight="true" outlineLevel="0" collapsed="false">
      <c r="A22" s="48" t="s">
        <v>102</v>
      </c>
      <c r="B22" s="48" t="s">
        <v>107</v>
      </c>
      <c r="C22" s="48" t="s">
        <v>82</v>
      </c>
      <c r="D22" s="52" t="n">
        <v>919123</v>
      </c>
      <c r="E22" s="50" t="s">
        <v>108</v>
      </c>
      <c r="F22" s="50" t="n">
        <f aca="false">H22+G22+I22+J22</f>
        <v>13680</v>
      </c>
      <c r="G22" s="53"/>
      <c r="H22" s="50" t="n">
        <v>13680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1" hidden="false" customHeight="true" outlineLevel="0" collapsed="false">
      <c r="A23" s="48" t="s">
        <v>102</v>
      </c>
      <c r="B23" s="48" t="s">
        <v>109</v>
      </c>
      <c r="C23" s="48" t="s">
        <v>87</v>
      </c>
      <c r="D23" s="52" t="n">
        <v>919123</v>
      </c>
      <c r="E23" s="50" t="s">
        <v>110</v>
      </c>
      <c r="F23" s="50" t="n">
        <f aca="false">H23+G23+I23+J23</f>
        <v>951600</v>
      </c>
      <c r="G23" s="53"/>
      <c r="H23" s="50" t="n">
        <v>951600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1" hidden="false" customHeight="true" outlineLevel="0" collapsed="false">
      <c r="A24" s="48" t="s">
        <v>102</v>
      </c>
      <c r="B24" s="48" t="s">
        <v>89</v>
      </c>
      <c r="C24" s="48" t="s">
        <v>82</v>
      </c>
      <c r="D24" s="52" t="n">
        <v>919123</v>
      </c>
      <c r="E24" s="50" t="s">
        <v>111</v>
      </c>
      <c r="F24" s="50" t="n">
        <f aca="false">H24+G24+I24+J24</f>
        <v>12000</v>
      </c>
      <c r="G24" s="53"/>
      <c r="H24" s="50" t="n">
        <v>12000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1" hidden="false" customHeight="true" outlineLevel="0" collapsed="false">
      <c r="A25" s="48" t="s">
        <v>112</v>
      </c>
      <c r="B25" s="48" t="s">
        <v>92</v>
      </c>
      <c r="C25" s="48" t="s">
        <v>113</v>
      </c>
      <c r="D25" s="52" t="n">
        <v>919123</v>
      </c>
      <c r="E25" s="50" t="s">
        <v>114</v>
      </c>
      <c r="F25" s="50" t="n">
        <f aca="false">H25+G25+I25+J25</f>
        <v>214778</v>
      </c>
      <c r="G25" s="53"/>
      <c r="H25" s="50" t="n">
        <v>214778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1" hidden="false" customHeight="true" outlineLevel="0" collapsed="false">
      <c r="A26" s="48" t="s">
        <v>112</v>
      </c>
      <c r="B26" s="48" t="s">
        <v>98</v>
      </c>
      <c r="C26" s="48" t="s">
        <v>82</v>
      </c>
      <c r="D26" s="52" t="n">
        <v>919123</v>
      </c>
      <c r="E26" s="50" t="s">
        <v>115</v>
      </c>
      <c r="F26" s="50" t="n">
        <f aca="false">H26+G26+I26+J26</f>
        <v>86724</v>
      </c>
      <c r="G26" s="53"/>
      <c r="H26" s="50" t="n">
        <v>86724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1" hidden="false" customHeight="true" outlineLevel="0" collapsed="false">
      <c r="A27" s="48" t="s">
        <v>112</v>
      </c>
      <c r="B27" s="48" t="s">
        <v>98</v>
      </c>
      <c r="C27" s="48" t="s">
        <v>87</v>
      </c>
      <c r="D27" s="52" t="n">
        <v>919123</v>
      </c>
      <c r="E27" s="50" t="s">
        <v>116</v>
      </c>
      <c r="F27" s="50" t="n">
        <f aca="false">H27+G27+I27+J27</f>
        <v>47289</v>
      </c>
      <c r="G27" s="53"/>
      <c r="H27" s="50" t="n">
        <v>47289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1" hidden="false" customHeight="true" outlineLevel="0" collapsed="false">
      <c r="A28" s="48" t="s">
        <v>112</v>
      </c>
      <c r="B28" s="48" t="s">
        <v>98</v>
      </c>
      <c r="C28" s="48" t="s">
        <v>85</v>
      </c>
      <c r="D28" s="52" t="n">
        <v>919123</v>
      </c>
      <c r="E28" s="50" t="s">
        <v>117</v>
      </c>
      <c r="F28" s="50" t="n">
        <f aca="false">H28+G28+I28+J28</f>
        <v>52125</v>
      </c>
      <c r="G28" s="53"/>
      <c r="H28" s="50" t="n">
        <v>52125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1" hidden="false" customHeight="true" outlineLevel="0" collapsed="false">
      <c r="A29" s="48" t="s">
        <v>118</v>
      </c>
      <c r="B29" s="48" t="s">
        <v>85</v>
      </c>
      <c r="C29" s="48" t="s">
        <v>87</v>
      </c>
      <c r="D29" s="52" t="n">
        <v>919123</v>
      </c>
      <c r="E29" s="50" t="s">
        <v>119</v>
      </c>
      <c r="F29" s="50" t="n">
        <f aca="false">H29+G29+I29+J29</f>
        <v>100000</v>
      </c>
      <c r="G29" s="53"/>
      <c r="H29" s="50" t="n">
        <v>100000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1" hidden="false" customHeight="true" outlineLevel="0" collapsed="false">
      <c r="A30" s="48" t="s">
        <v>118</v>
      </c>
      <c r="B30" s="48" t="s">
        <v>85</v>
      </c>
      <c r="C30" s="48" t="s">
        <v>89</v>
      </c>
      <c r="D30" s="52" t="n">
        <v>919123</v>
      </c>
      <c r="E30" s="50" t="s">
        <v>120</v>
      </c>
      <c r="F30" s="50" t="n">
        <f aca="false">H30+G30+I30+J30</f>
        <v>141340</v>
      </c>
      <c r="G30" s="53"/>
      <c r="H30" s="50" t="n">
        <v>14134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1" hidden="false" customHeight="true" outlineLevel="0" collapsed="false">
      <c r="A31" s="48" t="s">
        <v>121</v>
      </c>
      <c r="B31" s="48" t="s">
        <v>82</v>
      </c>
      <c r="C31" s="48" t="s">
        <v>89</v>
      </c>
      <c r="D31" s="52" t="n">
        <v>919123</v>
      </c>
      <c r="E31" s="50" t="s">
        <v>122</v>
      </c>
      <c r="F31" s="50" t="n">
        <f aca="false">H31+G31+I31+J31</f>
        <v>80000</v>
      </c>
      <c r="G31" s="53"/>
      <c r="H31" s="50" t="n">
        <v>80000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1" hidden="false" customHeight="true" outlineLevel="0" collapsed="false">
      <c r="A32" s="48" t="s">
        <v>123</v>
      </c>
      <c r="B32" s="48" t="s">
        <v>82</v>
      </c>
      <c r="C32" s="48" t="s">
        <v>124</v>
      </c>
      <c r="D32" s="52" t="n">
        <v>919123</v>
      </c>
      <c r="E32" s="50" t="s">
        <v>125</v>
      </c>
      <c r="F32" s="50" t="n">
        <f aca="false">H32+G32+I32+J32</f>
        <v>656224</v>
      </c>
      <c r="G32" s="53"/>
      <c r="H32" s="50" t="n">
        <v>65622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1" hidden="false" customHeight="true" outlineLevel="0" collapsed="false">
      <c r="A33" s="48" t="s">
        <v>123</v>
      </c>
      <c r="B33" s="48" t="s">
        <v>82</v>
      </c>
      <c r="C33" s="48" t="s">
        <v>107</v>
      </c>
      <c r="D33" s="52" t="n">
        <v>919123</v>
      </c>
      <c r="E33" s="50" t="s">
        <v>126</v>
      </c>
      <c r="F33" s="50" t="n">
        <f aca="false">H33+G33+I33+J33</f>
        <v>4500</v>
      </c>
      <c r="G33" s="53"/>
      <c r="H33" s="50" t="n">
        <v>450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1" hidden="false" customHeight="true" outlineLevel="0" collapsed="false">
      <c r="A34" s="48" t="s">
        <v>123</v>
      </c>
      <c r="B34" s="48" t="s">
        <v>87</v>
      </c>
      <c r="C34" s="48" t="s">
        <v>89</v>
      </c>
      <c r="D34" s="52" t="n">
        <v>919123</v>
      </c>
      <c r="E34" s="50" t="s">
        <v>127</v>
      </c>
      <c r="F34" s="50" t="n">
        <f aca="false">H34+G34+I34+J34</f>
        <v>8500</v>
      </c>
      <c r="G34" s="53"/>
      <c r="H34" s="50" t="n">
        <v>850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1" hidden="false" customHeight="true" outlineLevel="0" collapsed="false">
      <c r="A35" s="48" t="s">
        <v>123</v>
      </c>
      <c r="B35" s="48" t="s">
        <v>91</v>
      </c>
      <c r="C35" s="48" t="s">
        <v>87</v>
      </c>
      <c r="D35" s="52" t="n">
        <v>919123</v>
      </c>
      <c r="E35" s="50" t="s">
        <v>128</v>
      </c>
      <c r="F35" s="50" t="n">
        <f aca="false">H35+G35+I35+J35</f>
        <v>160000</v>
      </c>
      <c r="G35" s="53"/>
      <c r="H35" s="50" t="n">
        <v>16000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1" hidden="false" customHeight="true" outlineLevel="0" collapsed="false">
      <c r="A36" s="48" t="s">
        <v>123</v>
      </c>
      <c r="B36" s="48" t="s">
        <v>91</v>
      </c>
      <c r="C36" s="48" t="s">
        <v>89</v>
      </c>
      <c r="D36" s="52" t="n">
        <v>919123</v>
      </c>
      <c r="E36" s="50" t="s">
        <v>129</v>
      </c>
      <c r="F36" s="50" t="n">
        <f aca="false">H36+G36+I36+J36</f>
        <v>265733</v>
      </c>
      <c r="G36" s="53"/>
      <c r="H36" s="50" t="n">
        <v>26573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21" hidden="false" customHeight="true" outlineLevel="0" collapsed="false">
      <c r="A37" s="48" t="s">
        <v>123</v>
      </c>
      <c r="B37" s="48" t="s">
        <v>92</v>
      </c>
      <c r="C37" s="48" t="s">
        <v>91</v>
      </c>
      <c r="D37" s="52" t="n">
        <v>919123</v>
      </c>
      <c r="E37" s="50" t="s">
        <v>130</v>
      </c>
      <c r="F37" s="50" t="n">
        <f aca="false">H37+G37+I37+J37</f>
        <v>1840632</v>
      </c>
      <c r="G37" s="53"/>
      <c r="H37" s="50" t="n">
        <v>1840632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21" hidden="false" customHeight="true" outlineLevel="0" collapsed="false">
      <c r="A38" s="48" t="s">
        <v>123</v>
      </c>
      <c r="B38" s="48" t="s">
        <v>92</v>
      </c>
      <c r="C38" s="48" t="s">
        <v>92</v>
      </c>
      <c r="D38" s="52" t="n">
        <v>919123</v>
      </c>
      <c r="E38" s="50" t="s">
        <v>131</v>
      </c>
      <c r="F38" s="50" t="n">
        <f aca="false">H38+G38+I38+J38</f>
        <v>180000</v>
      </c>
      <c r="G38" s="53"/>
      <c r="H38" s="50" t="n">
        <v>180000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21" hidden="false" customHeight="true" outlineLevel="0" collapsed="false">
      <c r="A39" s="48" t="s">
        <v>132</v>
      </c>
      <c r="B39" s="48" t="s">
        <v>82</v>
      </c>
      <c r="C39" s="48" t="s">
        <v>83</v>
      </c>
      <c r="D39" s="52" t="n">
        <v>919123</v>
      </c>
      <c r="E39" s="50" t="s">
        <v>133</v>
      </c>
      <c r="F39" s="50" t="n">
        <f aca="false">H39+G39+I39+J39</f>
        <v>34000</v>
      </c>
      <c r="G39" s="53"/>
      <c r="H39" s="50" t="n">
        <v>3400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21" hidden="false" customHeight="true" outlineLevel="0" collapsed="false">
      <c r="A40" s="48" t="s">
        <v>132</v>
      </c>
      <c r="B40" s="48" t="s">
        <v>82</v>
      </c>
      <c r="C40" s="48" t="s">
        <v>134</v>
      </c>
      <c r="D40" s="52" t="n">
        <v>919123</v>
      </c>
      <c r="E40" s="50" t="s">
        <v>135</v>
      </c>
      <c r="F40" s="50" t="n">
        <f aca="false">H40+G40+I40+J40</f>
        <v>20000</v>
      </c>
      <c r="G40" s="53"/>
      <c r="H40" s="50" t="n">
        <v>2000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21" hidden="false" customHeight="true" outlineLevel="0" collapsed="false">
      <c r="A41" s="48" t="s">
        <v>132</v>
      </c>
      <c r="B41" s="48" t="s">
        <v>82</v>
      </c>
      <c r="C41" s="48" t="s">
        <v>89</v>
      </c>
      <c r="D41" s="52" t="n">
        <v>919123</v>
      </c>
      <c r="E41" s="50" t="s">
        <v>136</v>
      </c>
      <c r="F41" s="50" t="n">
        <f aca="false">H41+G41+I41+J41</f>
        <v>7200</v>
      </c>
      <c r="G41" s="53"/>
      <c r="H41" s="50" t="n">
        <v>7200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21" hidden="false" customHeight="true" outlineLevel="0" collapsed="false">
      <c r="A42" s="48" t="s">
        <v>137</v>
      </c>
      <c r="B42" s="48" t="s">
        <v>87</v>
      </c>
      <c r="C42" s="48" t="s">
        <v>82</v>
      </c>
      <c r="D42" s="52" t="n">
        <v>919123</v>
      </c>
      <c r="E42" s="50" t="s">
        <v>138</v>
      </c>
      <c r="F42" s="50" t="n">
        <f aca="false">H42+G42+I42+J42</f>
        <v>242907</v>
      </c>
      <c r="G42" s="53"/>
      <c r="H42" s="50" t="n">
        <v>242907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6.32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5"/>
      <c r="C1" s="55"/>
      <c r="D1" s="55"/>
      <c r="E1" s="55"/>
      <c r="F1" s="55"/>
      <c r="G1" s="55"/>
      <c r="H1" s="55"/>
      <c r="I1" s="55"/>
      <c r="J1" s="56" t="s">
        <v>139</v>
      </c>
    </row>
    <row r="2" customFormat="false" ht="20.1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7"/>
      <c r="G3" s="57"/>
      <c r="H3" s="57"/>
      <c r="I3" s="57"/>
      <c r="J3" s="39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8" t="s">
        <v>58</v>
      </c>
      <c r="G4" s="58" t="s">
        <v>141</v>
      </c>
      <c r="H4" s="59" t="s">
        <v>142</v>
      </c>
      <c r="I4" s="59" t="s">
        <v>143</v>
      </c>
      <c r="J4" s="59" t="s">
        <v>144</v>
      </c>
    </row>
    <row r="5" customFormat="false" ht="20.1" hidden="false" customHeight="true" outlineLevel="0" collapsed="false">
      <c r="A5" s="16" t="s">
        <v>68</v>
      </c>
      <c r="B5" s="16"/>
      <c r="C5" s="16"/>
      <c r="D5" s="59" t="s">
        <v>69</v>
      </c>
      <c r="E5" s="59" t="s">
        <v>145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8</v>
      </c>
      <c r="B6" s="60" t="s">
        <v>79</v>
      </c>
      <c r="C6" s="61" t="s">
        <v>80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50"/>
      <c r="B7" s="50"/>
      <c r="C7" s="50"/>
      <c r="D7" s="50"/>
      <c r="E7" s="50" t="s">
        <v>58</v>
      </c>
      <c r="F7" s="50" t="n">
        <f aca="false">SUM(F8:F42)</f>
        <v>8785713</v>
      </c>
      <c r="G7" s="50" t="n">
        <f aca="false">SUM(G8:G42)</f>
        <v>6085070</v>
      </c>
      <c r="H7" s="50" t="n">
        <f aca="false">SUM(H8:H42)</f>
        <v>2700643</v>
      </c>
      <c r="I7" s="50" t="n">
        <f aca="false">SUM(I8:I12)</f>
        <v>0</v>
      </c>
      <c r="J7" s="62" t="n">
        <f aca="false">SUM(J8:J12)</f>
        <v>0</v>
      </c>
    </row>
    <row r="8" customFormat="false" ht="15" hidden="false" customHeight="true" outlineLevel="0" collapsed="false">
      <c r="A8" s="63" t="s">
        <v>81</v>
      </c>
      <c r="B8" s="64" t="s">
        <v>82</v>
      </c>
      <c r="C8" s="64" t="s">
        <v>83</v>
      </c>
      <c r="D8" s="65" t="n">
        <v>919123</v>
      </c>
      <c r="E8" s="66" t="s">
        <v>84</v>
      </c>
      <c r="F8" s="50" t="n">
        <v>30000</v>
      </c>
      <c r="G8" s="50" t="n">
        <v>0</v>
      </c>
      <c r="H8" s="50" t="n">
        <v>30000</v>
      </c>
      <c r="I8" s="50"/>
      <c r="J8" s="67"/>
    </row>
    <row r="9" customFormat="false" ht="15" hidden="false" customHeight="true" outlineLevel="0" collapsed="false">
      <c r="A9" s="63" t="s">
        <v>81</v>
      </c>
      <c r="B9" s="64" t="s">
        <v>85</v>
      </c>
      <c r="C9" s="64" t="s">
        <v>82</v>
      </c>
      <c r="D9" s="65" t="n">
        <v>919123</v>
      </c>
      <c r="E9" s="66" t="s">
        <v>86</v>
      </c>
      <c r="F9" s="50" t="n">
        <v>2098379</v>
      </c>
      <c r="G9" s="50" t="n">
        <v>1909779</v>
      </c>
      <c r="H9" s="50" t="n">
        <v>188600</v>
      </c>
      <c r="I9" s="50"/>
      <c r="J9" s="67"/>
    </row>
    <row r="10" customFormat="false" ht="15" hidden="false" customHeight="true" outlineLevel="0" collapsed="false">
      <c r="A10" s="63" t="s">
        <v>81</v>
      </c>
      <c r="B10" s="64" t="s">
        <v>85</v>
      </c>
      <c r="C10" s="64" t="s">
        <v>87</v>
      </c>
      <c r="D10" s="65" t="n">
        <v>919123</v>
      </c>
      <c r="E10" s="66" t="s">
        <v>88</v>
      </c>
      <c r="F10" s="50" t="n">
        <v>20000</v>
      </c>
      <c r="G10" s="50" t="n">
        <v>0</v>
      </c>
      <c r="H10" s="50" t="n">
        <v>20000</v>
      </c>
      <c r="I10" s="50"/>
      <c r="J10" s="67"/>
    </row>
    <row r="11" customFormat="false" ht="15" hidden="false" customHeight="true" outlineLevel="0" collapsed="false">
      <c r="A11" s="63" t="s">
        <v>81</v>
      </c>
      <c r="B11" s="64" t="s">
        <v>85</v>
      </c>
      <c r="C11" s="64" t="s">
        <v>89</v>
      </c>
      <c r="D11" s="65" t="n">
        <v>919123</v>
      </c>
      <c r="E11" s="66" t="s">
        <v>90</v>
      </c>
      <c r="F11" s="50" t="n">
        <v>240000</v>
      </c>
      <c r="G11" s="50" t="n">
        <v>0</v>
      </c>
      <c r="H11" s="50" t="n">
        <v>240000</v>
      </c>
      <c r="I11" s="50"/>
      <c r="J11" s="67"/>
    </row>
    <row r="12" customFormat="false" ht="15" hidden="false" customHeight="true" outlineLevel="0" collapsed="false">
      <c r="A12" s="63" t="s">
        <v>81</v>
      </c>
      <c r="B12" s="64" t="s">
        <v>91</v>
      </c>
      <c r="C12" s="64" t="s">
        <v>92</v>
      </c>
      <c r="D12" s="65" t="n">
        <v>919123</v>
      </c>
      <c r="E12" s="66" t="s">
        <v>93</v>
      </c>
      <c r="F12" s="50" t="n">
        <v>27100</v>
      </c>
      <c r="G12" s="50" t="n">
        <v>0</v>
      </c>
      <c r="H12" s="50" t="n">
        <v>27100</v>
      </c>
      <c r="I12" s="50"/>
      <c r="J12" s="67"/>
    </row>
    <row r="13" customFormat="false" ht="15" hidden="false" customHeight="true" outlineLevel="0" collapsed="false">
      <c r="A13" s="63" t="s">
        <v>81</v>
      </c>
      <c r="B13" s="64" t="s">
        <v>83</v>
      </c>
      <c r="C13" s="64" t="s">
        <v>82</v>
      </c>
      <c r="D13" s="65" t="n">
        <v>919123</v>
      </c>
      <c r="E13" s="66" t="s">
        <v>94</v>
      </c>
      <c r="F13" s="53" t="n">
        <v>124606</v>
      </c>
      <c r="G13" s="50" t="n">
        <v>124606</v>
      </c>
      <c r="H13" s="50" t="n">
        <v>0</v>
      </c>
      <c r="I13" s="68"/>
      <c r="J13" s="54"/>
    </row>
    <row r="14" customFormat="false" ht="15" hidden="false" customHeight="true" outlineLevel="0" collapsed="false">
      <c r="A14" s="63" t="s">
        <v>81</v>
      </c>
      <c r="B14" s="64" t="s">
        <v>83</v>
      </c>
      <c r="C14" s="64" t="s">
        <v>95</v>
      </c>
      <c r="D14" s="65" t="n">
        <v>919123</v>
      </c>
      <c r="E14" s="66" t="s">
        <v>96</v>
      </c>
      <c r="F14" s="53" t="n">
        <v>159864</v>
      </c>
      <c r="G14" s="50" t="n">
        <v>159864</v>
      </c>
      <c r="H14" s="50" t="n">
        <v>0</v>
      </c>
      <c r="I14" s="68"/>
      <c r="J14" s="54"/>
    </row>
    <row r="15" customFormat="false" ht="15" hidden="false" customHeight="true" outlineLevel="0" collapsed="false">
      <c r="A15" s="63" t="s">
        <v>81</v>
      </c>
      <c r="B15" s="64" t="s">
        <v>83</v>
      </c>
      <c r="C15" s="64" t="s">
        <v>89</v>
      </c>
      <c r="D15" s="65" t="n">
        <v>919123</v>
      </c>
      <c r="E15" s="66" t="s">
        <v>97</v>
      </c>
      <c r="F15" s="53" t="n">
        <v>40000</v>
      </c>
      <c r="G15" s="50" t="n">
        <v>0</v>
      </c>
      <c r="H15" s="50" t="n">
        <v>40000</v>
      </c>
      <c r="I15" s="68"/>
      <c r="J15" s="54"/>
    </row>
    <row r="16" customFormat="false" ht="15" hidden="false" customHeight="true" outlineLevel="0" collapsed="false">
      <c r="A16" s="63" t="s">
        <v>81</v>
      </c>
      <c r="B16" s="64" t="s">
        <v>98</v>
      </c>
      <c r="C16" s="64" t="s">
        <v>82</v>
      </c>
      <c r="D16" s="65" t="n">
        <v>919123</v>
      </c>
      <c r="E16" s="66" t="s">
        <v>99</v>
      </c>
      <c r="F16" s="53" t="n">
        <v>20000</v>
      </c>
      <c r="G16" s="50" t="n">
        <v>0</v>
      </c>
      <c r="H16" s="50" t="n">
        <v>20000</v>
      </c>
      <c r="I16" s="68"/>
      <c r="J16" s="54"/>
    </row>
    <row r="17" customFormat="false" ht="15" hidden="false" customHeight="true" outlineLevel="0" collapsed="false">
      <c r="A17" s="63" t="s">
        <v>81</v>
      </c>
      <c r="B17" s="64" t="s">
        <v>100</v>
      </c>
      <c r="C17" s="64" t="s">
        <v>89</v>
      </c>
      <c r="D17" s="65" t="n">
        <v>919123</v>
      </c>
      <c r="E17" s="66" t="s">
        <v>101</v>
      </c>
      <c r="F17" s="53" t="n">
        <v>66903</v>
      </c>
      <c r="G17" s="50" t="n">
        <v>47433</v>
      </c>
      <c r="H17" s="50" t="n">
        <v>19470</v>
      </c>
      <c r="I17" s="68"/>
      <c r="J17" s="54"/>
    </row>
    <row r="18" customFormat="false" ht="15" hidden="false" customHeight="true" outlineLevel="0" collapsed="false">
      <c r="A18" s="63" t="s">
        <v>102</v>
      </c>
      <c r="B18" s="64" t="s">
        <v>87</v>
      </c>
      <c r="C18" s="64" t="s">
        <v>89</v>
      </c>
      <c r="D18" s="65" t="n">
        <v>919123</v>
      </c>
      <c r="E18" s="66" t="s">
        <v>103</v>
      </c>
      <c r="F18" s="53" t="n">
        <v>180600</v>
      </c>
      <c r="G18" s="50" t="n">
        <v>0</v>
      </c>
      <c r="H18" s="50" t="n">
        <v>180600</v>
      </c>
      <c r="I18" s="68"/>
      <c r="J18" s="54"/>
    </row>
    <row r="19" customFormat="false" ht="15" hidden="false" customHeight="true" outlineLevel="0" collapsed="false">
      <c r="A19" s="63" t="s">
        <v>102</v>
      </c>
      <c r="B19" s="64" t="s">
        <v>91</v>
      </c>
      <c r="C19" s="64" t="s">
        <v>82</v>
      </c>
      <c r="D19" s="65" t="n">
        <v>919123</v>
      </c>
      <c r="E19" s="66" t="s">
        <v>104</v>
      </c>
      <c r="F19" s="53" t="n">
        <v>132000</v>
      </c>
      <c r="G19" s="50" t="n">
        <v>132000</v>
      </c>
      <c r="H19" s="50" t="n">
        <v>0</v>
      </c>
      <c r="I19" s="68"/>
      <c r="J19" s="54"/>
    </row>
    <row r="20" customFormat="false" ht="15" hidden="false" customHeight="true" outlineLevel="0" collapsed="false">
      <c r="A20" s="63" t="s">
        <v>102</v>
      </c>
      <c r="B20" s="64" t="s">
        <v>91</v>
      </c>
      <c r="C20" s="64" t="s">
        <v>91</v>
      </c>
      <c r="D20" s="65" t="n">
        <v>919123</v>
      </c>
      <c r="E20" s="66" t="s">
        <v>105</v>
      </c>
      <c r="F20" s="53" t="n">
        <v>404845</v>
      </c>
      <c r="G20" s="50" t="n">
        <v>404845</v>
      </c>
      <c r="H20" s="50" t="n">
        <v>0</v>
      </c>
      <c r="I20" s="68"/>
      <c r="J20" s="54"/>
    </row>
    <row r="21" customFormat="false" ht="15" hidden="false" customHeight="true" outlineLevel="0" collapsed="false">
      <c r="A21" s="63" t="s">
        <v>102</v>
      </c>
      <c r="B21" s="64" t="s">
        <v>92</v>
      </c>
      <c r="C21" s="64" t="s">
        <v>91</v>
      </c>
      <c r="D21" s="65" t="n">
        <v>919123</v>
      </c>
      <c r="E21" s="66" t="s">
        <v>106</v>
      </c>
      <c r="F21" s="53" t="n">
        <v>122184</v>
      </c>
      <c r="G21" s="50" t="n">
        <v>122184</v>
      </c>
      <c r="H21" s="50" t="n">
        <v>0</v>
      </c>
      <c r="I21" s="68"/>
      <c r="J21" s="54"/>
    </row>
    <row r="22" customFormat="false" ht="15" hidden="false" customHeight="true" outlineLevel="0" collapsed="false">
      <c r="A22" s="63" t="s">
        <v>102</v>
      </c>
      <c r="B22" s="64" t="s">
        <v>107</v>
      </c>
      <c r="C22" s="64" t="s">
        <v>82</v>
      </c>
      <c r="D22" s="65" t="n">
        <v>919123</v>
      </c>
      <c r="E22" s="66" t="s">
        <v>108</v>
      </c>
      <c r="F22" s="53" t="n">
        <v>13680</v>
      </c>
      <c r="G22" s="50" t="n">
        <v>13680</v>
      </c>
      <c r="H22" s="50" t="n">
        <v>0</v>
      </c>
      <c r="I22" s="68"/>
      <c r="J22" s="54"/>
    </row>
    <row r="23" customFormat="false" ht="15" hidden="false" customHeight="true" outlineLevel="0" collapsed="false">
      <c r="A23" s="63" t="s">
        <v>102</v>
      </c>
      <c r="B23" s="64" t="s">
        <v>109</v>
      </c>
      <c r="C23" s="64" t="s">
        <v>87</v>
      </c>
      <c r="D23" s="65" t="n">
        <v>919123</v>
      </c>
      <c r="E23" s="66" t="s">
        <v>110</v>
      </c>
      <c r="F23" s="53" t="n">
        <v>951600</v>
      </c>
      <c r="G23" s="50" t="n">
        <v>0</v>
      </c>
      <c r="H23" s="50" t="n">
        <v>951600</v>
      </c>
      <c r="I23" s="68"/>
      <c r="J23" s="54"/>
    </row>
    <row r="24" customFormat="false" ht="15" hidden="false" customHeight="true" outlineLevel="0" collapsed="false">
      <c r="A24" s="63" t="s">
        <v>102</v>
      </c>
      <c r="B24" s="64" t="s">
        <v>89</v>
      </c>
      <c r="C24" s="64" t="s">
        <v>82</v>
      </c>
      <c r="D24" s="65" t="n">
        <v>919123</v>
      </c>
      <c r="E24" s="66" t="s">
        <v>111</v>
      </c>
      <c r="F24" s="53" t="n">
        <v>12000</v>
      </c>
      <c r="G24" s="50" t="n">
        <v>0</v>
      </c>
      <c r="H24" s="50" t="n">
        <v>12000</v>
      </c>
      <c r="I24" s="68"/>
      <c r="J24" s="54"/>
    </row>
    <row r="25" customFormat="false" ht="15" hidden="false" customHeight="true" outlineLevel="0" collapsed="false">
      <c r="A25" s="63" t="s">
        <v>112</v>
      </c>
      <c r="B25" s="64" t="s">
        <v>92</v>
      </c>
      <c r="C25" s="64" t="s">
        <v>113</v>
      </c>
      <c r="D25" s="65" t="n">
        <v>919123</v>
      </c>
      <c r="E25" s="66" t="s">
        <v>114</v>
      </c>
      <c r="F25" s="53" t="n">
        <v>214778</v>
      </c>
      <c r="G25" s="50" t="n">
        <v>214778</v>
      </c>
      <c r="H25" s="50" t="n">
        <v>0</v>
      </c>
      <c r="I25" s="68"/>
      <c r="J25" s="54"/>
    </row>
    <row r="26" customFormat="false" ht="15" hidden="false" customHeight="true" outlineLevel="0" collapsed="false">
      <c r="A26" s="63" t="s">
        <v>112</v>
      </c>
      <c r="B26" s="64" t="s">
        <v>98</v>
      </c>
      <c r="C26" s="64" t="s">
        <v>82</v>
      </c>
      <c r="D26" s="65" t="n">
        <v>919123</v>
      </c>
      <c r="E26" s="66" t="s">
        <v>115</v>
      </c>
      <c r="F26" s="53" t="n">
        <v>86724</v>
      </c>
      <c r="G26" s="50" t="n">
        <v>86724</v>
      </c>
      <c r="H26" s="50" t="n">
        <v>0</v>
      </c>
      <c r="I26" s="68"/>
      <c r="J26" s="54"/>
    </row>
    <row r="27" customFormat="false" ht="15" hidden="false" customHeight="true" outlineLevel="0" collapsed="false">
      <c r="A27" s="63" t="s">
        <v>112</v>
      </c>
      <c r="B27" s="64" t="s">
        <v>98</v>
      </c>
      <c r="C27" s="64" t="s">
        <v>87</v>
      </c>
      <c r="D27" s="65" t="n">
        <v>919123</v>
      </c>
      <c r="E27" s="66" t="s">
        <v>116</v>
      </c>
      <c r="F27" s="53" t="n">
        <v>47289</v>
      </c>
      <c r="G27" s="50" t="n">
        <v>47289</v>
      </c>
      <c r="H27" s="50" t="n">
        <v>0</v>
      </c>
      <c r="I27" s="68"/>
      <c r="J27" s="54"/>
    </row>
    <row r="28" customFormat="false" ht="15" hidden="false" customHeight="true" outlineLevel="0" collapsed="false">
      <c r="A28" s="63" t="s">
        <v>112</v>
      </c>
      <c r="B28" s="64" t="s">
        <v>98</v>
      </c>
      <c r="C28" s="64" t="s">
        <v>85</v>
      </c>
      <c r="D28" s="65" t="n">
        <v>919123</v>
      </c>
      <c r="E28" s="66" t="s">
        <v>117</v>
      </c>
      <c r="F28" s="53" t="n">
        <v>52125</v>
      </c>
      <c r="G28" s="50" t="n">
        <v>52125</v>
      </c>
      <c r="H28" s="50" t="n">
        <v>0</v>
      </c>
      <c r="I28" s="68"/>
      <c r="J28" s="54"/>
    </row>
    <row r="29" customFormat="false" ht="15" hidden="false" customHeight="true" outlineLevel="0" collapsed="false">
      <c r="A29" s="63" t="s">
        <v>118</v>
      </c>
      <c r="B29" s="64" t="s">
        <v>85</v>
      </c>
      <c r="C29" s="64" t="s">
        <v>87</v>
      </c>
      <c r="D29" s="65" t="n">
        <v>919123</v>
      </c>
      <c r="E29" s="66" t="s">
        <v>119</v>
      </c>
      <c r="F29" s="53" t="n">
        <v>100000</v>
      </c>
      <c r="G29" s="50" t="n">
        <v>0</v>
      </c>
      <c r="H29" s="50" t="n">
        <v>100000</v>
      </c>
      <c r="I29" s="68"/>
      <c r="J29" s="54"/>
    </row>
    <row r="30" customFormat="false" ht="15" hidden="false" customHeight="true" outlineLevel="0" collapsed="false">
      <c r="A30" s="63" t="s">
        <v>118</v>
      </c>
      <c r="B30" s="64" t="s">
        <v>85</v>
      </c>
      <c r="C30" s="64" t="s">
        <v>89</v>
      </c>
      <c r="D30" s="65" t="n">
        <v>919123</v>
      </c>
      <c r="E30" s="66" t="s">
        <v>120</v>
      </c>
      <c r="F30" s="53" t="n">
        <v>141340</v>
      </c>
      <c r="G30" s="50" t="n">
        <v>0</v>
      </c>
      <c r="H30" s="50" t="n">
        <v>141340</v>
      </c>
      <c r="I30" s="68"/>
      <c r="J30" s="54"/>
    </row>
    <row r="31" customFormat="false" ht="15" hidden="false" customHeight="true" outlineLevel="0" collapsed="false">
      <c r="A31" s="63" t="s">
        <v>121</v>
      </c>
      <c r="B31" s="64" t="s">
        <v>82</v>
      </c>
      <c r="C31" s="64" t="s">
        <v>89</v>
      </c>
      <c r="D31" s="65" t="n">
        <v>919123</v>
      </c>
      <c r="E31" s="66" t="s">
        <v>122</v>
      </c>
      <c r="F31" s="53" t="n">
        <v>80000</v>
      </c>
      <c r="G31" s="50" t="n">
        <v>30000</v>
      </c>
      <c r="H31" s="50" t="n">
        <v>50000</v>
      </c>
      <c r="I31" s="68"/>
      <c r="J31" s="54"/>
    </row>
    <row r="32" customFormat="false" ht="15" hidden="false" customHeight="true" outlineLevel="0" collapsed="false">
      <c r="A32" s="63" t="s">
        <v>123</v>
      </c>
      <c r="B32" s="64" t="s">
        <v>82</v>
      </c>
      <c r="C32" s="64" t="s">
        <v>124</v>
      </c>
      <c r="D32" s="65" t="n">
        <v>919123</v>
      </c>
      <c r="E32" s="66" t="s">
        <v>125</v>
      </c>
      <c r="F32" s="53" t="n">
        <v>656224</v>
      </c>
      <c r="G32" s="50" t="n">
        <v>656224</v>
      </c>
      <c r="H32" s="50" t="n">
        <v>0</v>
      </c>
      <c r="I32" s="68"/>
      <c r="J32" s="54"/>
    </row>
    <row r="33" customFormat="false" ht="15" hidden="false" customHeight="true" outlineLevel="0" collapsed="false">
      <c r="A33" s="63" t="s">
        <v>123</v>
      </c>
      <c r="B33" s="64" t="s">
        <v>82</v>
      </c>
      <c r="C33" s="64" t="s">
        <v>107</v>
      </c>
      <c r="D33" s="65" t="n">
        <v>919123</v>
      </c>
      <c r="E33" s="66" t="s">
        <v>126</v>
      </c>
      <c r="F33" s="53" t="n">
        <v>4500</v>
      </c>
      <c r="G33" s="50" t="n">
        <v>0</v>
      </c>
      <c r="H33" s="50" t="n">
        <v>4500</v>
      </c>
      <c r="I33" s="68"/>
      <c r="J33" s="54"/>
    </row>
    <row r="34" customFormat="false" ht="15" hidden="false" customHeight="true" outlineLevel="0" collapsed="false">
      <c r="A34" s="63" t="s">
        <v>123</v>
      </c>
      <c r="B34" s="64" t="s">
        <v>87</v>
      </c>
      <c r="C34" s="64" t="s">
        <v>89</v>
      </c>
      <c r="D34" s="65" t="n">
        <v>919123</v>
      </c>
      <c r="E34" s="66" t="s">
        <v>127</v>
      </c>
      <c r="F34" s="53" t="n">
        <v>8500</v>
      </c>
      <c r="G34" s="50" t="n">
        <v>0</v>
      </c>
      <c r="H34" s="50" t="n">
        <v>8500</v>
      </c>
      <c r="I34" s="68"/>
      <c r="J34" s="54"/>
    </row>
    <row r="35" customFormat="false" ht="15" hidden="false" customHeight="true" outlineLevel="0" collapsed="false">
      <c r="A35" s="63" t="s">
        <v>123</v>
      </c>
      <c r="B35" s="64" t="s">
        <v>91</v>
      </c>
      <c r="C35" s="64" t="s">
        <v>87</v>
      </c>
      <c r="D35" s="65" t="n">
        <v>919123</v>
      </c>
      <c r="E35" s="66" t="s">
        <v>128</v>
      </c>
      <c r="F35" s="53" t="n">
        <v>160000</v>
      </c>
      <c r="G35" s="50" t="n">
        <v>0</v>
      </c>
      <c r="H35" s="50" t="n">
        <v>160000</v>
      </c>
      <c r="I35" s="68"/>
      <c r="J35" s="54"/>
    </row>
    <row r="36" customFormat="false" ht="15" hidden="false" customHeight="true" outlineLevel="0" collapsed="false">
      <c r="A36" s="63" t="s">
        <v>123</v>
      </c>
      <c r="B36" s="64" t="s">
        <v>91</v>
      </c>
      <c r="C36" s="64" t="s">
        <v>89</v>
      </c>
      <c r="D36" s="65" t="n">
        <v>919123</v>
      </c>
      <c r="E36" s="66" t="s">
        <v>129</v>
      </c>
      <c r="F36" s="53" t="n">
        <v>265733</v>
      </c>
      <c r="G36" s="50" t="n">
        <v>0</v>
      </c>
      <c r="H36" s="50" t="n">
        <v>265733</v>
      </c>
      <c r="I36" s="68"/>
      <c r="J36" s="54"/>
    </row>
    <row r="37" customFormat="false" ht="15" hidden="false" customHeight="true" outlineLevel="0" collapsed="false">
      <c r="A37" s="63" t="s">
        <v>123</v>
      </c>
      <c r="B37" s="64" t="s">
        <v>92</v>
      </c>
      <c r="C37" s="64" t="s">
        <v>91</v>
      </c>
      <c r="D37" s="65" t="n">
        <v>919123</v>
      </c>
      <c r="E37" s="66" t="s">
        <v>130</v>
      </c>
      <c r="F37" s="53" t="n">
        <v>1840632</v>
      </c>
      <c r="G37" s="50" t="n">
        <v>1840632</v>
      </c>
      <c r="H37" s="50" t="n">
        <v>0</v>
      </c>
      <c r="I37" s="68"/>
      <c r="J37" s="54"/>
    </row>
    <row r="38" customFormat="false" ht="15" hidden="false" customHeight="true" outlineLevel="0" collapsed="false">
      <c r="A38" s="63" t="s">
        <v>123</v>
      </c>
      <c r="B38" s="64" t="s">
        <v>92</v>
      </c>
      <c r="C38" s="64" t="s">
        <v>92</v>
      </c>
      <c r="D38" s="65" t="n">
        <v>919123</v>
      </c>
      <c r="E38" s="66" t="s">
        <v>131</v>
      </c>
      <c r="F38" s="53" t="n">
        <v>180000</v>
      </c>
      <c r="G38" s="50" t="n">
        <v>0</v>
      </c>
      <c r="H38" s="50" t="n">
        <v>180000</v>
      </c>
      <c r="I38" s="68"/>
      <c r="J38" s="54"/>
    </row>
    <row r="39" customFormat="false" ht="15" hidden="false" customHeight="true" outlineLevel="0" collapsed="false">
      <c r="A39" s="63" t="s">
        <v>132</v>
      </c>
      <c r="B39" s="64" t="s">
        <v>82</v>
      </c>
      <c r="C39" s="64" t="s">
        <v>83</v>
      </c>
      <c r="D39" s="65" t="n">
        <v>919123</v>
      </c>
      <c r="E39" s="66" t="s">
        <v>133</v>
      </c>
      <c r="F39" s="53" t="n">
        <v>34000</v>
      </c>
      <c r="G39" s="50" t="n">
        <v>0</v>
      </c>
      <c r="H39" s="50" t="n">
        <v>34000</v>
      </c>
      <c r="I39" s="68"/>
      <c r="J39" s="54"/>
    </row>
    <row r="40" customFormat="false" ht="15" hidden="false" customHeight="true" outlineLevel="0" collapsed="false">
      <c r="A40" s="63" t="s">
        <v>132</v>
      </c>
      <c r="B40" s="64" t="s">
        <v>82</v>
      </c>
      <c r="C40" s="64" t="s">
        <v>134</v>
      </c>
      <c r="D40" s="65" t="n">
        <v>919123</v>
      </c>
      <c r="E40" s="66" t="s">
        <v>135</v>
      </c>
      <c r="F40" s="53" t="n">
        <v>20000</v>
      </c>
      <c r="G40" s="50" t="n">
        <v>0</v>
      </c>
      <c r="H40" s="50" t="n">
        <v>20000</v>
      </c>
      <c r="I40" s="68"/>
      <c r="J40" s="54"/>
    </row>
    <row r="41" customFormat="false" ht="15" hidden="false" customHeight="true" outlineLevel="0" collapsed="false">
      <c r="A41" s="63" t="s">
        <v>132</v>
      </c>
      <c r="B41" s="64" t="s">
        <v>82</v>
      </c>
      <c r="C41" s="64" t="s">
        <v>89</v>
      </c>
      <c r="D41" s="65" t="n">
        <v>919123</v>
      </c>
      <c r="E41" s="66" t="s">
        <v>136</v>
      </c>
      <c r="F41" s="53" t="n">
        <v>7200</v>
      </c>
      <c r="G41" s="50" t="n">
        <v>0</v>
      </c>
      <c r="H41" s="50" t="n">
        <v>7200</v>
      </c>
      <c r="I41" s="68"/>
      <c r="J41" s="54"/>
    </row>
    <row r="42" customFormat="false" ht="15" hidden="false" customHeight="true" outlineLevel="0" collapsed="false">
      <c r="A42" s="63" t="s">
        <v>137</v>
      </c>
      <c r="B42" s="64" t="s">
        <v>87</v>
      </c>
      <c r="C42" s="64" t="s">
        <v>82</v>
      </c>
      <c r="D42" s="65" t="n">
        <v>919123</v>
      </c>
      <c r="E42" s="66" t="s">
        <v>138</v>
      </c>
      <c r="F42" s="53" t="n">
        <v>242907</v>
      </c>
      <c r="G42" s="50" t="n">
        <v>242907</v>
      </c>
      <c r="H42" s="50" t="n">
        <v>0</v>
      </c>
      <c r="I42" s="68"/>
      <c r="J42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8" activeCellId="0" sqref="B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45.16"/>
    <col collapsed="false" customWidth="true" hidden="false" outlineLevel="0" max="4" min="4" style="1" width="17.99"/>
    <col collapsed="false" customWidth="true" hidden="false" outlineLevel="0" max="5" min="5" style="1" width="17.65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9" t="s">
        <v>14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39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0" t="s">
        <v>10</v>
      </c>
      <c r="C5" s="16" t="s">
        <v>9</v>
      </c>
      <c r="D5" s="16" t="s">
        <v>58</v>
      </c>
      <c r="E5" s="71" t="s">
        <v>148</v>
      </c>
      <c r="F5" s="72" t="s">
        <v>149</v>
      </c>
      <c r="G5" s="16" t="s">
        <v>150</v>
      </c>
      <c r="H5" s="72" t="s">
        <v>15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3" t="s">
        <v>152</v>
      </c>
      <c r="B6" s="74" t="n">
        <v>8785713</v>
      </c>
      <c r="C6" s="75" t="s">
        <v>153</v>
      </c>
      <c r="D6" s="74" t="n">
        <f aca="false">SUM(E6:H6)</f>
        <v>8785713</v>
      </c>
      <c r="E6" s="74" t="n">
        <f aca="false">SUM(E7:E35)</f>
        <v>8785713</v>
      </c>
      <c r="F6" s="76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3" t="s">
        <v>154</v>
      </c>
      <c r="B7" s="62" t="n">
        <v>8785713</v>
      </c>
      <c r="C7" s="75" t="s">
        <v>155</v>
      </c>
      <c r="D7" s="74" t="n">
        <f aca="false">SUM(E7:H7)</f>
        <v>2826852</v>
      </c>
      <c r="E7" s="20" t="n">
        <v>2826852</v>
      </c>
      <c r="F7" s="78" t="n">
        <v>0</v>
      </c>
      <c r="G7" s="79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3" t="s">
        <v>156</v>
      </c>
      <c r="B8" s="67"/>
      <c r="C8" s="75" t="s">
        <v>157</v>
      </c>
      <c r="D8" s="74" t="n">
        <f aca="false">SUM(E8:H8)</f>
        <v>0</v>
      </c>
      <c r="E8" s="20"/>
      <c r="F8" s="78" t="n">
        <v>0</v>
      </c>
      <c r="G8" s="79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3" t="s">
        <v>158</v>
      </c>
      <c r="B9" s="67"/>
      <c r="C9" s="75" t="s">
        <v>159</v>
      </c>
      <c r="D9" s="74" t="n">
        <f aca="false">SUM(E9:H9)</f>
        <v>0</v>
      </c>
      <c r="E9" s="20"/>
      <c r="F9" s="78" t="n">
        <v>0</v>
      </c>
      <c r="G9" s="79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3" t="s">
        <v>160</v>
      </c>
      <c r="B10" s="80"/>
      <c r="C10" s="75" t="s">
        <v>161</v>
      </c>
      <c r="D10" s="74" t="n">
        <f aca="false">SUM(E10:H10)</f>
        <v>0</v>
      </c>
      <c r="E10" s="20"/>
      <c r="F10" s="78" t="n">
        <v>0</v>
      </c>
      <c r="G10" s="79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3" t="s">
        <v>154</v>
      </c>
      <c r="B11" s="77"/>
      <c r="C11" s="75" t="s">
        <v>162</v>
      </c>
      <c r="D11" s="74" t="n">
        <f aca="false">SUM(E11:H11)</f>
        <v>0</v>
      </c>
      <c r="E11" s="20"/>
      <c r="F11" s="78" t="n">
        <v>0</v>
      </c>
      <c r="G11" s="79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3" t="s">
        <v>156</v>
      </c>
      <c r="B12" s="77"/>
      <c r="C12" s="75" t="s">
        <v>163</v>
      </c>
      <c r="D12" s="74" t="n">
        <f aca="false">SUM(E12:H12)</f>
        <v>0</v>
      </c>
      <c r="E12" s="20"/>
      <c r="F12" s="78" t="n">
        <v>0</v>
      </c>
      <c r="G12" s="79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3" t="s">
        <v>158</v>
      </c>
      <c r="B13" s="77" t="n">
        <v>0</v>
      </c>
      <c r="C13" s="75" t="s">
        <v>164</v>
      </c>
      <c r="D13" s="74" t="n">
        <f aca="false">SUM(E13:H13)</f>
        <v>0</v>
      </c>
      <c r="E13" s="20"/>
      <c r="F13" s="78" t="n">
        <v>0</v>
      </c>
      <c r="G13" s="79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3" t="s">
        <v>165</v>
      </c>
      <c r="B14" s="67" t="n">
        <v>0</v>
      </c>
      <c r="C14" s="75" t="s">
        <v>166</v>
      </c>
      <c r="D14" s="74" t="n">
        <f aca="false">SUM(E14:H14)</f>
        <v>1816909</v>
      </c>
      <c r="E14" s="20" t="n">
        <v>1816909</v>
      </c>
      <c r="F14" s="78" t="n">
        <v>0</v>
      </c>
      <c r="G14" s="79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3"/>
      <c r="B15" s="81"/>
      <c r="C15" s="19" t="s">
        <v>167</v>
      </c>
      <c r="D15" s="74" t="n">
        <f aca="false">SUM(E15:H15)</f>
        <v>0</v>
      </c>
      <c r="E15" s="20"/>
      <c r="F15" s="78" t="n">
        <v>0</v>
      </c>
      <c r="G15" s="79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3"/>
      <c r="B16" s="67"/>
      <c r="C16" s="19" t="s">
        <v>168</v>
      </c>
      <c r="D16" s="74" t="n">
        <f aca="false">SUM(E16:H16)</f>
        <v>400916</v>
      </c>
      <c r="E16" s="20" t="n">
        <v>400916</v>
      </c>
      <c r="F16" s="78" t="n">
        <v>0</v>
      </c>
      <c r="G16" s="79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3"/>
      <c r="B17" s="67"/>
      <c r="C17" s="19" t="s">
        <v>169</v>
      </c>
      <c r="D17" s="74" t="n">
        <f aca="false">SUM(E17:H17)</f>
        <v>241340</v>
      </c>
      <c r="E17" s="20" t="n">
        <v>241340</v>
      </c>
      <c r="F17" s="78" t="n">
        <v>0</v>
      </c>
      <c r="G17" s="79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3"/>
      <c r="B18" s="67"/>
      <c r="C18" s="19" t="s">
        <v>170</v>
      </c>
      <c r="D18" s="74" t="n">
        <f aca="false">SUM(E18:H18)</f>
        <v>80000</v>
      </c>
      <c r="E18" s="82" t="n">
        <v>80000</v>
      </c>
      <c r="F18" s="83"/>
      <c r="G18" s="79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3"/>
      <c r="B19" s="67"/>
      <c r="C19" s="19" t="s">
        <v>171</v>
      </c>
      <c r="D19" s="74" t="n">
        <f aca="false">SUM(E19:H19)</f>
        <v>3115589</v>
      </c>
      <c r="E19" s="20" t="n">
        <v>3115589</v>
      </c>
      <c r="F19" s="78" t="n">
        <v>0</v>
      </c>
      <c r="G19" s="79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3"/>
      <c r="B20" s="67"/>
      <c r="C20" s="19" t="s">
        <v>172</v>
      </c>
      <c r="D20" s="74" t="n">
        <f aca="false">SUM(E20:H20)</f>
        <v>61200</v>
      </c>
      <c r="E20" s="20" t="n">
        <v>61200</v>
      </c>
      <c r="F20" s="78" t="n">
        <v>0</v>
      </c>
      <c r="G20" s="79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3"/>
      <c r="B21" s="67"/>
      <c r="C21" s="19" t="s">
        <v>173</v>
      </c>
      <c r="D21" s="74" t="n">
        <f aca="false">SUM(E21:H21)</f>
        <v>0</v>
      </c>
      <c r="E21" s="20"/>
      <c r="F21" s="78" t="n">
        <v>0</v>
      </c>
      <c r="G21" s="79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3"/>
      <c r="B22" s="67"/>
      <c r="C22" s="19" t="s">
        <v>174</v>
      </c>
      <c r="D22" s="74" t="n">
        <f aca="false">SUM(E22:H22)</f>
        <v>0</v>
      </c>
      <c r="E22" s="20"/>
      <c r="F22" s="78" t="n">
        <v>0</v>
      </c>
      <c r="G22" s="79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3"/>
      <c r="B23" s="67"/>
      <c r="C23" s="19" t="s">
        <v>175</v>
      </c>
      <c r="D23" s="74" t="n">
        <f aca="false">SUM(E23:H23)</f>
        <v>0</v>
      </c>
      <c r="E23" s="20"/>
      <c r="F23" s="78" t="n">
        <v>0</v>
      </c>
      <c r="G23" s="79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3"/>
      <c r="B24" s="67"/>
      <c r="C24" s="19" t="s">
        <v>176</v>
      </c>
      <c r="D24" s="74" t="n">
        <f aca="false">SUM(E24:H24)</f>
        <v>0</v>
      </c>
      <c r="E24" s="20"/>
      <c r="F24" s="78" t="n">
        <v>0</v>
      </c>
      <c r="G24" s="79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3"/>
      <c r="B25" s="67"/>
      <c r="C25" s="19" t="s">
        <v>177</v>
      </c>
      <c r="D25" s="74" t="n">
        <f aca="false">SUM(E25:H25)</f>
        <v>0</v>
      </c>
      <c r="E25" s="20"/>
      <c r="F25" s="83"/>
      <c r="G25" s="79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9"/>
      <c r="B26" s="67"/>
      <c r="C26" s="19" t="s">
        <v>178</v>
      </c>
      <c r="D26" s="74" t="n">
        <f aca="false">SUM(E26:H26)</f>
        <v>242907</v>
      </c>
      <c r="E26" s="20" t="n">
        <v>242907</v>
      </c>
      <c r="F26" s="78" t="n">
        <v>0</v>
      </c>
      <c r="G26" s="79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9"/>
      <c r="B27" s="67"/>
      <c r="C27" s="19" t="s">
        <v>179</v>
      </c>
      <c r="D27" s="76" t="n">
        <f aca="false">SUM(E27:H27)</f>
        <v>0</v>
      </c>
      <c r="E27" s="78"/>
      <c r="F27" s="78" t="n">
        <v>0</v>
      </c>
      <c r="G27" s="79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9"/>
      <c r="B28" s="67"/>
      <c r="C28" s="19" t="s">
        <v>180</v>
      </c>
      <c r="D28" s="76" t="n">
        <f aca="false">SUM(E28:H28)</f>
        <v>0</v>
      </c>
      <c r="E28" s="78"/>
      <c r="F28" s="78" t="n">
        <v>0</v>
      </c>
      <c r="G28" s="79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9"/>
      <c r="B29" s="67"/>
      <c r="C29" s="19" t="s">
        <v>181</v>
      </c>
      <c r="D29" s="76"/>
      <c r="E29" s="78"/>
      <c r="F29" s="78"/>
      <c r="G29" s="79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9"/>
      <c r="B30" s="67"/>
      <c r="C30" s="19" t="s">
        <v>182</v>
      </c>
      <c r="D30" s="76" t="n">
        <f aca="false">SUM(E30:H30)</f>
        <v>0</v>
      </c>
      <c r="E30" s="78" t="n">
        <v>0</v>
      </c>
      <c r="F30" s="78" t="n">
        <v>0</v>
      </c>
      <c r="G30" s="79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9"/>
      <c r="B31" s="67"/>
      <c r="C31" s="19" t="s">
        <v>183</v>
      </c>
      <c r="D31" s="76" t="n">
        <f aca="false">SUM(E31:H31)</f>
        <v>0</v>
      </c>
      <c r="E31" s="78" t="n">
        <v>0</v>
      </c>
      <c r="F31" s="78" t="n">
        <v>0</v>
      </c>
      <c r="G31" s="79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9"/>
      <c r="B32" s="67"/>
      <c r="C32" s="19" t="s">
        <v>184</v>
      </c>
      <c r="D32" s="76" t="n">
        <f aca="false">SUM(E32:H32)</f>
        <v>0</v>
      </c>
      <c r="E32" s="78" t="n">
        <v>0</v>
      </c>
      <c r="F32" s="78" t="n">
        <v>0</v>
      </c>
      <c r="G32" s="79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9"/>
      <c r="B33" s="67"/>
      <c r="C33" s="19" t="s">
        <v>185</v>
      </c>
      <c r="D33" s="76" t="n">
        <f aca="false">SUM(E33:H33)</f>
        <v>0</v>
      </c>
      <c r="E33" s="78" t="n">
        <v>0</v>
      </c>
      <c r="F33" s="78" t="n">
        <v>0</v>
      </c>
      <c r="G33" s="79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9"/>
      <c r="B34" s="67"/>
      <c r="C34" s="19" t="s">
        <v>186</v>
      </c>
      <c r="D34" s="76" t="n">
        <f aca="false">SUM(E34:H34)</f>
        <v>0</v>
      </c>
      <c r="E34" s="78" t="n">
        <v>0</v>
      </c>
      <c r="F34" s="78" t="n">
        <v>0</v>
      </c>
      <c r="G34" s="79" t="n">
        <v>0</v>
      </c>
      <c r="H34" s="7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9"/>
      <c r="B35" s="67"/>
      <c r="C35" s="19" t="s">
        <v>187</v>
      </c>
      <c r="D35" s="76" t="n">
        <f aca="false">SUM(E35:H35)</f>
        <v>0</v>
      </c>
      <c r="E35" s="84" t="n">
        <v>0</v>
      </c>
      <c r="F35" s="84" t="n">
        <v>0</v>
      </c>
      <c r="G35" s="85" t="n">
        <v>0</v>
      </c>
      <c r="H35" s="67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6"/>
      <c r="C36" s="16"/>
      <c r="D36" s="87"/>
      <c r="E36" s="88"/>
      <c r="F36" s="88"/>
      <c r="G36" s="89"/>
      <c r="H36" s="8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9"/>
      <c r="B37" s="67"/>
      <c r="C37" s="19" t="s">
        <v>188</v>
      </c>
      <c r="D37" s="90" t="n">
        <f aca="false">SUM(E37:H37)</f>
        <v>0</v>
      </c>
      <c r="E37" s="84" t="n">
        <v>0</v>
      </c>
      <c r="F37" s="84" t="n">
        <v>0</v>
      </c>
      <c r="G37" s="85" t="n">
        <v>0</v>
      </c>
      <c r="H37" s="67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9"/>
      <c r="B38" s="87"/>
      <c r="C38" s="19"/>
      <c r="D38" s="87"/>
      <c r="E38" s="91"/>
      <c r="F38" s="91"/>
      <c r="G38" s="92"/>
      <c r="H38" s="9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93" t="n">
        <f aca="false">SUM(B6,B10)</f>
        <v>8785713</v>
      </c>
      <c r="C39" s="16" t="s">
        <v>54</v>
      </c>
      <c r="D39" s="94" t="n">
        <f aca="false">SUM(E39:H39)</f>
        <v>8785713</v>
      </c>
      <c r="E39" s="93" t="n">
        <f aca="false">SUM(E7:E37)</f>
        <v>8785713</v>
      </c>
      <c r="F39" s="87" t="n">
        <f aca="false">SUM(F7:F37)</f>
        <v>0</v>
      </c>
      <c r="G39" s="86" t="n">
        <f aca="false">SUM(G7:G37)</f>
        <v>0</v>
      </c>
      <c r="H39" s="8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7"/>
      <c r="B40" s="28"/>
      <c r="C40" s="29"/>
      <c r="D40" s="29"/>
      <c r="E40" s="29"/>
      <c r="F40" s="29"/>
      <c r="G40" s="2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46" min="42" style="1" width="10.65"/>
    <col collapsed="false" customWidth="false" hidden="false" outlineLevel="0" max="49" min="47" style="1" width="9.15"/>
    <col collapsed="false" customWidth="true" hidden="false" outlineLevel="0" max="50" min="50" style="1" width="10.65"/>
    <col collapsed="false" customWidth="false" hidden="false" outlineLevel="0" max="95" min="6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95"/>
      <c r="AN1" s="95"/>
      <c r="AO1" s="96" t="s">
        <v>189</v>
      </c>
      <c r="AP1" s="33"/>
      <c r="AQ1" s="33"/>
      <c r="AR1" s="33"/>
      <c r="AS1" s="33"/>
      <c r="AT1" s="33"/>
    </row>
    <row r="2" customFormat="false" ht="20.1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33"/>
      <c r="AQ2" s="33"/>
      <c r="AR2" s="33"/>
      <c r="AS2" s="33"/>
      <c r="AT2" s="33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7"/>
      <c r="F3" s="37"/>
      <c r="G3" s="37"/>
      <c r="H3" s="37"/>
      <c r="I3" s="37"/>
      <c r="J3" s="37"/>
      <c r="K3" s="37"/>
      <c r="L3" s="37"/>
      <c r="M3" s="37"/>
      <c r="N3" s="37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8"/>
      <c r="AJ3" s="38"/>
      <c r="AK3" s="38"/>
      <c r="AL3" s="38"/>
      <c r="AM3" s="95"/>
      <c r="AN3" s="95"/>
      <c r="AO3" s="99" t="s">
        <v>6</v>
      </c>
      <c r="AP3" s="38"/>
      <c r="AQ3" s="38"/>
      <c r="AR3" s="38"/>
      <c r="AS3" s="38"/>
      <c r="AT3" s="38"/>
    </row>
    <row r="4" customFormat="false" ht="20.1" hidden="false" customHeight="true" outlineLevel="0" collapsed="false">
      <c r="A4" s="100" t="s">
        <v>57</v>
      </c>
      <c r="B4" s="100"/>
      <c r="C4" s="100"/>
      <c r="D4" s="100"/>
      <c r="E4" s="101" t="s">
        <v>191</v>
      </c>
      <c r="F4" s="102" t="s">
        <v>192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93</v>
      </c>
      <c r="Q4" s="103"/>
      <c r="R4" s="103"/>
      <c r="S4" s="103"/>
      <c r="T4" s="103"/>
      <c r="U4" s="103"/>
      <c r="V4" s="103"/>
      <c r="W4" s="103"/>
      <c r="X4" s="103"/>
      <c r="Y4" s="103"/>
      <c r="Z4" s="101" t="s">
        <v>194</v>
      </c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38"/>
      <c r="AQ4" s="38"/>
      <c r="AR4" s="38"/>
      <c r="AS4" s="38"/>
      <c r="AT4" s="38"/>
    </row>
    <row r="5" customFormat="false" ht="20.1" hidden="false" customHeight="true" outlineLevel="0" collapsed="false">
      <c r="A5" s="42" t="s">
        <v>68</v>
      </c>
      <c r="B5" s="42"/>
      <c r="C5" s="104" t="s">
        <v>69</v>
      </c>
      <c r="D5" s="104" t="s">
        <v>145</v>
      </c>
      <c r="E5" s="101"/>
      <c r="F5" s="105" t="s">
        <v>58</v>
      </c>
      <c r="G5" s="106" t="s">
        <v>195</v>
      </c>
      <c r="H5" s="106"/>
      <c r="I5" s="106"/>
      <c r="J5" s="106" t="s">
        <v>196</v>
      </c>
      <c r="K5" s="106"/>
      <c r="L5" s="106"/>
      <c r="M5" s="107" t="s">
        <v>197</v>
      </c>
      <c r="N5" s="107"/>
      <c r="O5" s="107"/>
      <c r="P5" s="105" t="s">
        <v>58</v>
      </c>
      <c r="Q5" s="106" t="s">
        <v>195</v>
      </c>
      <c r="R5" s="106"/>
      <c r="S5" s="106"/>
      <c r="T5" s="107" t="s">
        <v>196</v>
      </c>
      <c r="U5" s="107"/>
      <c r="V5" s="107"/>
      <c r="W5" s="108" t="s">
        <v>150</v>
      </c>
      <c r="X5" s="108"/>
      <c r="Y5" s="108"/>
      <c r="Z5" s="105" t="s">
        <v>58</v>
      </c>
      <c r="AA5" s="106" t="s">
        <v>195</v>
      </c>
      <c r="AB5" s="106"/>
      <c r="AC5" s="106"/>
      <c r="AD5" s="106" t="s">
        <v>196</v>
      </c>
      <c r="AE5" s="106"/>
      <c r="AF5" s="106"/>
      <c r="AG5" s="106" t="s">
        <v>197</v>
      </c>
      <c r="AH5" s="106"/>
      <c r="AI5" s="106"/>
      <c r="AJ5" s="106" t="s">
        <v>198</v>
      </c>
      <c r="AK5" s="106"/>
      <c r="AL5" s="106"/>
      <c r="AM5" s="106" t="s">
        <v>151</v>
      </c>
      <c r="AN5" s="106"/>
      <c r="AO5" s="106"/>
      <c r="AP5" s="38"/>
      <c r="AQ5" s="38"/>
      <c r="AR5" s="38"/>
      <c r="AS5" s="38"/>
      <c r="AT5" s="38"/>
    </row>
    <row r="6" customFormat="false" ht="29.25" hidden="false" customHeight="true" outlineLevel="0" collapsed="false">
      <c r="A6" s="109" t="s">
        <v>78</v>
      </c>
      <c r="B6" s="109" t="s">
        <v>79</v>
      </c>
      <c r="C6" s="104"/>
      <c r="D6" s="104"/>
      <c r="E6" s="101"/>
      <c r="F6" s="105"/>
      <c r="G6" s="110" t="s">
        <v>73</v>
      </c>
      <c r="H6" s="111" t="s">
        <v>141</v>
      </c>
      <c r="I6" s="111" t="s">
        <v>142</v>
      </c>
      <c r="J6" s="110" t="s">
        <v>73</v>
      </c>
      <c r="K6" s="111" t="s">
        <v>141</v>
      </c>
      <c r="L6" s="111" t="s">
        <v>142</v>
      </c>
      <c r="M6" s="110" t="s">
        <v>73</v>
      </c>
      <c r="N6" s="111" t="s">
        <v>141</v>
      </c>
      <c r="O6" s="104" t="s">
        <v>142</v>
      </c>
      <c r="P6" s="105"/>
      <c r="Q6" s="110" t="s">
        <v>73</v>
      </c>
      <c r="R6" s="109" t="s">
        <v>141</v>
      </c>
      <c r="S6" s="109" t="s">
        <v>142</v>
      </c>
      <c r="T6" s="110" t="s">
        <v>73</v>
      </c>
      <c r="U6" s="109" t="s">
        <v>141</v>
      </c>
      <c r="V6" s="104" t="s">
        <v>142</v>
      </c>
      <c r="W6" s="109" t="s">
        <v>73</v>
      </c>
      <c r="X6" s="109" t="s">
        <v>141</v>
      </c>
      <c r="Y6" s="109" t="s">
        <v>142</v>
      </c>
      <c r="Z6" s="105"/>
      <c r="AA6" s="110" t="s">
        <v>73</v>
      </c>
      <c r="AB6" s="109" t="s">
        <v>141</v>
      </c>
      <c r="AC6" s="109" t="s">
        <v>142</v>
      </c>
      <c r="AD6" s="110" t="s">
        <v>73</v>
      </c>
      <c r="AE6" s="109" t="s">
        <v>141</v>
      </c>
      <c r="AF6" s="109" t="s">
        <v>142</v>
      </c>
      <c r="AG6" s="110" t="s">
        <v>73</v>
      </c>
      <c r="AH6" s="111" t="s">
        <v>141</v>
      </c>
      <c r="AI6" s="111" t="s">
        <v>142</v>
      </c>
      <c r="AJ6" s="110" t="s">
        <v>73</v>
      </c>
      <c r="AK6" s="111" t="s">
        <v>141</v>
      </c>
      <c r="AL6" s="111" t="s">
        <v>142</v>
      </c>
      <c r="AM6" s="110" t="s">
        <v>73</v>
      </c>
      <c r="AN6" s="111" t="s">
        <v>141</v>
      </c>
      <c r="AO6" s="111" t="s">
        <v>142</v>
      </c>
      <c r="AP6" s="38"/>
      <c r="AQ6" s="38"/>
      <c r="AR6" s="38"/>
      <c r="AS6" s="38"/>
      <c r="AT6" s="38"/>
    </row>
    <row r="7" customFormat="false" ht="20.1" hidden="false" customHeight="true" outlineLevel="0" collapsed="false">
      <c r="A7" s="112"/>
      <c r="B7" s="112"/>
      <c r="C7" s="113"/>
      <c r="D7" s="114" t="s">
        <v>58</v>
      </c>
      <c r="E7" s="115" t="n">
        <f aca="false">F7+P7+Z7</f>
        <v>8785713</v>
      </c>
      <c r="F7" s="115" t="n">
        <f aca="false">G7+J7+M7</f>
        <v>8785713</v>
      </c>
      <c r="G7" s="115" t="n">
        <f aca="false">H7+I7</f>
        <v>8785713</v>
      </c>
      <c r="H7" s="115" t="n">
        <f aca="false">SUM(H8:H20)</f>
        <v>6085070</v>
      </c>
      <c r="I7" s="115" t="n">
        <f aca="false">SUM(I8:I20)</f>
        <v>2700643</v>
      </c>
      <c r="J7" s="51"/>
      <c r="K7" s="116"/>
      <c r="L7" s="51"/>
      <c r="M7" s="117"/>
      <c r="N7" s="116"/>
      <c r="O7" s="51"/>
      <c r="P7" s="117"/>
      <c r="Q7" s="116"/>
      <c r="R7" s="116"/>
      <c r="S7" s="51"/>
      <c r="T7" s="117"/>
      <c r="U7" s="116"/>
      <c r="V7" s="116"/>
      <c r="W7" s="51"/>
      <c r="X7" s="117"/>
      <c r="Y7" s="51"/>
      <c r="Z7" s="117"/>
      <c r="AA7" s="116"/>
      <c r="AB7" s="116"/>
      <c r="AC7" s="51"/>
      <c r="AD7" s="117"/>
      <c r="AE7" s="116"/>
      <c r="AF7" s="51"/>
      <c r="AG7" s="117"/>
      <c r="AH7" s="116"/>
      <c r="AI7" s="51"/>
      <c r="AJ7" s="117"/>
      <c r="AK7" s="116"/>
      <c r="AL7" s="51"/>
      <c r="AM7" s="117"/>
      <c r="AN7" s="116"/>
      <c r="AO7" s="51"/>
      <c r="AP7" s="118"/>
      <c r="AQ7" s="118"/>
      <c r="AR7" s="118"/>
      <c r="AS7" s="118"/>
      <c r="AT7" s="118"/>
    </row>
    <row r="8" customFormat="false" ht="20.1" hidden="false" customHeight="true" outlineLevel="0" collapsed="false">
      <c r="A8" s="112" t="s">
        <v>199</v>
      </c>
      <c r="B8" s="112" t="s">
        <v>82</v>
      </c>
      <c r="C8" s="113" t="s">
        <v>200</v>
      </c>
      <c r="D8" s="114" t="s">
        <v>201</v>
      </c>
      <c r="E8" s="115" t="n">
        <f aca="false">F8+P8+Z8</f>
        <v>1334250</v>
      </c>
      <c r="F8" s="115" t="n">
        <f aca="false">G8+J8+M8</f>
        <v>1334250</v>
      </c>
      <c r="G8" s="115" t="n">
        <f aca="false">SUM(H8:I8)</f>
        <v>1334250</v>
      </c>
      <c r="H8" s="115" t="n">
        <v>1334250</v>
      </c>
      <c r="I8" s="63"/>
      <c r="J8" s="51"/>
      <c r="K8" s="116"/>
      <c r="L8" s="51"/>
      <c r="M8" s="117"/>
      <c r="N8" s="116"/>
      <c r="O8" s="51"/>
      <c r="P8" s="117"/>
      <c r="Q8" s="116"/>
      <c r="R8" s="116"/>
      <c r="S8" s="51"/>
      <c r="T8" s="117"/>
      <c r="U8" s="116"/>
      <c r="V8" s="116"/>
      <c r="W8" s="51"/>
      <c r="X8" s="117"/>
      <c r="Y8" s="51"/>
      <c r="Z8" s="117"/>
      <c r="AA8" s="116"/>
      <c r="AB8" s="116"/>
      <c r="AC8" s="51"/>
      <c r="AD8" s="117"/>
      <c r="AE8" s="116"/>
      <c r="AF8" s="51"/>
      <c r="AG8" s="117"/>
      <c r="AH8" s="116"/>
      <c r="AI8" s="51"/>
      <c r="AJ8" s="117"/>
      <c r="AK8" s="116"/>
      <c r="AL8" s="51"/>
      <c r="AM8" s="117"/>
      <c r="AN8" s="116"/>
      <c r="AO8" s="51"/>
      <c r="AP8" s="119"/>
      <c r="AQ8" s="119"/>
      <c r="AR8" s="119"/>
      <c r="AS8" s="119"/>
      <c r="AT8" s="119"/>
    </row>
    <row r="9" customFormat="false" ht="20.1" hidden="false" customHeight="true" outlineLevel="0" collapsed="false">
      <c r="A9" s="120" t="s">
        <v>199</v>
      </c>
      <c r="B9" s="120" t="s">
        <v>87</v>
      </c>
      <c r="C9" s="113" t="s">
        <v>200</v>
      </c>
      <c r="D9" s="121" t="s">
        <v>202</v>
      </c>
      <c r="E9" s="115" t="n">
        <f aca="false">F9+P9+Z9</f>
        <v>405699</v>
      </c>
      <c r="F9" s="115" t="n">
        <f aca="false">G9+J9+M9</f>
        <v>405699</v>
      </c>
      <c r="G9" s="115" t="n">
        <f aca="false">SUM(H9:I9)</f>
        <v>405699</v>
      </c>
      <c r="H9" s="115" t="n">
        <v>405699</v>
      </c>
      <c r="I9" s="63"/>
      <c r="J9" s="51"/>
      <c r="K9" s="116"/>
      <c r="L9" s="51"/>
      <c r="M9" s="117"/>
      <c r="N9" s="116"/>
      <c r="O9" s="51"/>
      <c r="P9" s="117"/>
      <c r="Q9" s="116"/>
      <c r="R9" s="116"/>
      <c r="S9" s="51"/>
      <c r="T9" s="117"/>
      <c r="U9" s="116"/>
      <c r="V9" s="116"/>
      <c r="W9" s="51"/>
      <c r="X9" s="117"/>
      <c r="Y9" s="51"/>
      <c r="Z9" s="117"/>
      <c r="AA9" s="116"/>
      <c r="AB9" s="116"/>
      <c r="AC9" s="51"/>
      <c r="AD9" s="117"/>
      <c r="AE9" s="116"/>
      <c r="AF9" s="51"/>
      <c r="AG9" s="117"/>
      <c r="AH9" s="116"/>
      <c r="AI9" s="51"/>
      <c r="AJ9" s="117"/>
      <c r="AK9" s="116"/>
      <c r="AL9" s="51"/>
      <c r="AM9" s="117"/>
      <c r="AN9" s="116"/>
      <c r="AO9" s="51"/>
      <c r="AP9" s="119"/>
      <c r="AQ9" s="119"/>
      <c r="AR9" s="119"/>
      <c r="AS9" s="119"/>
      <c r="AT9" s="119"/>
    </row>
    <row r="10" customFormat="false" ht="20.1" hidden="false" customHeight="true" outlineLevel="0" collapsed="false">
      <c r="A10" s="120" t="s">
        <v>199</v>
      </c>
      <c r="B10" s="120" t="s">
        <v>85</v>
      </c>
      <c r="C10" s="113" t="s">
        <v>200</v>
      </c>
      <c r="D10" s="121" t="s">
        <v>138</v>
      </c>
      <c r="E10" s="115" t="n">
        <f aca="false">F10+P10+Z10</f>
        <v>160110</v>
      </c>
      <c r="F10" s="115" t="n">
        <f aca="false">G10+J10+M10</f>
        <v>160110</v>
      </c>
      <c r="G10" s="115" t="n">
        <f aca="false">SUM(H10:I10)</f>
        <v>160110</v>
      </c>
      <c r="H10" s="115" t="n">
        <v>160110</v>
      </c>
      <c r="I10" s="63"/>
      <c r="J10" s="51"/>
      <c r="K10" s="51"/>
      <c r="L10" s="51"/>
      <c r="M10" s="117"/>
      <c r="N10" s="116"/>
      <c r="O10" s="51"/>
      <c r="P10" s="117"/>
      <c r="Q10" s="116"/>
      <c r="R10" s="116"/>
      <c r="S10" s="51"/>
      <c r="T10" s="117"/>
      <c r="U10" s="116"/>
      <c r="V10" s="116"/>
      <c r="W10" s="51"/>
      <c r="X10" s="117"/>
      <c r="Y10" s="51"/>
      <c r="Z10" s="117"/>
      <c r="AA10" s="116"/>
      <c r="AB10" s="116"/>
      <c r="AC10" s="51"/>
      <c r="AD10" s="117"/>
      <c r="AE10" s="116"/>
      <c r="AF10" s="51"/>
      <c r="AG10" s="117"/>
      <c r="AH10" s="116"/>
      <c r="AI10" s="51"/>
      <c r="AJ10" s="117"/>
      <c r="AK10" s="116"/>
      <c r="AL10" s="51"/>
      <c r="AM10" s="117"/>
      <c r="AN10" s="116"/>
      <c r="AO10" s="51"/>
      <c r="AP10" s="119"/>
      <c r="AQ10" s="119"/>
      <c r="AR10" s="119"/>
      <c r="AS10" s="119"/>
      <c r="AT10" s="119"/>
    </row>
    <row r="11" customFormat="false" ht="20.1" hidden="false" customHeight="true" outlineLevel="0" collapsed="false">
      <c r="A11" s="120" t="s">
        <v>199</v>
      </c>
      <c r="B11" s="120" t="s">
        <v>89</v>
      </c>
      <c r="C11" s="113" t="s">
        <v>200</v>
      </c>
      <c r="D11" s="122" t="s">
        <v>203</v>
      </c>
      <c r="E11" s="115" t="n">
        <f aca="false">F11+P11+Z11</f>
        <v>926784</v>
      </c>
      <c r="F11" s="115" t="n">
        <f aca="false">G11+J11+M11</f>
        <v>926784</v>
      </c>
      <c r="G11" s="115" t="n">
        <f aca="false">SUM(H11:I11)</f>
        <v>926784</v>
      </c>
      <c r="H11" s="115" t="n">
        <v>506184</v>
      </c>
      <c r="I11" s="63" t="n">
        <v>420600</v>
      </c>
      <c r="J11" s="51"/>
      <c r="K11" s="51"/>
      <c r="L11" s="51"/>
      <c r="M11" s="117"/>
      <c r="N11" s="116"/>
      <c r="O11" s="51"/>
      <c r="P11" s="117"/>
      <c r="Q11" s="116"/>
      <c r="R11" s="116"/>
      <c r="S11" s="51"/>
      <c r="T11" s="117"/>
      <c r="U11" s="116"/>
      <c r="V11" s="116"/>
      <c r="W11" s="51"/>
      <c r="X11" s="117"/>
      <c r="Y11" s="51"/>
      <c r="Z11" s="117"/>
      <c r="AA11" s="116"/>
      <c r="AB11" s="116"/>
      <c r="AC11" s="51"/>
      <c r="AD11" s="117"/>
      <c r="AE11" s="116"/>
      <c r="AF11" s="51"/>
      <c r="AG11" s="117"/>
      <c r="AH11" s="116"/>
      <c r="AI11" s="51"/>
      <c r="AJ11" s="117"/>
      <c r="AK11" s="116"/>
      <c r="AL11" s="51"/>
      <c r="AM11" s="117"/>
      <c r="AN11" s="116"/>
      <c r="AO11" s="51"/>
      <c r="AP11" s="119"/>
      <c r="AQ11" s="119"/>
      <c r="AR11" s="119"/>
      <c r="AS11" s="119"/>
      <c r="AT11" s="119"/>
    </row>
    <row r="12" customFormat="false" ht="20.1" hidden="false" customHeight="true" outlineLevel="0" collapsed="false">
      <c r="A12" s="120" t="s">
        <v>204</v>
      </c>
      <c r="B12" s="120" t="s">
        <v>82</v>
      </c>
      <c r="C12" s="113" t="s">
        <v>200</v>
      </c>
      <c r="D12" s="121" t="s">
        <v>205</v>
      </c>
      <c r="E12" s="115" t="n">
        <f aca="false">F12+P12+Z12</f>
        <v>1348593</v>
      </c>
      <c r="F12" s="115" t="n">
        <f aca="false">G12+J12+M12</f>
        <v>1348593</v>
      </c>
      <c r="G12" s="115" t="n">
        <f aca="false">SUM(H12:I12)</f>
        <v>1348593</v>
      </c>
      <c r="H12" s="115" t="n">
        <v>731553</v>
      </c>
      <c r="I12" s="63" t="n">
        <v>617040</v>
      </c>
      <c r="J12" s="51"/>
      <c r="K12" s="51"/>
      <c r="L12" s="51"/>
      <c r="M12" s="117"/>
      <c r="N12" s="116"/>
      <c r="O12" s="51"/>
      <c r="P12" s="117"/>
      <c r="Q12" s="116"/>
      <c r="R12" s="116"/>
      <c r="S12" s="51"/>
      <c r="T12" s="117"/>
      <c r="U12" s="116"/>
      <c r="V12" s="116"/>
      <c r="W12" s="51"/>
      <c r="X12" s="117"/>
      <c r="Y12" s="51"/>
      <c r="Z12" s="117"/>
      <c r="AA12" s="116"/>
      <c r="AB12" s="116"/>
      <c r="AC12" s="51"/>
      <c r="AD12" s="117"/>
      <c r="AE12" s="116"/>
      <c r="AF12" s="51"/>
      <c r="AG12" s="117"/>
      <c r="AH12" s="116"/>
      <c r="AI12" s="51"/>
      <c r="AJ12" s="117"/>
      <c r="AK12" s="116"/>
      <c r="AL12" s="51"/>
      <c r="AM12" s="117"/>
      <c r="AN12" s="116"/>
      <c r="AO12" s="51"/>
      <c r="AP12" s="119"/>
      <c r="AQ12" s="119"/>
      <c r="AR12" s="119"/>
      <c r="AS12" s="119"/>
      <c r="AT12" s="119"/>
    </row>
    <row r="13" customFormat="false" ht="20.1" hidden="false" customHeight="true" outlineLevel="0" collapsed="false">
      <c r="A13" s="112" t="s">
        <v>204</v>
      </c>
      <c r="B13" s="112" t="s">
        <v>87</v>
      </c>
      <c r="C13" s="113" t="s">
        <v>200</v>
      </c>
      <c r="D13" s="121" t="s">
        <v>206</v>
      </c>
      <c r="E13" s="115" t="n">
        <f aca="false">F13+P13+Z13</f>
        <v>18000</v>
      </c>
      <c r="F13" s="115" t="n">
        <f aca="false">G13+J13+M13</f>
        <v>18000</v>
      </c>
      <c r="G13" s="115" t="n">
        <f aca="false">SUM(H13:I13)</f>
        <v>18000</v>
      </c>
      <c r="H13" s="115" t="n">
        <v>18000</v>
      </c>
      <c r="I13" s="63"/>
      <c r="J13" s="51"/>
      <c r="K13" s="51"/>
      <c r="L13" s="51"/>
      <c r="M13" s="117"/>
      <c r="N13" s="116"/>
      <c r="O13" s="51"/>
      <c r="P13" s="117"/>
      <c r="Q13" s="116"/>
      <c r="R13" s="116"/>
      <c r="S13" s="51"/>
      <c r="T13" s="117"/>
      <c r="U13" s="116"/>
      <c r="V13" s="116"/>
      <c r="W13" s="51"/>
      <c r="X13" s="117"/>
      <c r="Y13" s="51"/>
      <c r="Z13" s="117"/>
      <c r="AA13" s="116"/>
      <c r="AB13" s="116"/>
      <c r="AC13" s="51"/>
      <c r="AD13" s="117"/>
      <c r="AE13" s="116"/>
      <c r="AF13" s="51"/>
      <c r="AG13" s="117"/>
      <c r="AH13" s="116"/>
      <c r="AI13" s="51"/>
      <c r="AJ13" s="117"/>
      <c r="AK13" s="116"/>
      <c r="AL13" s="51"/>
      <c r="AM13" s="117"/>
      <c r="AN13" s="116"/>
      <c r="AO13" s="51"/>
      <c r="AP13" s="123"/>
      <c r="AQ13" s="123"/>
      <c r="AR13" s="123"/>
      <c r="AS13" s="123"/>
      <c r="AT13" s="123"/>
    </row>
    <row r="14" customFormat="false" ht="20.1" hidden="false" customHeight="true" outlineLevel="0" collapsed="false">
      <c r="A14" s="120" t="s">
        <v>204</v>
      </c>
      <c r="B14" s="120" t="s">
        <v>85</v>
      </c>
      <c r="C14" s="113" t="s">
        <v>200</v>
      </c>
      <c r="D14" s="121" t="s">
        <v>207</v>
      </c>
      <c r="E14" s="115" t="n">
        <f aca="false">F14+P14+Z14</f>
        <v>63000</v>
      </c>
      <c r="F14" s="115" t="n">
        <f aca="false">G14+J14+M14</f>
        <v>63000</v>
      </c>
      <c r="G14" s="115" t="n">
        <f aca="false">SUM(H14:I14)</f>
        <v>63000</v>
      </c>
      <c r="H14" s="115" t="n">
        <v>23000</v>
      </c>
      <c r="I14" s="63" t="n">
        <v>40000</v>
      </c>
      <c r="J14" s="51"/>
      <c r="K14" s="51"/>
      <c r="L14" s="51"/>
      <c r="M14" s="117"/>
      <c r="N14" s="116"/>
      <c r="O14" s="51"/>
      <c r="P14" s="117"/>
      <c r="Q14" s="116"/>
      <c r="R14" s="116"/>
      <c r="S14" s="51"/>
      <c r="T14" s="117"/>
      <c r="U14" s="116"/>
      <c r="V14" s="116"/>
      <c r="W14" s="51"/>
      <c r="X14" s="117"/>
      <c r="Y14" s="51"/>
      <c r="Z14" s="117"/>
      <c r="AA14" s="116"/>
      <c r="AB14" s="116"/>
      <c r="AC14" s="51"/>
      <c r="AD14" s="117"/>
      <c r="AE14" s="116"/>
      <c r="AF14" s="51"/>
      <c r="AG14" s="117"/>
      <c r="AH14" s="116"/>
      <c r="AI14" s="51"/>
      <c r="AJ14" s="117"/>
      <c r="AK14" s="116"/>
      <c r="AL14" s="51"/>
      <c r="AM14" s="117"/>
      <c r="AN14" s="116"/>
      <c r="AO14" s="51"/>
      <c r="AP14" s="119"/>
      <c r="AQ14" s="119"/>
      <c r="AR14" s="119"/>
      <c r="AS14" s="119"/>
      <c r="AT14" s="119"/>
    </row>
    <row r="15" customFormat="false" ht="20.1" hidden="false" customHeight="true" outlineLevel="0" collapsed="false">
      <c r="A15" s="120" t="s">
        <v>204</v>
      </c>
      <c r="B15" s="120" t="s">
        <v>83</v>
      </c>
      <c r="C15" s="113" t="s">
        <v>200</v>
      </c>
      <c r="D15" s="121" t="s">
        <v>208</v>
      </c>
      <c r="E15" s="115" t="n">
        <f aca="false">F15+P15+Z15</f>
        <v>58000</v>
      </c>
      <c r="F15" s="115" t="n">
        <f aca="false">G15+J15+M15</f>
        <v>58000</v>
      </c>
      <c r="G15" s="115" t="n">
        <f aca="false">SUM(H15:I15)</f>
        <v>58000</v>
      </c>
      <c r="H15" s="115" t="n">
        <v>58000</v>
      </c>
      <c r="I15" s="63"/>
      <c r="J15" s="51"/>
      <c r="K15" s="51"/>
      <c r="L15" s="51"/>
      <c r="M15" s="117"/>
      <c r="N15" s="116"/>
      <c r="O15" s="51"/>
      <c r="P15" s="117"/>
      <c r="Q15" s="116"/>
      <c r="R15" s="116"/>
      <c r="S15" s="51"/>
      <c r="T15" s="117"/>
      <c r="U15" s="116"/>
      <c r="V15" s="116"/>
      <c r="W15" s="51"/>
      <c r="X15" s="117"/>
      <c r="Y15" s="51"/>
      <c r="Z15" s="117"/>
      <c r="AA15" s="116"/>
      <c r="AB15" s="116"/>
      <c r="AC15" s="51"/>
      <c r="AD15" s="117"/>
      <c r="AE15" s="116"/>
      <c r="AF15" s="51"/>
      <c r="AG15" s="117"/>
      <c r="AH15" s="116"/>
      <c r="AI15" s="51"/>
      <c r="AJ15" s="117"/>
      <c r="AK15" s="116"/>
      <c r="AL15" s="51"/>
      <c r="AM15" s="117"/>
      <c r="AN15" s="116"/>
      <c r="AO15" s="51"/>
      <c r="AP15" s="119"/>
      <c r="AQ15" s="119"/>
      <c r="AR15" s="119"/>
      <c r="AS15" s="119"/>
      <c r="AT15" s="119"/>
    </row>
    <row r="16" customFormat="false" ht="20" hidden="false" customHeight="true" outlineLevel="0" collapsed="false">
      <c r="A16" s="120" t="s">
        <v>204</v>
      </c>
      <c r="B16" s="120" t="s">
        <v>89</v>
      </c>
      <c r="C16" s="113" t="s">
        <v>200</v>
      </c>
      <c r="D16" s="121" t="s">
        <v>209</v>
      </c>
      <c r="E16" s="115" t="n">
        <f aca="false">F16+P16+Z16</f>
        <v>433000</v>
      </c>
      <c r="F16" s="115" t="n">
        <f aca="false">G16+J16+M16</f>
        <v>433000</v>
      </c>
      <c r="G16" s="115" t="n">
        <f aca="false">SUM(H16:I16)</f>
        <v>433000</v>
      </c>
      <c r="H16" s="115" t="n">
        <v>34530</v>
      </c>
      <c r="I16" s="63" t="n">
        <v>398470</v>
      </c>
      <c r="J16" s="117"/>
      <c r="K16" s="116"/>
      <c r="L16" s="51"/>
      <c r="M16" s="117"/>
      <c r="N16" s="116"/>
      <c r="O16" s="51"/>
      <c r="P16" s="117"/>
      <c r="Q16" s="116"/>
      <c r="R16" s="116"/>
      <c r="S16" s="51"/>
      <c r="T16" s="117"/>
      <c r="U16" s="116"/>
      <c r="V16" s="116"/>
      <c r="W16" s="51"/>
      <c r="X16" s="117"/>
      <c r="Y16" s="51"/>
      <c r="Z16" s="117"/>
      <c r="AA16" s="116"/>
      <c r="AB16" s="116"/>
      <c r="AC16" s="51"/>
      <c r="AD16" s="117"/>
      <c r="AE16" s="116"/>
      <c r="AF16" s="51"/>
      <c r="AG16" s="117"/>
      <c r="AH16" s="116"/>
      <c r="AI16" s="51"/>
      <c r="AJ16" s="117"/>
      <c r="AK16" s="116"/>
      <c r="AL16" s="51"/>
      <c r="AM16" s="117"/>
      <c r="AN16" s="116"/>
      <c r="AO16" s="51"/>
      <c r="AP16" s="119"/>
      <c r="AQ16" s="119"/>
      <c r="AR16" s="119"/>
      <c r="AS16" s="119"/>
      <c r="AT16" s="119"/>
    </row>
    <row r="17" customFormat="false" ht="20.1" hidden="false" customHeight="true" outlineLevel="0" collapsed="false">
      <c r="A17" s="120" t="s">
        <v>210</v>
      </c>
      <c r="B17" s="120" t="s">
        <v>82</v>
      </c>
      <c r="C17" s="113" t="s">
        <v>200</v>
      </c>
      <c r="D17" s="121" t="s">
        <v>211</v>
      </c>
      <c r="E17" s="115" t="n">
        <f aca="false">F17+P17+Z17</f>
        <v>958057</v>
      </c>
      <c r="F17" s="115" t="n">
        <f aca="false">G17+J17+M17</f>
        <v>958057</v>
      </c>
      <c r="G17" s="115" t="n">
        <v>958057</v>
      </c>
      <c r="H17" s="115" t="n">
        <v>958057</v>
      </c>
      <c r="I17" s="63"/>
      <c r="J17" s="117"/>
      <c r="K17" s="116"/>
      <c r="L17" s="51"/>
      <c r="M17" s="117"/>
      <c r="N17" s="116"/>
      <c r="O17" s="51"/>
      <c r="P17" s="117"/>
      <c r="Q17" s="116"/>
      <c r="R17" s="116"/>
      <c r="S17" s="51"/>
      <c r="T17" s="117"/>
      <c r="U17" s="116"/>
      <c r="V17" s="116"/>
      <c r="W17" s="51"/>
      <c r="X17" s="117"/>
      <c r="Y17" s="51"/>
      <c r="Z17" s="117"/>
      <c r="AA17" s="116"/>
      <c r="AB17" s="116"/>
      <c r="AC17" s="51"/>
      <c r="AD17" s="117"/>
      <c r="AE17" s="116"/>
      <c r="AF17" s="51"/>
      <c r="AG17" s="117"/>
      <c r="AH17" s="116"/>
      <c r="AI17" s="51"/>
      <c r="AJ17" s="117"/>
      <c r="AK17" s="116"/>
      <c r="AL17" s="51"/>
      <c r="AM17" s="117"/>
      <c r="AN17" s="116"/>
      <c r="AO17" s="51"/>
      <c r="AP17" s="119"/>
      <c r="AQ17" s="119"/>
      <c r="AR17" s="119"/>
      <c r="AS17" s="119"/>
      <c r="AT17" s="119"/>
    </row>
    <row r="18" customFormat="false" ht="20.1" hidden="false" customHeight="true" outlineLevel="0" collapsed="false">
      <c r="A18" s="124" t="s">
        <v>210</v>
      </c>
      <c r="B18" s="124" t="s">
        <v>87</v>
      </c>
      <c r="C18" s="113" t="s">
        <v>200</v>
      </c>
      <c r="D18" s="121" t="s">
        <v>212</v>
      </c>
      <c r="E18" s="115" t="n">
        <f aca="false">F18+P18+Z18</f>
        <v>138535</v>
      </c>
      <c r="F18" s="115" t="n">
        <f aca="false">G18+J18+M18</f>
        <v>138535</v>
      </c>
      <c r="G18" s="115" t="n">
        <v>138535</v>
      </c>
      <c r="H18" s="115" t="n">
        <v>138535</v>
      </c>
      <c r="I18" s="63"/>
      <c r="J18" s="117"/>
      <c r="K18" s="116"/>
      <c r="L18" s="51"/>
      <c r="M18" s="117"/>
      <c r="N18" s="116"/>
      <c r="O18" s="51"/>
      <c r="P18" s="117"/>
      <c r="Q18" s="116"/>
      <c r="R18" s="116"/>
      <c r="S18" s="51"/>
      <c r="T18" s="117"/>
      <c r="U18" s="116"/>
      <c r="V18" s="116"/>
      <c r="W18" s="51"/>
      <c r="X18" s="117"/>
      <c r="Y18" s="51"/>
      <c r="Z18" s="117"/>
      <c r="AA18" s="116"/>
      <c r="AB18" s="116"/>
      <c r="AC18" s="51"/>
      <c r="AD18" s="117"/>
      <c r="AE18" s="116"/>
      <c r="AF18" s="51"/>
      <c r="AG18" s="117"/>
      <c r="AH18" s="116"/>
      <c r="AI18" s="51"/>
      <c r="AJ18" s="117"/>
      <c r="AK18" s="116"/>
      <c r="AL18" s="51"/>
      <c r="AM18" s="117"/>
      <c r="AN18" s="116"/>
      <c r="AO18" s="51"/>
      <c r="AP18" s="119"/>
      <c r="AQ18" s="119"/>
      <c r="AR18" s="119"/>
      <c r="AS18" s="119"/>
      <c r="AT18" s="119"/>
    </row>
    <row r="19" customFormat="false" ht="20.1" hidden="false" customHeight="true" outlineLevel="0" collapsed="false">
      <c r="A19" s="120" t="s">
        <v>213</v>
      </c>
      <c r="B19" s="120" t="s">
        <v>82</v>
      </c>
      <c r="C19" s="113" t="s">
        <v>200</v>
      </c>
      <c r="D19" s="121" t="s">
        <v>214</v>
      </c>
      <c r="E19" s="115" t="n">
        <f aca="false">F19+P19+Z19</f>
        <v>2536752</v>
      </c>
      <c r="F19" s="115" t="n">
        <f aca="false">G19+J19+M19</f>
        <v>2536752</v>
      </c>
      <c r="G19" s="115" t="n">
        <f aca="false">SUM(H19:I19)</f>
        <v>2536752</v>
      </c>
      <c r="H19" s="115" t="n">
        <v>1585152</v>
      </c>
      <c r="I19" s="63" t="n">
        <v>951600</v>
      </c>
      <c r="J19" s="117"/>
      <c r="K19" s="116"/>
      <c r="L19" s="51"/>
      <c r="M19" s="117"/>
      <c r="N19" s="116"/>
      <c r="O19" s="51"/>
      <c r="P19" s="117"/>
      <c r="Q19" s="116"/>
      <c r="R19" s="116"/>
      <c r="S19" s="51"/>
      <c r="T19" s="117"/>
      <c r="U19" s="116"/>
      <c r="V19" s="116"/>
      <c r="W19" s="51"/>
      <c r="X19" s="117"/>
      <c r="Y19" s="51"/>
      <c r="Z19" s="117"/>
      <c r="AA19" s="116"/>
      <c r="AB19" s="116"/>
      <c r="AC19" s="51"/>
      <c r="AD19" s="117"/>
      <c r="AE19" s="116"/>
      <c r="AF19" s="51"/>
      <c r="AG19" s="117"/>
      <c r="AH19" s="116"/>
      <c r="AI19" s="51"/>
      <c r="AJ19" s="117"/>
      <c r="AK19" s="116"/>
      <c r="AL19" s="51"/>
      <c r="AM19" s="117"/>
      <c r="AN19" s="116"/>
      <c r="AO19" s="51"/>
      <c r="AP19" s="119"/>
      <c r="AQ19" s="119"/>
      <c r="AR19" s="119"/>
      <c r="AS19" s="119"/>
      <c r="AT19" s="119"/>
    </row>
    <row r="20" customFormat="false" ht="20.1" hidden="false" customHeight="true" outlineLevel="0" collapsed="false">
      <c r="A20" s="120" t="s">
        <v>213</v>
      </c>
      <c r="B20" s="120" t="s">
        <v>89</v>
      </c>
      <c r="C20" s="113" t="s">
        <v>200</v>
      </c>
      <c r="D20" s="121" t="s">
        <v>215</v>
      </c>
      <c r="E20" s="115" t="n">
        <f aca="false">F20+P20+Z20</f>
        <v>404933</v>
      </c>
      <c r="F20" s="115" t="n">
        <f aca="false">G20+J20+M20</f>
        <v>404933</v>
      </c>
      <c r="G20" s="115" t="n">
        <f aca="false">SUM(H20:I20)</f>
        <v>404933</v>
      </c>
      <c r="H20" s="115" t="n">
        <v>132000</v>
      </c>
      <c r="I20" s="63" t="n">
        <v>272933</v>
      </c>
      <c r="J20" s="117"/>
      <c r="K20" s="116"/>
      <c r="L20" s="51"/>
      <c r="M20" s="117"/>
      <c r="N20" s="116"/>
      <c r="O20" s="51"/>
      <c r="P20" s="117"/>
      <c r="Q20" s="116"/>
      <c r="R20" s="116"/>
      <c r="S20" s="51"/>
      <c r="T20" s="117"/>
      <c r="U20" s="116"/>
      <c r="V20" s="116"/>
      <c r="W20" s="51"/>
      <c r="X20" s="117"/>
      <c r="Y20" s="51"/>
      <c r="Z20" s="117"/>
      <c r="AA20" s="116"/>
      <c r="AB20" s="116"/>
      <c r="AC20" s="51"/>
      <c r="AD20" s="117"/>
      <c r="AE20" s="116"/>
      <c r="AF20" s="51"/>
      <c r="AG20" s="117"/>
      <c r="AH20" s="116"/>
      <c r="AI20" s="51"/>
      <c r="AJ20" s="117"/>
      <c r="AK20" s="116"/>
      <c r="AL20" s="51"/>
      <c r="AM20" s="117"/>
      <c r="AN20" s="116"/>
      <c r="AO20" s="51"/>
      <c r="AP20" s="119"/>
      <c r="AQ20" s="119"/>
      <c r="AR20" s="119"/>
      <c r="AS20" s="119"/>
      <c r="AT20" s="11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0.65"/>
    <col collapsed="false" customWidth="true" hidden="false" outlineLevel="0" max="5" min="5" style="1" width="15.15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1" min="10" style="1" width="11.32"/>
    <col collapsed="false" customWidth="true" hidden="false" outlineLevel="0" max="13" min="12" style="1" width="11.99"/>
    <col collapsed="false" customWidth="true" hidden="false" outlineLevel="0" max="14" min="14" style="1" width="11.32"/>
    <col collapsed="false" customWidth="true" hidden="false" outlineLevel="0" max="18" min="15" style="1" width="11.99"/>
    <col collapsed="false" customWidth="true" hidden="false" outlineLevel="0" max="19" min="19" style="1" width="12.82"/>
    <col collapsed="false" customWidth="true" hidden="false" outlineLevel="0" max="20" min="20" style="1" width="12.32"/>
    <col collapsed="false" customWidth="true" hidden="false" outlineLevel="0" max="44" min="21" style="1" width="10.83"/>
    <col collapsed="false" customWidth="true" hidden="false" outlineLevel="0" max="45" min="45" style="1" width="12.65"/>
    <col collapsed="false" customWidth="true" hidden="false" outlineLevel="0" max="49" min="46" style="1" width="10.99"/>
    <col collapsed="false" customWidth="true" hidden="false" outlineLevel="0" max="50" min="50" style="1" width="12.15"/>
    <col collapsed="false" customWidth="true" hidden="false" outlineLevel="0" max="51" min="51" style="1" width="12.32"/>
    <col collapsed="false" customWidth="true" hidden="false" outlineLevel="0" max="55" min="52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5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30"/>
      <c r="AF1" s="30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9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30" t="s">
        <v>216</v>
      </c>
    </row>
    <row r="2" customFormat="false" ht="19.9" hidden="false" customHeight="true" outlineLevel="0" collapsed="false">
      <c r="A2" s="12" t="s">
        <v>2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31" t="s">
        <v>5</v>
      </c>
      <c r="B3" s="131"/>
      <c r="C3" s="131"/>
      <c r="D3" s="131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27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3" t="s">
        <v>6</v>
      </c>
      <c r="CL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4" t="s">
        <v>58</v>
      </c>
      <c r="F4" s="135" t="s">
        <v>211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43" t="s">
        <v>218</v>
      </c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136" t="s">
        <v>219</v>
      </c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7" t="s">
        <v>220</v>
      </c>
      <c r="BE4" s="137"/>
      <c r="BF4" s="137"/>
      <c r="BG4" s="137"/>
      <c r="BH4" s="137"/>
      <c r="BI4" s="137" t="s">
        <v>221</v>
      </c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 t="s">
        <v>222</v>
      </c>
      <c r="CA4" s="137"/>
      <c r="CB4" s="137"/>
      <c r="CC4" s="137"/>
      <c r="CD4" s="137"/>
      <c r="CE4" s="137"/>
      <c r="CF4" s="138" t="s">
        <v>223</v>
      </c>
      <c r="CG4" s="138"/>
      <c r="CH4" s="138"/>
      <c r="CI4" s="138" t="s">
        <v>224</v>
      </c>
      <c r="CJ4" s="138"/>
      <c r="CK4" s="138"/>
      <c r="CL4" s="38"/>
    </row>
    <row r="5" customFormat="false" ht="20.1" hidden="false" customHeight="true" outlineLevel="0" collapsed="false">
      <c r="A5" s="139" t="s">
        <v>68</v>
      </c>
      <c r="B5" s="140"/>
      <c r="C5" s="141"/>
      <c r="D5" s="142" t="s">
        <v>225</v>
      </c>
      <c r="E5" s="134"/>
      <c r="F5" s="143" t="s">
        <v>73</v>
      </c>
      <c r="G5" s="143" t="s">
        <v>226</v>
      </c>
      <c r="H5" s="143" t="s">
        <v>227</v>
      </c>
      <c r="I5" s="143" t="s">
        <v>228</v>
      </c>
      <c r="J5" s="41" t="s">
        <v>229</v>
      </c>
      <c r="K5" s="143" t="s">
        <v>230</v>
      </c>
      <c r="L5" s="143" t="s">
        <v>231</v>
      </c>
      <c r="M5" s="41" t="s">
        <v>232</v>
      </c>
      <c r="N5" s="41" t="s">
        <v>233</v>
      </c>
      <c r="O5" s="41" t="s">
        <v>234</v>
      </c>
      <c r="P5" s="41" t="s">
        <v>138</v>
      </c>
      <c r="Q5" s="41" t="s">
        <v>235</v>
      </c>
      <c r="R5" s="144" t="s">
        <v>203</v>
      </c>
      <c r="S5" s="143" t="s">
        <v>73</v>
      </c>
      <c r="T5" s="143" t="s">
        <v>236</v>
      </c>
      <c r="U5" s="143" t="s">
        <v>237</v>
      </c>
      <c r="V5" s="143" t="s">
        <v>238</v>
      </c>
      <c r="W5" s="143" t="s">
        <v>239</v>
      </c>
      <c r="X5" s="143" t="s">
        <v>240</v>
      </c>
      <c r="Y5" s="143" t="s">
        <v>241</v>
      </c>
      <c r="Z5" s="143" t="s">
        <v>242</v>
      </c>
      <c r="AA5" s="143" t="s">
        <v>243</v>
      </c>
      <c r="AB5" s="143" t="s">
        <v>244</v>
      </c>
      <c r="AC5" s="145" t="s">
        <v>245</v>
      </c>
      <c r="AD5" s="143" t="s">
        <v>246</v>
      </c>
      <c r="AE5" s="143" t="s">
        <v>247</v>
      </c>
      <c r="AF5" s="143" t="s">
        <v>206</v>
      </c>
      <c r="AG5" s="143" t="s">
        <v>207</v>
      </c>
      <c r="AH5" s="145" t="s">
        <v>208</v>
      </c>
      <c r="AI5" s="143" t="s">
        <v>248</v>
      </c>
      <c r="AJ5" s="143" t="s">
        <v>249</v>
      </c>
      <c r="AK5" s="143" t="s">
        <v>250</v>
      </c>
      <c r="AL5" s="143" t="s">
        <v>251</v>
      </c>
      <c r="AM5" s="143" t="s">
        <v>252</v>
      </c>
      <c r="AN5" s="143" t="s">
        <v>253</v>
      </c>
      <c r="AO5" s="143" t="s">
        <v>254</v>
      </c>
      <c r="AP5" s="145" t="s">
        <v>255</v>
      </c>
      <c r="AQ5" s="143" t="s">
        <v>256</v>
      </c>
      <c r="AR5" s="143" t="s">
        <v>209</v>
      </c>
      <c r="AS5" s="41" t="s">
        <v>73</v>
      </c>
      <c r="AT5" s="41" t="s">
        <v>257</v>
      </c>
      <c r="AU5" s="41" t="s">
        <v>258</v>
      </c>
      <c r="AV5" s="41" t="s">
        <v>259</v>
      </c>
      <c r="AW5" s="41" t="s">
        <v>260</v>
      </c>
      <c r="AX5" s="41" t="s">
        <v>261</v>
      </c>
      <c r="AY5" s="41" t="s">
        <v>262</v>
      </c>
      <c r="AZ5" s="41" t="s">
        <v>263</v>
      </c>
      <c r="BA5" s="41" t="s">
        <v>264</v>
      </c>
      <c r="BB5" s="41" t="s">
        <v>265</v>
      </c>
      <c r="BC5" s="41" t="s">
        <v>266</v>
      </c>
      <c r="BD5" s="41" t="s">
        <v>73</v>
      </c>
      <c r="BE5" s="41" t="s">
        <v>267</v>
      </c>
      <c r="BF5" s="41" t="s">
        <v>268</v>
      </c>
      <c r="BG5" s="41" t="s">
        <v>269</v>
      </c>
      <c r="BH5" s="41" t="s">
        <v>270</v>
      </c>
      <c r="BI5" s="41" t="s">
        <v>73</v>
      </c>
      <c r="BJ5" s="41" t="s">
        <v>271</v>
      </c>
      <c r="BK5" s="41" t="s">
        <v>272</v>
      </c>
      <c r="BL5" s="41" t="s">
        <v>273</v>
      </c>
      <c r="BM5" s="41" t="s">
        <v>274</v>
      </c>
      <c r="BN5" s="41" t="s">
        <v>275</v>
      </c>
      <c r="BO5" s="41" t="s">
        <v>276</v>
      </c>
      <c r="BP5" s="41" t="s">
        <v>277</v>
      </c>
      <c r="BQ5" s="41" t="s">
        <v>278</v>
      </c>
      <c r="BR5" s="41" t="s">
        <v>279</v>
      </c>
      <c r="BS5" s="41" t="s">
        <v>280</v>
      </c>
      <c r="BT5" s="41" t="s">
        <v>281</v>
      </c>
      <c r="BU5" s="146" t="s">
        <v>282</v>
      </c>
      <c r="BV5" s="41" t="s">
        <v>283</v>
      </c>
      <c r="BW5" s="41" t="s">
        <v>284</v>
      </c>
      <c r="BX5" s="41" t="s">
        <v>285</v>
      </c>
      <c r="BY5" s="41" t="s">
        <v>286</v>
      </c>
      <c r="BZ5" s="41" t="s">
        <v>73</v>
      </c>
      <c r="CA5" s="41" t="s">
        <v>287</v>
      </c>
      <c r="CB5" s="41" t="s">
        <v>288</v>
      </c>
      <c r="CC5" s="41" t="s">
        <v>289</v>
      </c>
      <c r="CD5" s="41" t="s">
        <v>290</v>
      </c>
      <c r="CE5" s="41" t="s">
        <v>291</v>
      </c>
      <c r="CF5" s="41" t="s">
        <v>73</v>
      </c>
      <c r="CG5" s="41" t="s">
        <v>223</v>
      </c>
      <c r="CH5" s="41" t="s">
        <v>292</v>
      </c>
      <c r="CI5" s="41" t="s">
        <v>73</v>
      </c>
      <c r="CJ5" s="41" t="s">
        <v>293</v>
      </c>
      <c r="CK5" s="41" t="s">
        <v>224</v>
      </c>
      <c r="CL5" s="38"/>
    </row>
    <row r="6" customFormat="false" ht="16.9" hidden="false" customHeight="true" outlineLevel="0" collapsed="false">
      <c r="A6" s="147" t="s">
        <v>78</v>
      </c>
      <c r="B6" s="148" t="s">
        <v>79</v>
      </c>
      <c r="C6" s="149" t="s">
        <v>80</v>
      </c>
      <c r="D6" s="142"/>
      <c r="E6" s="134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144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5"/>
      <c r="AD6" s="143"/>
      <c r="AE6" s="143"/>
      <c r="AF6" s="143"/>
      <c r="AG6" s="143"/>
      <c r="AH6" s="145"/>
      <c r="AI6" s="143"/>
      <c r="AJ6" s="143"/>
      <c r="AK6" s="143"/>
      <c r="AL6" s="143"/>
      <c r="AM6" s="143"/>
      <c r="AN6" s="143"/>
      <c r="AO6" s="143"/>
      <c r="AP6" s="145"/>
      <c r="AQ6" s="143"/>
      <c r="AR6" s="143"/>
      <c r="AS6" s="143"/>
      <c r="AT6" s="143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146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38"/>
    </row>
    <row r="7" s="153" customFormat="true" ht="24" hidden="false" customHeight="true" outlineLevel="0" collapsed="false">
      <c r="A7" s="120"/>
      <c r="B7" s="120"/>
      <c r="C7" s="120"/>
      <c r="D7" s="150" t="s">
        <v>58</v>
      </c>
      <c r="E7" s="63" t="n">
        <f aca="false">SUM(E8:E42)</f>
        <v>8785713</v>
      </c>
      <c r="F7" s="63" t="n">
        <f aca="false">SUM(F8:F42)</f>
        <v>3713600</v>
      </c>
      <c r="G7" s="63" t="n">
        <f aca="false">SUM(G9:G42)</f>
        <v>1000542</v>
      </c>
      <c r="H7" s="63" t="n">
        <f aca="false">SUM(H9:H42)</f>
        <v>679884</v>
      </c>
      <c r="I7" s="63" t="n">
        <f aca="false">SUM(I9:I42)</f>
        <v>56976</v>
      </c>
      <c r="J7" s="63" t="n">
        <f aca="false">SUM(J8:J42)</f>
        <v>0</v>
      </c>
      <c r="K7" s="63" t="n">
        <f aca="false">SUM(K8:K42)</f>
        <v>229572</v>
      </c>
      <c r="L7" s="63" t="n">
        <f aca="false">SUM(L8:L42)</f>
        <v>404845</v>
      </c>
      <c r="M7" s="63" t="n">
        <f aca="false">SUM(M8:M42)</f>
        <v>134013</v>
      </c>
      <c r="N7" s="151" t="n">
        <f aca="false">SUM(N8:N42)</f>
        <v>52125</v>
      </c>
      <c r="O7" s="151" t="n">
        <f aca="false">SUM(O8:O42)</f>
        <v>0</v>
      </c>
      <c r="P7" s="151" t="n">
        <f aca="false">SUM(P8:P42)</f>
        <v>242907</v>
      </c>
      <c r="Q7" s="151" t="n">
        <f aca="false">SUM(Q8:Q42)</f>
        <v>0</v>
      </c>
      <c r="R7" s="151" t="n">
        <f aca="false">SUM(R8:R42)</f>
        <v>912736</v>
      </c>
      <c r="S7" s="151" t="n">
        <f aca="false">SUM(S8:S42)</f>
        <v>2615573</v>
      </c>
      <c r="T7" s="63" t="n">
        <f aca="false">SUM(T8:T42)</f>
        <v>1447323</v>
      </c>
      <c r="U7" s="151" t="n">
        <f aca="false">SUM(U8:U42)</f>
        <v>22000</v>
      </c>
      <c r="V7" s="151" t="n">
        <f aca="false">SUM(V8:V42)</f>
        <v>0</v>
      </c>
      <c r="W7" s="151" t="n">
        <f aca="false">SUM(W8:W42)</f>
        <v>0</v>
      </c>
      <c r="X7" s="151" t="n">
        <f aca="false">SUM(X8:X42)</f>
        <v>6000</v>
      </c>
      <c r="Y7" s="151" t="n">
        <f aca="false">SUM(Y8:Y42)</f>
        <v>22000</v>
      </c>
      <c r="Z7" s="151" t="n">
        <f aca="false">SUM(Z8:Z42)</f>
        <v>21600</v>
      </c>
      <c r="AA7" s="151" t="n">
        <f aca="false">SUM(AA8:AA42)</f>
        <v>0</v>
      </c>
      <c r="AB7" s="151" t="n">
        <f aca="false">SUM(AB8:AB42)</f>
        <v>0</v>
      </c>
      <c r="AC7" s="151" t="n">
        <f aca="false">SUM(AC8:AC42)</f>
        <v>66000</v>
      </c>
      <c r="AD7" s="151" t="n">
        <f aca="false">SUM(AD8:AD42)</f>
        <v>0</v>
      </c>
      <c r="AE7" s="151" t="n">
        <f aca="false">SUM(AE8:AE42)</f>
        <v>0</v>
      </c>
      <c r="AF7" s="151" t="n">
        <f aca="false">SUM(AF8:AF42)</f>
        <v>0</v>
      </c>
      <c r="AG7" s="151" t="n">
        <f aca="false">SUM(AG8:AG42)</f>
        <v>58000</v>
      </c>
      <c r="AH7" s="151" t="n">
        <f aca="false">SUM(AH8:AH42)</f>
        <v>23000</v>
      </c>
      <c r="AI7" s="151" t="n">
        <f aca="false">SUM(AI8:AI42)</f>
        <v>58000</v>
      </c>
      <c r="AJ7" s="151" t="n">
        <f aca="false">SUM(AJ8:AJ42)</f>
        <v>0</v>
      </c>
      <c r="AK7" s="151" t="n">
        <f aca="false">SUM(AK8:AK42)</f>
        <v>0</v>
      </c>
      <c r="AL7" s="151" t="n">
        <f aca="false">SUM(AL8:AL42)</f>
        <v>0</v>
      </c>
      <c r="AM7" s="151" t="n">
        <f aca="false">SUM(AM8:AM42)</f>
        <v>0</v>
      </c>
      <c r="AN7" s="151" t="n">
        <f aca="false">SUM(AN8:AN42)</f>
        <v>0</v>
      </c>
      <c r="AO7" s="151" t="n">
        <f aca="false">SUM(AO8:AO42)</f>
        <v>33791</v>
      </c>
      <c r="AP7" s="151" t="n">
        <f aca="false">SUM(AP8:AP42)</f>
        <v>33132</v>
      </c>
      <c r="AQ7" s="151" t="n">
        <f aca="false">SUM(AQ8:AQ42)</f>
        <v>0</v>
      </c>
      <c r="AR7" s="151" t="n">
        <f aca="false">SUM(AR8:AR42)</f>
        <v>824727</v>
      </c>
      <c r="AS7" s="151" t="n">
        <f aca="false">SUM(AS8:AS42)</f>
        <v>2456540</v>
      </c>
      <c r="AT7" s="151" t="n">
        <f aca="false">SUM(AT8:AT42)</f>
        <v>0</v>
      </c>
      <c r="AU7" s="151" t="n">
        <f aca="false">SUM(AU8:AU42)</f>
        <v>132000</v>
      </c>
      <c r="AV7" s="151" t="n">
        <f aca="false">SUM(AV8:AV42)</f>
        <v>0</v>
      </c>
      <c r="AW7" s="151" t="n">
        <f aca="false">SUM(AW8:AW42)</f>
        <v>13680</v>
      </c>
      <c r="AX7" s="151" t="n">
        <f aca="false">SUM(AX8:AX42)</f>
        <v>1359260</v>
      </c>
      <c r="AY7" s="151" t="n">
        <f aca="false">SUM(AY8:AY42)</f>
        <v>951600</v>
      </c>
      <c r="AZ7" s="151" t="n">
        <f aca="false">SUM(AZ8:AZ42)</f>
        <v>0</v>
      </c>
      <c r="BA7" s="151" t="n">
        <f aca="false">SUM(BA8:BA42)</f>
        <v>0</v>
      </c>
      <c r="BB7" s="151" t="n">
        <f aca="false">SUM(BB8:BB42)</f>
        <v>0</v>
      </c>
      <c r="BC7" s="151" t="n">
        <f aca="false">SUM(BC8:BC42)</f>
        <v>0</v>
      </c>
      <c r="BD7" s="151" t="n">
        <f aca="false">SUM(BD8:BD12)</f>
        <v>0</v>
      </c>
      <c r="BE7" s="151" t="n">
        <f aca="false">SUM(BE8:BE12)</f>
        <v>0</v>
      </c>
      <c r="BF7" s="151" t="n">
        <f aca="false">SUM(BF8:BF12)</f>
        <v>0</v>
      </c>
      <c r="BG7" s="151"/>
      <c r="BH7" s="151"/>
      <c r="BI7" s="151" t="n">
        <f aca="false">SUM(BI8:BI12)</f>
        <v>0</v>
      </c>
      <c r="BJ7" s="151" t="n">
        <f aca="false">SUM(BJ8:BJ12)</f>
        <v>0</v>
      </c>
      <c r="BK7" s="151" t="n">
        <f aca="false">SUM(BK8:BK12)</f>
        <v>0</v>
      </c>
      <c r="BL7" s="151" t="n">
        <f aca="false">SUM(BL8:BL12)</f>
        <v>0</v>
      </c>
      <c r="BM7" s="151" t="n">
        <f aca="false">SUM(BM8:BM12)</f>
        <v>0</v>
      </c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 t="n">
        <v>0</v>
      </c>
      <c r="CL7" s="152"/>
    </row>
    <row r="8" s="153" customFormat="true" ht="15" hidden="false" customHeight="true" outlineLevel="0" collapsed="false">
      <c r="A8" s="48" t="s">
        <v>81</v>
      </c>
      <c r="B8" s="48" t="s">
        <v>82</v>
      </c>
      <c r="C8" s="48" t="s">
        <v>83</v>
      </c>
      <c r="D8" s="154" t="s">
        <v>84</v>
      </c>
      <c r="E8" s="155" t="n">
        <f aca="false">F8+S8+AS8+BD8+BI8+BZ8+CF8+CI8</f>
        <v>30000</v>
      </c>
      <c r="F8" s="63" t="n">
        <f aca="false">SUM(G8:R8)</f>
        <v>0</v>
      </c>
      <c r="G8" s="63"/>
      <c r="H8" s="63"/>
      <c r="I8" s="63"/>
      <c r="J8" s="63"/>
      <c r="K8" s="63"/>
      <c r="L8" s="156"/>
      <c r="M8" s="156"/>
      <c r="N8" s="156"/>
      <c r="O8" s="156"/>
      <c r="P8" s="63"/>
      <c r="Q8" s="63"/>
      <c r="R8" s="63"/>
      <c r="S8" s="63" t="n">
        <f aca="false">SUM(T8:AR8)</f>
        <v>30000</v>
      </c>
      <c r="T8" s="63" t="n">
        <v>30000</v>
      </c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157"/>
      <c r="AL8" s="63"/>
      <c r="AM8" s="63"/>
      <c r="AN8" s="63"/>
      <c r="AO8" s="63"/>
      <c r="AP8" s="63"/>
      <c r="AQ8" s="63"/>
      <c r="AR8" s="63"/>
      <c r="AS8" s="63" t="n">
        <f aca="false">SUM(AT8:BC8)</f>
        <v>0</v>
      </c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 t="n">
        <f aca="false">SUM(BE8:BH8)</f>
        <v>0</v>
      </c>
      <c r="BE8" s="63"/>
      <c r="BF8" s="63"/>
      <c r="BG8" s="63"/>
      <c r="BH8" s="63"/>
      <c r="BI8" s="158" t="n">
        <f aca="false">SUM(BJ8:BY8)</f>
        <v>0</v>
      </c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1"/>
      <c r="BV8" s="151"/>
      <c r="BW8" s="151"/>
      <c r="BX8" s="151"/>
      <c r="BY8" s="151"/>
      <c r="BZ8" s="151" t="n">
        <f aca="false">SUM(CA8:CE8)</f>
        <v>0</v>
      </c>
      <c r="CA8" s="151"/>
      <c r="CB8" s="151"/>
      <c r="CC8" s="151"/>
      <c r="CD8" s="151"/>
      <c r="CE8" s="151"/>
      <c r="CF8" s="151" t="n">
        <f aca="false">SUM(CG8:CH8)</f>
        <v>0</v>
      </c>
      <c r="CG8" s="151"/>
      <c r="CH8" s="151"/>
      <c r="CI8" s="151" t="n">
        <f aca="false">SUM(CJ8:CK8)</f>
        <v>0</v>
      </c>
      <c r="CJ8" s="151"/>
      <c r="CK8" s="151"/>
      <c r="CL8" s="159"/>
    </row>
    <row r="9" s="153" customFormat="true" ht="15" hidden="false" customHeight="true" outlineLevel="0" collapsed="false">
      <c r="A9" s="48" t="s">
        <v>81</v>
      </c>
      <c r="B9" s="48" t="s">
        <v>85</v>
      </c>
      <c r="C9" s="48" t="s">
        <v>82</v>
      </c>
      <c r="D9" s="154" t="s">
        <v>86</v>
      </c>
      <c r="E9" s="155" t="n">
        <f aca="false">F9+S9+AS9+BD9+BI9+BZ9+CF9+CI9</f>
        <v>2098379</v>
      </c>
      <c r="F9" s="63" t="n">
        <f aca="false">SUM(G9:R9)</f>
        <v>1309966</v>
      </c>
      <c r="G9" s="63" t="n">
        <v>495144</v>
      </c>
      <c r="H9" s="63" t="n">
        <v>451260</v>
      </c>
      <c r="I9" s="63" t="n">
        <v>41262</v>
      </c>
      <c r="J9" s="63" t="n">
        <v>0</v>
      </c>
      <c r="K9" s="63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322300</v>
      </c>
      <c r="S9" s="63" t="n">
        <f aca="false">SUM(T9:AR9)</f>
        <v>788413</v>
      </c>
      <c r="T9" s="160" t="n">
        <v>345090</v>
      </c>
      <c r="U9" s="156" t="n">
        <v>22000</v>
      </c>
      <c r="V9" s="156" t="n">
        <v>0</v>
      </c>
      <c r="W9" s="157" t="n">
        <v>0</v>
      </c>
      <c r="X9" s="156" t="n">
        <v>6000</v>
      </c>
      <c r="Y9" s="156" t="n">
        <v>22000</v>
      </c>
      <c r="Z9" s="156" t="n">
        <v>21600</v>
      </c>
      <c r="AA9" s="156" t="n">
        <v>0</v>
      </c>
      <c r="AB9" s="157" t="n">
        <v>0</v>
      </c>
      <c r="AC9" s="157" t="n">
        <v>66000</v>
      </c>
      <c r="AD9" s="157" t="n">
        <v>0</v>
      </c>
      <c r="AE9" s="157" t="n">
        <v>0</v>
      </c>
      <c r="AF9" s="157" t="n">
        <v>0</v>
      </c>
      <c r="AG9" s="157" t="n">
        <v>18000</v>
      </c>
      <c r="AH9" s="157" t="n">
        <v>23000</v>
      </c>
      <c r="AI9" s="157" t="n">
        <v>58000</v>
      </c>
      <c r="AJ9" s="157" t="n">
        <v>0</v>
      </c>
      <c r="AK9" s="157" t="n">
        <v>0</v>
      </c>
      <c r="AL9" s="156" t="n">
        <v>0</v>
      </c>
      <c r="AM9" s="156" t="n">
        <v>0</v>
      </c>
      <c r="AN9" s="156" t="n">
        <v>0</v>
      </c>
      <c r="AO9" s="161" t="n">
        <v>33791</v>
      </c>
      <c r="AP9" s="156" t="n">
        <v>33132</v>
      </c>
      <c r="AQ9" s="156" t="n">
        <v>0</v>
      </c>
      <c r="AR9" s="156" t="n">
        <v>139800</v>
      </c>
      <c r="AS9" s="63" t="n">
        <f aca="false">SUM(AT9:BC9)</f>
        <v>0</v>
      </c>
      <c r="AT9" s="156"/>
      <c r="AU9" s="156"/>
      <c r="AV9" s="156"/>
      <c r="AW9" s="156"/>
      <c r="AX9" s="156"/>
      <c r="AY9" s="156"/>
      <c r="AZ9" s="156"/>
      <c r="BA9" s="156"/>
      <c r="BB9" s="156"/>
      <c r="BC9" s="157"/>
      <c r="BD9" s="63" t="n">
        <f aca="false">SUM(BE9:BH9)</f>
        <v>0</v>
      </c>
      <c r="BE9" s="157"/>
      <c r="BF9" s="157"/>
      <c r="BG9" s="157"/>
      <c r="BH9" s="157"/>
      <c r="BI9" s="158" t="n">
        <f aca="false">SUM(BJ9:BY9)</f>
        <v>0</v>
      </c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3"/>
      <c r="BU9" s="164"/>
      <c r="BV9" s="164"/>
      <c r="BW9" s="164"/>
      <c r="BX9" s="164"/>
      <c r="BY9" s="164"/>
      <c r="BZ9" s="151" t="n">
        <f aca="false">SUM(CA9:CE9)</f>
        <v>0</v>
      </c>
      <c r="CA9" s="164"/>
      <c r="CB9" s="164"/>
      <c r="CC9" s="164"/>
      <c r="CD9" s="164"/>
      <c r="CE9" s="164"/>
      <c r="CF9" s="151" t="n">
        <f aca="false">SUM(CG9:CH9)</f>
        <v>0</v>
      </c>
      <c r="CG9" s="164"/>
      <c r="CH9" s="164"/>
      <c r="CI9" s="164"/>
      <c r="CJ9" s="164"/>
      <c r="CK9" s="164"/>
    </row>
    <row r="10" s="153" customFormat="true" ht="15" hidden="false" customHeight="true" outlineLevel="0" collapsed="false">
      <c r="A10" s="48" t="s">
        <v>81</v>
      </c>
      <c r="B10" s="48" t="s">
        <v>85</v>
      </c>
      <c r="C10" s="48" t="s">
        <v>87</v>
      </c>
      <c r="D10" s="154" t="s">
        <v>88</v>
      </c>
      <c r="E10" s="155" t="n">
        <f aca="false">F10+S10+AS10+BD10+BI10+BZ10+CF10+CI10</f>
        <v>20000</v>
      </c>
      <c r="F10" s="63" t="n">
        <f aca="false">SUM(G10:R10)</f>
        <v>0</v>
      </c>
      <c r="G10" s="63"/>
      <c r="H10" s="63"/>
      <c r="I10" s="63"/>
      <c r="J10" s="63"/>
      <c r="K10" s="63"/>
      <c r="L10" s="156"/>
      <c r="M10" s="156"/>
      <c r="N10" s="156"/>
      <c r="O10" s="156"/>
      <c r="P10" s="156"/>
      <c r="Q10" s="156"/>
      <c r="R10" s="156"/>
      <c r="S10" s="63" t="n">
        <f aca="false">SUM(T10:AR10)</f>
        <v>20000</v>
      </c>
      <c r="T10" s="156"/>
      <c r="U10" s="156"/>
      <c r="V10" s="156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6"/>
      <c r="AM10" s="156"/>
      <c r="AN10" s="156"/>
      <c r="AO10" s="156"/>
      <c r="AP10" s="156"/>
      <c r="AQ10" s="156"/>
      <c r="AR10" s="156" t="n">
        <v>20000</v>
      </c>
      <c r="AS10" s="63" t="n">
        <f aca="false">SUM(AT10:BC10)</f>
        <v>0</v>
      </c>
      <c r="AT10" s="156"/>
      <c r="AU10" s="156"/>
      <c r="AV10" s="156"/>
      <c r="AW10" s="156"/>
      <c r="AX10" s="156"/>
      <c r="AY10" s="156"/>
      <c r="AZ10" s="156"/>
      <c r="BA10" s="156"/>
      <c r="BB10" s="156"/>
      <c r="BC10" s="157"/>
      <c r="BD10" s="63" t="n">
        <f aca="false">SUM(BE10:BH10)</f>
        <v>0</v>
      </c>
      <c r="BE10" s="157"/>
      <c r="BF10" s="157"/>
      <c r="BG10" s="157"/>
      <c r="BH10" s="157"/>
      <c r="BI10" s="158" t="n">
        <f aca="false">SUM(BJ10:BY10)</f>
        <v>0</v>
      </c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3"/>
      <c r="BU10" s="164"/>
      <c r="BV10" s="164"/>
      <c r="BW10" s="164"/>
      <c r="BX10" s="164"/>
      <c r="BY10" s="164"/>
      <c r="BZ10" s="151" t="n">
        <f aca="false">SUM(CA10:CE10)</f>
        <v>0</v>
      </c>
      <c r="CA10" s="164"/>
      <c r="CB10" s="164"/>
      <c r="CC10" s="164"/>
      <c r="CD10" s="164"/>
      <c r="CE10" s="164"/>
      <c r="CF10" s="151" t="n">
        <f aca="false">SUM(CG10:CH10)</f>
        <v>0</v>
      </c>
      <c r="CG10" s="164"/>
      <c r="CH10" s="164"/>
      <c r="CI10" s="164"/>
      <c r="CJ10" s="164"/>
      <c r="CK10" s="164"/>
    </row>
    <row r="11" s="153" customFormat="true" ht="15" hidden="false" customHeight="true" outlineLevel="0" collapsed="false">
      <c r="A11" s="48" t="s">
        <v>81</v>
      </c>
      <c r="B11" s="48" t="s">
        <v>85</v>
      </c>
      <c r="C11" s="48" t="s">
        <v>89</v>
      </c>
      <c r="D11" s="154" t="s">
        <v>90</v>
      </c>
      <c r="E11" s="155" t="n">
        <f aca="false">F11+S11+AS11+BD11+BI11+BZ11+CF11+CI11</f>
        <v>240000</v>
      </c>
      <c r="F11" s="63" t="n">
        <f aca="false">SUM(G11:R11)</f>
        <v>240000</v>
      </c>
      <c r="G11" s="63"/>
      <c r="H11" s="63"/>
      <c r="I11" s="63"/>
      <c r="J11" s="63"/>
      <c r="K11" s="63"/>
      <c r="L11" s="156"/>
      <c r="M11" s="156"/>
      <c r="N11" s="156"/>
      <c r="O11" s="156"/>
      <c r="P11" s="156"/>
      <c r="Q11" s="156"/>
      <c r="R11" s="156" t="n">
        <v>240000</v>
      </c>
      <c r="S11" s="63" t="n">
        <f aca="false">SUM(T11:AR11)</f>
        <v>0</v>
      </c>
      <c r="T11" s="156"/>
      <c r="U11" s="156"/>
      <c r="V11" s="156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6"/>
      <c r="AM11" s="156"/>
      <c r="AN11" s="156"/>
      <c r="AO11" s="156"/>
      <c r="AP11" s="156"/>
      <c r="AQ11" s="156"/>
      <c r="AR11" s="156"/>
      <c r="AS11" s="63" t="n">
        <f aca="false">SUM(AT11:BC11)</f>
        <v>0</v>
      </c>
      <c r="AT11" s="156"/>
      <c r="AU11" s="156"/>
      <c r="AV11" s="156"/>
      <c r="AW11" s="156"/>
      <c r="AX11" s="156"/>
      <c r="AY11" s="156"/>
      <c r="AZ11" s="156"/>
      <c r="BA11" s="156"/>
      <c r="BB11" s="156"/>
      <c r="BC11" s="157"/>
      <c r="BD11" s="63" t="n">
        <f aca="false">SUM(BE11:BH11)</f>
        <v>0</v>
      </c>
      <c r="BE11" s="157"/>
      <c r="BF11" s="157"/>
      <c r="BG11" s="157"/>
      <c r="BH11" s="157"/>
      <c r="BI11" s="158" t="n">
        <f aca="false">SUM(BJ11:BY11)</f>
        <v>0</v>
      </c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3"/>
      <c r="BU11" s="164"/>
      <c r="BV11" s="164"/>
      <c r="BW11" s="164"/>
      <c r="BX11" s="164"/>
      <c r="BY11" s="164"/>
      <c r="BZ11" s="151" t="n">
        <f aca="false">SUM(CA11:CE11)</f>
        <v>0</v>
      </c>
      <c r="CA11" s="164"/>
      <c r="CB11" s="164"/>
      <c r="CC11" s="164"/>
      <c r="CD11" s="164"/>
      <c r="CE11" s="164"/>
      <c r="CF11" s="151" t="n">
        <f aca="false">SUM(CG11:CH11)</f>
        <v>0</v>
      </c>
      <c r="CG11" s="164"/>
      <c r="CH11" s="164"/>
      <c r="CI11" s="164"/>
      <c r="CJ11" s="164"/>
      <c r="CK11" s="164"/>
    </row>
    <row r="12" s="153" customFormat="true" ht="15" hidden="false" customHeight="true" outlineLevel="0" collapsed="false">
      <c r="A12" s="48" t="s">
        <v>81</v>
      </c>
      <c r="B12" s="48" t="s">
        <v>91</v>
      </c>
      <c r="C12" s="48" t="s">
        <v>92</v>
      </c>
      <c r="D12" s="154" t="s">
        <v>93</v>
      </c>
      <c r="E12" s="155" t="n">
        <f aca="false">F12+S12+AS12+BD12+BI12+BZ12+CF12+CI12</f>
        <v>27100</v>
      </c>
      <c r="F12" s="63" t="n">
        <f aca="false">SUM(G12:R12)</f>
        <v>0</v>
      </c>
      <c r="G12" s="63"/>
      <c r="H12" s="63"/>
      <c r="I12" s="63"/>
      <c r="J12" s="63"/>
      <c r="K12" s="63"/>
      <c r="L12" s="156"/>
      <c r="M12" s="156"/>
      <c r="N12" s="156"/>
      <c r="O12" s="156"/>
      <c r="P12" s="156"/>
      <c r="Q12" s="156"/>
      <c r="R12" s="156"/>
      <c r="S12" s="63" t="n">
        <f aca="false">SUM(T12:AR12)</f>
        <v>27100</v>
      </c>
      <c r="T12" s="156" t="n">
        <v>27100</v>
      </c>
      <c r="U12" s="156"/>
      <c r="V12" s="156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6"/>
      <c r="AM12" s="156"/>
      <c r="AN12" s="156"/>
      <c r="AO12" s="156"/>
      <c r="AP12" s="156"/>
      <c r="AQ12" s="156"/>
      <c r="AR12" s="156"/>
      <c r="AS12" s="63" t="n">
        <f aca="false">SUM(AT12:BC12)</f>
        <v>0</v>
      </c>
      <c r="AT12" s="156"/>
      <c r="AU12" s="156"/>
      <c r="AV12" s="156"/>
      <c r="AW12" s="156"/>
      <c r="AX12" s="156"/>
      <c r="AY12" s="156"/>
      <c r="AZ12" s="156"/>
      <c r="BA12" s="156"/>
      <c r="BB12" s="156"/>
      <c r="BC12" s="157"/>
      <c r="BD12" s="63" t="n">
        <f aca="false">SUM(BE12:BH12)</f>
        <v>0</v>
      </c>
      <c r="BE12" s="157"/>
      <c r="BF12" s="157"/>
      <c r="BG12" s="157"/>
      <c r="BH12" s="157"/>
      <c r="BI12" s="158" t="n">
        <f aca="false">SUM(BJ12:BY12)</f>
        <v>0</v>
      </c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3"/>
      <c r="BU12" s="164"/>
      <c r="BV12" s="164"/>
      <c r="BW12" s="164"/>
      <c r="BX12" s="164"/>
      <c r="BY12" s="164"/>
      <c r="BZ12" s="151" t="n">
        <f aca="false">SUM(CA12:CE12)</f>
        <v>0</v>
      </c>
      <c r="CA12" s="164"/>
      <c r="CB12" s="164"/>
      <c r="CC12" s="164"/>
      <c r="CD12" s="164"/>
      <c r="CE12" s="164"/>
      <c r="CF12" s="151" t="n">
        <f aca="false">SUM(CG12:CH12)</f>
        <v>0</v>
      </c>
      <c r="CG12" s="164"/>
      <c r="CH12" s="164"/>
      <c r="CI12" s="164"/>
      <c r="CJ12" s="164"/>
      <c r="CK12" s="164"/>
    </row>
    <row r="13" customFormat="false" ht="15" hidden="false" customHeight="true" outlineLevel="0" collapsed="false">
      <c r="A13" s="48" t="s">
        <v>81</v>
      </c>
      <c r="B13" s="48" t="s">
        <v>83</v>
      </c>
      <c r="C13" s="48" t="s">
        <v>82</v>
      </c>
      <c r="D13" s="154" t="s">
        <v>94</v>
      </c>
      <c r="E13" s="155" t="n">
        <f aca="false">F13+S13+AS13+BD13+BI13+BZ13+CF13+CI13</f>
        <v>124606</v>
      </c>
      <c r="F13" s="63" t="n">
        <f aca="false">SUM(G13:R13)</f>
        <v>124606</v>
      </c>
      <c r="G13" s="157" t="n">
        <v>64606</v>
      </c>
      <c r="H13" s="157" t="n">
        <v>54056</v>
      </c>
      <c r="I13" s="157" t="n">
        <v>5944</v>
      </c>
      <c r="J13" s="157"/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63" t="n">
        <f aca="false">SUM(T13:AR13)</f>
        <v>0</v>
      </c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63" t="n">
        <f aca="false">SUM(AT13:BC13)</f>
        <v>0</v>
      </c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63" t="n">
        <f aca="false">SUM(BE13:BH13)</f>
        <v>0</v>
      </c>
      <c r="BE13" s="157"/>
      <c r="BF13" s="157"/>
      <c r="BG13" s="157"/>
      <c r="BH13" s="157"/>
      <c r="BI13" s="158" t="n">
        <f aca="false">SUM(BJ13:BY13)</f>
        <v>0</v>
      </c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6"/>
      <c r="BU13" s="165"/>
      <c r="BV13" s="165"/>
      <c r="BW13" s="165"/>
      <c r="BX13" s="165"/>
      <c r="BY13" s="165"/>
      <c r="BZ13" s="151" t="n">
        <f aca="false">SUM(CA13:CE13)</f>
        <v>0</v>
      </c>
      <c r="CA13" s="165"/>
      <c r="CB13" s="165"/>
      <c r="CC13" s="165"/>
      <c r="CD13" s="165"/>
      <c r="CE13" s="165"/>
      <c r="CF13" s="151" t="n">
        <f aca="false">SUM(CG13:CH13)</f>
        <v>0</v>
      </c>
      <c r="CG13" s="165"/>
      <c r="CH13" s="165"/>
      <c r="CI13" s="165"/>
      <c r="CJ13" s="165"/>
      <c r="CK13" s="165"/>
    </row>
    <row r="14" customFormat="false" ht="15" hidden="false" customHeight="true" outlineLevel="0" collapsed="false">
      <c r="A14" s="48" t="s">
        <v>81</v>
      </c>
      <c r="B14" s="48" t="s">
        <v>83</v>
      </c>
      <c r="C14" s="48" t="s">
        <v>95</v>
      </c>
      <c r="D14" s="154" t="s">
        <v>96</v>
      </c>
      <c r="E14" s="155" t="n">
        <f aca="false">F14+S14+AS14+BD14+BI14+BZ14+CF14+CI14</f>
        <v>159864</v>
      </c>
      <c r="F14" s="63" t="n">
        <f aca="false">SUM(G14:R14)</f>
        <v>159864</v>
      </c>
      <c r="G14" s="157" t="n">
        <v>57464</v>
      </c>
      <c r="H14" s="157" t="n">
        <v>54748</v>
      </c>
      <c r="I14" s="157"/>
      <c r="J14" s="157" t="n">
        <v>0</v>
      </c>
      <c r="K14" s="157" t="n">
        <v>0</v>
      </c>
      <c r="L14" s="157"/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47652</v>
      </c>
      <c r="S14" s="63" t="n">
        <f aca="false">SUM(T14:AR14)</f>
        <v>0</v>
      </c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63" t="n">
        <f aca="false">SUM(AT14:BC14)</f>
        <v>0</v>
      </c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63" t="n">
        <f aca="false">SUM(BE14:BH14)</f>
        <v>0</v>
      </c>
      <c r="BE14" s="157"/>
      <c r="BF14" s="157"/>
      <c r="BG14" s="157"/>
      <c r="BH14" s="157"/>
      <c r="BI14" s="158" t="n">
        <f aca="false">SUM(BJ14:BY14)</f>
        <v>0</v>
      </c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6"/>
      <c r="BU14" s="165"/>
      <c r="BV14" s="165"/>
      <c r="BW14" s="165"/>
      <c r="BX14" s="165"/>
      <c r="BY14" s="165"/>
      <c r="BZ14" s="151" t="n">
        <f aca="false">SUM(CA14:CE14)</f>
        <v>0</v>
      </c>
      <c r="CA14" s="165"/>
      <c r="CB14" s="165"/>
      <c r="CC14" s="165"/>
      <c r="CD14" s="165"/>
      <c r="CE14" s="165"/>
      <c r="CF14" s="151" t="n">
        <f aca="false">SUM(CG14:CH14)</f>
        <v>0</v>
      </c>
      <c r="CG14" s="165"/>
      <c r="CH14" s="165"/>
      <c r="CI14" s="165"/>
      <c r="CJ14" s="165"/>
      <c r="CK14" s="165"/>
    </row>
    <row r="15" customFormat="false" ht="15" hidden="false" customHeight="true" outlineLevel="0" collapsed="false">
      <c r="A15" s="48" t="s">
        <v>81</v>
      </c>
      <c r="B15" s="48" t="s">
        <v>83</v>
      </c>
      <c r="C15" s="48" t="s">
        <v>89</v>
      </c>
      <c r="D15" s="154" t="s">
        <v>97</v>
      </c>
      <c r="E15" s="155" t="n">
        <f aca="false">F15+S15+AS15+BD15+BI15+BZ15+CF15+CI15</f>
        <v>40000</v>
      </c>
      <c r="F15" s="63" t="n">
        <f aca="false">SUM(G15:R15)</f>
        <v>0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63" t="n">
        <f aca="false">SUM(T15:AR15)</f>
        <v>40000</v>
      </c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 t="n">
        <v>40000</v>
      </c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63" t="n">
        <f aca="false">SUM(AT15:BC15)</f>
        <v>0</v>
      </c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63" t="n">
        <f aca="false">SUM(BE15:BH15)</f>
        <v>0</v>
      </c>
      <c r="BE15" s="157"/>
      <c r="BF15" s="157"/>
      <c r="BG15" s="157"/>
      <c r="BH15" s="157"/>
      <c r="BI15" s="158" t="n">
        <f aca="false">SUM(BJ15:BY15)</f>
        <v>0</v>
      </c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6"/>
      <c r="BU15" s="165"/>
      <c r="BV15" s="165"/>
      <c r="BW15" s="165"/>
      <c r="BX15" s="165"/>
      <c r="BY15" s="165"/>
      <c r="BZ15" s="151" t="n">
        <f aca="false">SUM(CA15:CE15)</f>
        <v>0</v>
      </c>
      <c r="CA15" s="165"/>
      <c r="CB15" s="165"/>
      <c r="CC15" s="165"/>
      <c r="CD15" s="165"/>
      <c r="CE15" s="165"/>
      <c r="CF15" s="151" t="n">
        <f aca="false">SUM(CG15:CH15)</f>
        <v>0</v>
      </c>
      <c r="CG15" s="165"/>
      <c r="CH15" s="165"/>
      <c r="CI15" s="165"/>
      <c r="CJ15" s="165"/>
      <c r="CK15" s="165"/>
    </row>
    <row r="16" customFormat="false" ht="15" hidden="false" customHeight="true" outlineLevel="0" collapsed="false">
      <c r="A16" s="48" t="s">
        <v>81</v>
      </c>
      <c r="B16" s="48" t="s">
        <v>98</v>
      </c>
      <c r="C16" s="48" t="s">
        <v>82</v>
      </c>
      <c r="D16" s="154" t="s">
        <v>99</v>
      </c>
      <c r="E16" s="155" t="n">
        <f aca="false">F16+S16+AS16+BD16+BI16+BZ16+CF16+CI16</f>
        <v>20000</v>
      </c>
      <c r="F16" s="63" t="n">
        <f aca="false">SUM(G16:R16)</f>
        <v>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63" t="n">
        <f aca="false">SUM(T16:AR16)</f>
        <v>20000</v>
      </c>
      <c r="T16" s="157" t="n">
        <v>20000</v>
      </c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63" t="n">
        <f aca="false">SUM(AT16:BC16)</f>
        <v>0</v>
      </c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63" t="n">
        <f aca="false">SUM(BE16:BH16)</f>
        <v>0</v>
      </c>
      <c r="BE16" s="157"/>
      <c r="BF16" s="157"/>
      <c r="BG16" s="157"/>
      <c r="BH16" s="157"/>
      <c r="BI16" s="158" t="n">
        <f aca="false">SUM(BJ16:BY16)</f>
        <v>0</v>
      </c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6"/>
      <c r="BU16" s="165"/>
      <c r="BV16" s="165"/>
      <c r="BW16" s="165"/>
      <c r="BX16" s="165"/>
      <c r="BY16" s="165"/>
      <c r="BZ16" s="151" t="n">
        <f aca="false">SUM(CA16:CE16)</f>
        <v>0</v>
      </c>
      <c r="CA16" s="165"/>
      <c r="CB16" s="165"/>
      <c r="CC16" s="165"/>
      <c r="CD16" s="165"/>
      <c r="CE16" s="165"/>
      <c r="CF16" s="151" t="n">
        <f aca="false">SUM(CG16:CH16)</f>
        <v>0</v>
      </c>
      <c r="CG16" s="165"/>
      <c r="CH16" s="165"/>
      <c r="CI16" s="165"/>
      <c r="CJ16" s="165"/>
      <c r="CK16" s="165"/>
    </row>
    <row r="17" customFormat="false" ht="15" hidden="false" customHeight="true" outlineLevel="0" collapsed="false">
      <c r="A17" s="48" t="s">
        <v>81</v>
      </c>
      <c r="B17" s="48" t="s">
        <v>100</v>
      </c>
      <c r="C17" s="48" t="s">
        <v>89</v>
      </c>
      <c r="D17" s="154" t="s">
        <v>101</v>
      </c>
      <c r="E17" s="155" t="n">
        <f aca="false">F17+S17+AS17+BD17+BI17+BZ17+CF17+CI17</f>
        <v>66903</v>
      </c>
      <c r="F17" s="63" t="n">
        <f aca="false">SUM(G17:R17)</f>
        <v>0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63" t="n">
        <f aca="false">SUM(T17:AR17)</f>
        <v>66903</v>
      </c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 t="n">
        <v>66903</v>
      </c>
      <c r="AS17" s="63" t="n">
        <f aca="false">SUM(AT17:BC17)</f>
        <v>0</v>
      </c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63" t="n">
        <f aca="false">SUM(BE17:BH17)</f>
        <v>0</v>
      </c>
      <c r="BE17" s="157"/>
      <c r="BF17" s="157"/>
      <c r="BG17" s="157"/>
      <c r="BH17" s="157"/>
      <c r="BI17" s="158" t="n">
        <f aca="false">SUM(BJ17:BY17)</f>
        <v>0</v>
      </c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6"/>
      <c r="BU17" s="165"/>
      <c r="BV17" s="165"/>
      <c r="BW17" s="165"/>
      <c r="BX17" s="165"/>
      <c r="BY17" s="165"/>
      <c r="BZ17" s="151" t="n">
        <f aca="false">SUM(CA17:CE17)</f>
        <v>0</v>
      </c>
      <c r="CA17" s="165"/>
      <c r="CB17" s="165"/>
      <c r="CC17" s="165"/>
      <c r="CD17" s="165"/>
      <c r="CE17" s="165"/>
      <c r="CF17" s="151" t="n">
        <f aca="false">SUM(CG17:CH17)</f>
        <v>0</v>
      </c>
      <c r="CG17" s="165"/>
      <c r="CH17" s="165"/>
      <c r="CI17" s="165"/>
      <c r="CJ17" s="165"/>
      <c r="CK17" s="165"/>
    </row>
    <row r="18" customFormat="false" ht="15" hidden="false" customHeight="true" outlineLevel="0" collapsed="false">
      <c r="A18" s="48" t="s">
        <v>102</v>
      </c>
      <c r="B18" s="48" t="s">
        <v>87</v>
      </c>
      <c r="C18" s="48" t="s">
        <v>89</v>
      </c>
      <c r="D18" s="154" t="s">
        <v>103</v>
      </c>
      <c r="E18" s="155" t="n">
        <f aca="false">F18+S18+AS18+BD18+BI18+BZ18+CF18+CI18</f>
        <v>180600</v>
      </c>
      <c r="F18" s="63" t="n">
        <f aca="false">SUM(G18:R18)</f>
        <v>180600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 t="n">
        <v>180600</v>
      </c>
      <c r="S18" s="63" t="n">
        <f aca="false">SUM(T18:AR18)</f>
        <v>0</v>
      </c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63" t="n">
        <f aca="false">SUM(AT18:BC18)</f>
        <v>0</v>
      </c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63" t="n">
        <f aca="false">SUM(BE18:BH18)</f>
        <v>0</v>
      </c>
      <c r="BE18" s="157"/>
      <c r="BF18" s="157"/>
      <c r="BG18" s="157"/>
      <c r="BH18" s="157"/>
      <c r="BI18" s="158" t="n">
        <f aca="false">SUM(BJ18:BY18)</f>
        <v>0</v>
      </c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6"/>
      <c r="BU18" s="165"/>
      <c r="BV18" s="165"/>
      <c r="BW18" s="165"/>
      <c r="BX18" s="165"/>
      <c r="BY18" s="165"/>
      <c r="BZ18" s="151" t="n">
        <f aca="false">SUM(CA18:CE18)</f>
        <v>0</v>
      </c>
      <c r="CA18" s="165"/>
      <c r="CB18" s="165"/>
      <c r="CC18" s="165"/>
      <c r="CD18" s="165"/>
      <c r="CE18" s="165"/>
      <c r="CF18" s="151" t="n">
        <f aca="false">SUM(CG18:CH18)</f>
        <v>0</v>
      </c>
      <c r="CG18" s="165"/>
      <c r="CH18" s="165"/>
      <c r="CI18" s="165"/>
      <c r="CJ18" s="165"/>
      <c r="CK18" s="165"/>
    </row>
    <row r="19" customFormat="false" ht="15" hidden="false" customHeight="true" outlineLevel="0" collapsed="false">
      <c r="A19" s="48" t="s">
        <v>102</v>
      </c>
      <c r="B19" s="48" t="s">
        <v>91</v>
      </c>
      <c r="C19" s="48" t="s">
        <v>82</v>
      </c>
      <c r="D19" s="154" t="s">
        <v>104</v>
      </c>
      <c r="E19" s="155" t="n">
        <f aca="false">F19+S19+AS19+BD19+BI19+BZ19+CF19+CI19</f>
        <v>132000</v>
      </c>
      <c r="F19" s="63" t="n">
        <f aca="false">SUM(G19:R19)</f>
        <v>0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63" t="n">
        <f aca="false">SUM(T19:AR19)</f>
        <v>0</v>
      </c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63" t="n">
        <f aca="false">SUM(AT19:BC19)</f>
        <v>132000</v>
      </c>
      <c r="AT19" s="157"/>
      <c r="AU19" s="157" t="n">
        <v>132000</v>
      </c>
      <c r="AV19" s="157"/>
      <c r="AW19" s="157"/>
      <c r="AX19" s="157"/>
      <c r="AY19" s="157"/>
      <c r="AZ19" s="157"/>
      <c r="BA19" s="157"/>
      <c r="BB19" s="157"/>
      <c r="BC19" s="157"/>
      <c r="BD19" s="63" t="n">
        <f aca="false">SUM(BE19:BH19)</f>
        <v>0</v>
      </c>
      <c r="BE19" s="157"/>
      <c r="BF19" s="157"/>
      <c r="BG19" s="157"/>
      <c r="BH19" s="157"/>
      <c r="BI19" s="158" t="n">
        <f aca="false">SUM(BJ19:BY19)</f>
        <v>0</v>
      </c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6"/>
      <c r="BU19" s="165"/>
      <c r="BV19" s="165"/>
      <c r="BW19" s="165"/>
      <c r="BX19" s="165"/>
      <c r="BY19" s="165"/>
      <c r="BZ19" s="151" t="n">
        <f aca="false">SUM(CA19:CE19)</f>
        <v>0</v>
      </c>
      <c r="CA19" s="165"/>
      <c r="CB19" s="165"/>
      <c r="CC19" s="165"/>
      <c r="CD19" s="165"/>
      <c r="CE19" s="165"/>
      <c r="CF19" s="151" t="n">
        <f aca="false">SUM(CG19:CH19)</f>
        <v>0</v>
      </c>
      <c r="CG19" s="165"/>
      <c r="CH19" s="165"/>
      <c r="CI19" s="165"/>
      <c r="CJ19" s="165"/>
      <c r="CK19" s="165"/>
    </row>
    <row r="20" customFormat="false" ht="15" hidden="false" customHeight="true" outlineLevel="0" collapsed="false">
      <c r="A20" s="48" t="s">
        <v>102</v>
      </c>
      <c r="B20" s="48" t="s">
        <v>91</v>
      </c>
      <c r="C20" s="48" t="s">
        <v>91</v>
      </c>
      <c r="D20" s="154" t="s">
        <v>105</v>
      </c>
      <c r="E20" s="155" t="n">
        <f aca="false">F20+S20+AS20+BD20+BI20+BZ20+CF20+CI20</f>
        <v>404845</v>
      </c>
      <c r="F20" s="63" t="n">
        <f aca="false">SUM(G20:R20)</f>
        <v>404845</v>
      </c>
      <c r="G20" s="157"/>
      <c r="H20" s="157"/>
      <c r="I20" s="157"/>
      <c r="J20" s="157"/>
      <c r="K20" s="157"/>
      <c r="L20" s="157" t="n">
        <v>404845</v>
      </c>
      <c r="M20" s="157"/>
      <c r="N20" s="157"/>
      <c r="O20" s="157"/>
      <c r="P20" s="157"/>
      <c r="Q20" s="157"/>
      <c r="R20" s="157"/>
      <c r="S20" s="63" t="n">
        <f aca="false">SUM(T20:AR20)</f>
        <v>0</v>
      </c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63" t="n">
        <f aca="false">SUM(AT20:BC20)</f>
        <v>0</v>
      </c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63" t="n">
        <f aca="false">SUM(BE20:BH20)</f>
        <v>0</v>
      </c>
      <c r="BE20" s="157"/>
      <c r="BF20" s="157"/>
      <c r="BG20" s="157"/>
      <c r="BH20" s="157"/>
      <c r="BI20" s="158" t="n">
        <f aca="false">SUM(BJ20:BY20)</f>
        <v>0</v>
      </c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6"/>
      <c r="BU20" s="165"/>
      <c r="BV20" s="165"/>
      <c r="BW20" s="165"/>
      <c r="BX20" s="165"/>
      <c r="BY20" s="165"/>
      <c r="BZ20" s="151" t="n">
        <f aca="false">SUM(CA20:CE20)</f>
        <v>0</v>
      </c>
      <c r="CA20" s="165"/>
      <c r="CB20" s="165"/>
      <c r="CC20" s="165"/>
      <c r="CD20" s="165"/>
      <c r="CE20" s="165"/>
      <c r="CF20" s="151" t="n">
        <f aca="false">SUM(CG20:CH20)</f>
        <v>0</v>
      </c>
      <c r="CG20" s="165"/>
      <c r="CH20" s="165"/>
      <c r="CI20" s="165"/>
      <c r="CJ20" s="165"/>
      <c r="CK20" s="165"/>
    </row>
    <row r="21" customFormat="false" ht="15" hidden="false" customHeight="true" outlineLevel="0" collapsed="false">
      <c r="A21" s="48" t="s">
        <v>102</v>
      </c>
      <c r="B21" s="48" t="s">
        <v>92</v>
      </c>
      <c r="C21" s="48" t="s">
        <v>91</v>
      </c>
      <c r="D21" s="154" t="s">
        <v>106</v>
      </c>
      <c r="E21" s="155" t="n">
        <f aca="false">F21+S21+AS21+BD21+BI21+BZ21+CF21+CI21</f>
        <v>122184</v>
      </c>
      <c r="F21" s="63" t="n">
        <f aca="false">SUM(G21:R21)</f>
        <v>122184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 t="n">
        <v>122184</v>
      </c>
      <c r="S21" s="63" t="n">
        <f aca="false">SUM(T21:AR21)</f>
        <v>0</v>
      </c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63" t="n">
        <f aca="false">SUM(AT21:BC21)</f>
        <v>0</v>
      </c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63" t="n">
        <f aca="false">SUM(BE21:BH21)</f>
        <v>0</v>
      </c>
      <c r="BE21" s="157"/>
      <c r="BF21" s="157"/>
      <c r="BG21" s="157"/>
      <c r="BH21" s="157"/>
      <c r="BI21" s="158" t="n">
        <f aca="false">SUM(BJ21:BY21)</f>
        <v>0</v>
      </c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6"/>
      <c r="BU21" s="165"/>
      <c r="BV21" s="165"/>
      <c r="BW21" s="165"/>
      <c r="BX21" s="165"/>
      <c r="BY21" s="165"/>
      <c r="BZ21" s="151" t="n">
        <f aca="false">SUM(CA21:CE21)</f>
        <v>0</v>
      </c>
      <c r="CA21" s="165"/>
      <c r="CB21" s="165"/>
      <c r="CC21" s="165"/>
      <c r="CD21" s="165"/>
      <c r="CE21" s="165"/>
      <c r="CF21" s="151" t="n">
        <f aca="false">SUM(CG21:CH21)</f>
        <v>0</v>
      </c>
      <c r="CG21" s="165"/>
      <c r="CH21" s="165"/>
      <c r="CI21" s="165"/>
      <c r="CJ21" s="165"/>
      <c r="CK21" s="165"/>
    </row>
    <row r="22" customFormat="false" ht="15" hidden="false" customHeight="true" outlineLevel="0" collapsed="false">
      <c r="A22" s="48" t="s">
        <v>102</v>
      </c>
      <c r="B22" s="48" t="s">
        <v>107</v>
      </c>
      <c r="C22" s="48" t="s">
        <v>82</v>
      </c>
      <c r="D22" s="154" t="s">
        <v>108</v>
      </c>
      <c r="E22" s="155" t="n">
        <f aca="false">F22+S22+AS22+BD22+BI22+BZ22+CF22+CI22</f>
        <v>13680</v>
      </c>
      <c r="F22" s="63" t="n">
        <f aca="false">SUM(G22:R22)</f>
        <v>0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63" t="n">
        <f aca="false">SUM(T22:AR22)</f>
        <v>0</v>
      </c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63" t="n">
        <f aca="false">SUM(AT22:BC22)</f>
        <v>13680</v>
      </c>
      <c r="AT22" s="157"/>
      <c r="AU22" s="157"/>
      <c r="AV22" s="157"/>
      <c r="AW22" s="157" t="n">
        <v>13680</v>
      </c>
      <c r="AX22" s="157"/>
      <c r="AY22" s="157"/>
      <c r="AZ22" s="157"/>
      <c r="BA22" s="157"/>
      <c r="BB22" s="157"/>
      <c r="BC22" s="157"/>
      <c r="BD22" s="63" t="n">
        <f aca="false">SUM(BE22:BH22)</f>
        <v>0</v>
      </c>
      <c r="BE22" s="157"/>
      <c r="BF22" s="157"/>
      <c r="BG22" s="157"/>
      <c r="BH22" s="157"/>
      <c r="BI22" s="158" t="n">
        <f aca="false">SUM(BJ22:BY22)</f>
        <v>0</v>
      </c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6"/>
      <c r="BU22" s="165"/>
      <c r="BV22" s="165"/>
      <c r="BW22" s="165"/>
      <c r="BX22" s="165"/>
      <c r="BY22" s="165"/>
      <c r="BZ22" s="151" t="n">
        <f aca="false">SUM(CA22:CE22)</f>
        <v>0</v>
      </c>
      <c r="CA22" s="165"/>
      <c r="CB22" s="165"/>
      <c r="CC22" s="165"/>
      <c r="CD22" s="165"/>
      <c r="CE22" s="165"/>
      <c r="CF22" s="151" t="n">
        <f aca="false">SUM(CG22:CH22)</f>
        <v>0</v>
      </c>
      <c r="CG22" s="165"/>
      <c r="CH22" s="165"/>
      <c r="CI22" s="165"/>
      <c r="CJ22" s="165"/>
      <c r="CK22" s="165"/>
    </row>
    <row r="23" customFormat="false" ht="15" hidden="false" customHeight="true" outlineLevel="0" collapsed="false">
      <c r="A23" s="48" t="s">
        <v>102</v>
      </c>
      <c r="B23" s="48" t="s">
        <v>109</v>
      </c>
      <c r="C23" s="48" t="s">
        <v>87</v>
      </c>
      <c r="D23" s="154" t="s">
        <v>110</v>
      </c>
      <c r="E23" s="155" t="n">
        <f aca="false">F23+S23+AS23+BD23+BI23+BZ23+CF23+CI23</f>
        <v>951600</v>
      </c>
      <c r="F23" s="63" t="n">
        <f aca="false">SUM(G23:R23)</f>
        <v>0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63" t="n">
        <f aca="false">SUM(T23:AR23)</f>
        <v>0</v>
      </c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63" t="n">
        <f aca="false">SUM(AT23:BC23)</f>
        <v>951600</v>
      </c>
      <c r="AT23" s="157"/>
      <c r="AU23" s="157"/>
      <c r="AV23" s="157"/>
      <c r="AW23" s="167"/>
      <c r="AX23" s="157"/>
      <c r="AY23" s="157" t="n">
        <v>951600</v>
      </c>
      <c r="AZ23" s="157"/>
      <c r="BA23" s="157"/>
      <c r="BB23" s="157"/>
      <c r="BC23" s="157"/>
      <c r="BD23" s="63" t="n">
        <f aca="false">SUM(BE23:BH23)</f>
        <v>0</v>
      </c>
      <c r="BE23" s="157"/>
      <c r="BF23" s="157"/>
      <c r="BG23" s="157"/>
      <c r="BH23" s="157"/>
      <c r="BI23" s="158" t="n">
        <f aca="false">SUM(BJ23:BY23)</f>
        <v>0</v>
      </c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6"/>
      <c r="BU23" s="165"/>
      <c r="BV23" s="165"/>
      <c r="BW23" s="165"/>
      <c r="BX23" s="165"/>
      <c r="BY23" s="165"/>
      <c r="BZ23" s="151" t="n">
        <f aca="false">SUM(CA23:CE23)</f>
        <v>0</v>
      </c>
      <c r="CA23" s="165"/>
      <c r="CB23" s="165"/>
      <c r="CC23" s="165"/>
      <c r="CD23" s="165"/>
      <c r="CE23" s="165"/>
      <c r="CF23" s="151" t="n">
        <f aca="false">SUM(CG23:CH23)</f>
        <v>0</v>
      </c>
      <c r="CG23" s="165"/>
      <c r="CH23" s="165"/>
      <c r="CI23" s="165"/>
      <c r="CJ23" s="165"/>
      <c r="CK23" s="165"/>
    </row>
    <row r="24" customFormat="false" ht="15" hidden="false" customHeight="true" outlineLevel="0" collapsed="false">
      <c r="A24" s="48" t="s">
        <v>102</v>
      </c>
      <c r="B24" s="48" t="s">
        <v>89</v>
      </c>
      <c r="C24" s="48" t="s">
        <v>82</v>
      </c>
      <c r="D24" s="154" t="s">
        <v>111</v>
      </c>
      <c r="E24" s="155" t="n">
        <f aca="false">F24+S24+AS24+BD24+BI24+BZ24+CF24+CI24</f>
        <v>12000</v>
      </c>
      <c r="F24" s="63" t="n">
        <f aca="false">SUM(G24:R24)</f>
        <v>0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63" t="n">
        <f aca="false">SUM(T24:AR24)</f>
        <v>12000</v>
      </c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 t="n">
        <v>12000</v>
      </c>
      <c r="AS24" s="63" t="n">
        <f aca="false">SUM(AT24:BC24)</f>
        <v>0</v>
      </c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63" t="n">
        <f aca="false">SUM(BE24:BH24)</f>
        <v>0</v>
      </c>
      <c r="BE24" s="157"/>
      <c r="BF24" s="157"/>
      <c r="BG24" s="157"/>
      <c r="BH24" s="157"/>
      <c r="BI24" s="158" t="n">
        <f aca="false">SUM(BJ24:BY24)</f>
        <v>0</v>
      </c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6"/>
      <c r="BU24" s="165"/>
      <c r="BV24" s="165"/>
      <c r="BW24" s="165"/>
      <c r="BX24" s="165"/>
      <c r="BY24" s="165"/>
      <c r="BZ24" s="151" t="n">
        <f aca="false">SUM(CA24:CE24)</f>
        <v>0</v>
      </c>
      <c r="CA24" s="165"/>
      <c r="CB24" s="165"/>
      <c r="CC24" s="165"/>
      <c r="CD24" s="165"/>
      <c r="CE24" s="165"/>
      <c r="CF24" s="151" t="n">
        <f aca="false">SUM(CG24:CH24)</f>
        <v>0</v>
      </c>
      <c r="CG24" s="165"/>
      <c r="CH24" s="165"/>
      <c r="CI24" s="165"/>
      <c r="CJ24" s="165"/>
      <c r="CK24" s="165"/>
    </row>
    <row r="25" customFormat="false" ht="15" hidden="false" customHeight="true" outlineLevel="0" collapsed="false">
      <c r="A25" s="48" t="s">
        <v>112</v>
      </c>
      <c r="B25" s="48" t="s">
        <v>92</v>
      </c>
      <c r="C25" s="48" t="s">
        <v>113</v>
      </c>
      <c r="D25" s="154" t="s">
        <v>114</v>
      </c>
      <c r="E25" s="155" t="n">
        <f aca="false">F25+S25+AS25+BD25+BI25+BZ25+CF25+CI25</f>
        <v>214778</v>
      </c>
      <c r="F25" s="63" t="n">
        <f aca="false">SUM(G25:R25)</f>
        <v>214778</v>
      </c>
      <c r="G25" s="157" t="n">
        <v>117240</v>
      </c>
      <c r="H25" s="157" t="n">
        <v>87768</v>
      </c>
      <c r="I25" s="157" t="n">
        <v>9770</v>
      </c>
      <c r="J25" s="157"/>
      <c r="K25" s="157"/>
      <c r="L25" s="157"/>
      <c r="M25" s="157"/>
      <c r="N25" s="157"/>
      <c r="O25" s="157"/>
      <c r="P25" s="157"/>
      <c r="Q25" s="157"/>
      <c r="R25" s="157"/>
      <c r="S25" s="63" t="n">
        <f aca="false">SUM(T25:AR25)</f>
        <v>0</v>
      </c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63" t="n">
        <f aca="false">SUM(AT25:BC25)</f>
        <v>0</v>
      </c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63" t="n">
        <f aca="false">SUM(BE25:BH25)</f>
        <v>0</v>
      </c>
      <c r="BE25" s="157"/>
      <c r="BF25" s="157"/>
      <c r="BG25" s="157"/>
      <c r="BH25" s="157"/>
      <c r="BI25" s="158" t="n">
        <f aca="false">SUM(BJ25:BY25)</f>
        <v>0</v>
      </c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6"/>
      <c r="BU25" s="165"/>
      <c r="BV25" s="165"/>
      <c r="BW25" s="165"/>
      <c r="BX25" s="165"/>
      <c r="BY25" s="165"/>
      <c r="BZ25" s="151" t="n">
        <f aca="false">SUM(CA25:CE25)</f>
        <v>0</v>
      </c>
      <c r="CA25" s="165"/>
      <c r="CB25" s="165"/>
      <c r="CC25" s="165"/>
      <c r="CD25" s="165"/>
      <c r="CE25" s="165"/>
      <c r="CF25" s="151" t="n">
        <f aca="false">SUM(CG25:CH25)</f>
        <v>0</v>
      </c>
      <c r="CG25" s="165"/>
      <c r="CH25" s="165"/>
      <c r="CI25" s="165"/>
      <c r="CJ25" s="165"/>
      <c r="CK25" s="165"/>
    </row>
    <row r="26" customFormat="false" ht="15" hidden="false" customHeight="true" outlineLevel="0" collapsed="false">
      <c r="A26" s="48" t="s">
        <v>112</v>
      </c>
      <c r="B26" s="48" t="s">
        <v>98</v>
      </c>
      <c r="C26" s="48" t="s">
        <v>82</v>
      </c>
      <c r="D26" s="154" t="s">
        <v>115</v>
      </c>
      <c r="E26" s="155" t="n">
        <f aca="false">F26+S26+AS26+BD26+BI26+BZ26+CF26+CI26</f>
        <v>86724</v>
      </c>
      <c r="F26" s="63" t="n">
        <f aca="false">SUM(G26:R26)</f>
        <v>86724</v>
      </c>
      <c r="G26" s="157"/>
      <c r="H26" s="157"/>
      <c r="I26" s="157"/>
      <c r="J26" s="157"/>
      <c r="K26" s="157"/>
      <c r="L26" s="157"/>
      <c r="M26" s="63" t="n">
        <v>86724</v>
      </c>
      <c r="N26" s="157"/>
      <c r="O26" s="157"/>
      <c r="P26" s="157"/>
      <c r="Q26" s="157"/>
      <c r="R26" s="157"/>
      <c r="S26" s="63" t="n">
        <f aca="false">SUM(T26:AR26)</f>
        <v>0</v>
      </c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63" t="n">
        <f aca="false">SUM(AT26:BC26)</f>
        <v>0</v>
      </c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63" t="n">
        <f aca="false">SUM(BE26:BH26)</f>
        <v>0</v>
      </c>
      <c r="BE26" s="157"/>
      <c r="BF26" s="157"/>
      <c r="BG26" s="157"/>
      <c r="BH26" s="157"/>
      <c r="BI26" s="158" t="n">
        <f aca="false">SUM(BJ26:BY26)</f>
        <v>0</v>
      </c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6"/>
      <c r="BU26" s="165"/>
      <c r="BV26" s="165"/>
      <c r="BW26" s="165"/>
      <c r="BX26" s="165"/>
      <c r="BY26" s="165"/>
      <c r="BZ26" s="151" t="n">
        <f aca="false">SUM(CA26:CE26)</f>
        <v>0</v>
      </c>
      <c r="CA26" s="165"/>
      <c r="CB26" s="165"/>
      <c r="CC26" s="165"/>
      <c r="CD26" s="165"/>
      <c r="CE26" s="165"/>
      <c r="CF26" s="151" t="n">
        <f aca="false">SUM(CG26:CH26)</f>
        <v>0</v>
      </c>
      <c r="CG26" s="165"/>
      <c r="CH26" s="165"/>
      <c r="CI26" s="165"/>
      <c r="CJ26" s="165"/>
      <c r="CK26" s="165"/>
    </row>
    <row r="27" customFormat="false" ht="15" hidden="false" customHeight="true" outlineLevel="0" collapsed="false">
      <c r="A27" s="48" t="s">
        <v>112</v>
      </c>
      <c r="B27" s="48" t="s">
        <v>98</v>
      </c>
      <c r="C27" s="48" t="s">
        <v>87</v>
      </c>
      <c r="D27" s="154" t="s">
        <v>116</v>
      </c>
      <c r="E27" s="155" t="n">
        <f aca="false">F27+S27+AS27+BD27+BI27+BZ27+CF27+CI27</f>
        <v>47289</v>
      </c>
      <c r="F27" s="63" t="n">
        <f aca="false">SUM(G27:R27)</f>
        <v>47289</v>
      </c>
      <c r="G27" s="157"/>
      <c r="H27" s="157"/>
      <c r="I27" s="157"/>
      <c r="J27" s="157"/>
      <c r="K27" s="157"/>
      <c r="L27" s="157"/>
      <c r="M27" s="63" t="n">
        <v>47289</v>
      </c>
      <c r="N27" s="157"/>
      <c r="O27" s="157"/>
      <c r="P27" s="157"/>
      <c r="Q27" s="157"/>
      <c r="R27" s="157"/>
      <c r="S27" s="63" t="n">
        <f aca="false">SUM(T27:AR27)</f>
        <v>0</v>
      </c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63" t="n">
        <f aca="false">SUM(AT27:BC27)</f>
        <v>0</v>
      </c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63" t="n">
        <f aca="false">SUM(BE27:BH27)</f>
        <v>0</v>
      </c>
      <c r="BE27" s="157"/>
      <c r="BF27" s="157"/>
      <c r="BG27" s="157"/>
      <c r="BH27" s="157"/>
      <c r="BI27" s="158" t="n">
        <f aca="false">SUM(BJ27:BY27)</f>
        <v>0</v>
      </c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6"/>
      <c r="BU27" s="165"/>
      <c r="BV27" s="165"/>
      <c r="BW27" s="165"/>
      <c r="BX27" s="165"/>
      <c r="BY27" s="165"/>
      <c r="BZ27" s="151" t="n">
        <f aca="false">SUM(CA27:CE27)</f>
        <v>0</v>
      </c>
      <c r="CA27" s="165"/>
      <c r="CB27" s="165"/>
      <c r="CC27" s="165"/>
      <c r="CD27" s="165"/>
      <c r="CE27" s="165"/>
      <c r="CF27" s="151" t="n">
        <f aca="false">SUM(CG27:CH27)</f>
        <v>0</v>
      </c>
      <c r="CG27" s="165"/>
      <c r="CH27" s="165"/>
      <c r="CI27" s="165"/>
      <c r="CJ27" s="165"/>
      <c r="CK27" s="165"/>
    </row>
    <row r="28" customFormat="false" ht="15" hidden="false" customHeight="true" outlineLevel="0" collapsed="false">
      <c r="A28" s="48" t="s">
        <v>112</v>
      </c>
      <c r="B28" s="48" t="s">
        <v>98</v>
      </c>
      <c r="C28" s="48" t="s">
        <v>85</v>
      </c>
      <c r="D28" s="154" t="s">
        <v>117</v>
      </c>
      <c r="E28" s="155" t="n">
        <f aca="false">F28+S28+AS28+BD28+BI28+BZ28+CF28+CI28</f>
        <v>52125</v>
      </c>
      <c r="F28" s="63" t="n">
        <f aca="false">SUM(G28:R28)</f>
        <v>52125</v>
      </c>
      <c r="G28" s="157"/>
      <c r="H28" s="157"/>
      <c r="I28" s="157"/>
      <c r="J28" s="157"/>
      <c r="K28" s="157"/>
      <c r="L28" s="157"/>
      <c r="M28" s="63"/>
      <c r="N28" s="157" t="n">
        <v>52125</v>
      </c>
      <c r="O28" s="157"/>
      <c r="P28" s="157"/>
      <c r="Q28" s="157"/>
      <c r="R28" s="157"/>
      <c r="S28" s="63" t="n">
        <f aca="false">SUM(T28:AR28)</f>
        <v>0</v>
      </c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63" t="n">
        <f aca="false">SUM(AT28:BC28)</f>
        <v>0</v>
      </c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63" t="n">
        <f aca="false">SUM(BE28:BH28)</f>
        <v>0</v>
      </c>
      <c r="BE28" s="157"/>
      <c r="BF28" s="157"/>
      <c r="BG28" s="157"/>
      <c r="BH28" s="157"/>
      <c r="BI28" s="158" t="n">
        <f aca="false">SUM(BJ28:BY28)</f>
        <v>0</v>
      </c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6"/>
      <c r="BU28" s="165"/>
      <c r="BV28" s="165"/>
      <c r="BW28" s="165"/>
      <c r="BX28" s="165"/>
      <c r="BY28" s="165"/>
      <c r="BZ28" s="151" t="n">
        <f aca="false">SUM(CA28:CE28)</f>
        <v>0</v>
      </c>
      <c r="CA28" s="165"/>
      <c r="CB28" s="165"/>
      <c r="CC28" s="165"/>
      <c r="CD28" s="165"/>
      <c r="CE28" s="165"/>
      <c r="CF28" s="151" t="n">
        <f aca="false">SUM(CG28:CH28)</f>
        <v>0</v>
      </c>
      <c r="CG28" s="165"/>
      <c r="CH28" s="165"/>
      <c r="CI28" s="165"/>
      <c r="CJ28" s="165"/>
      <c r="CK28" s="165"/>
    </row>
    <row r="29" customFormat="false" ht="15" hidden="false" customHeight="true" outlineLevel="0" collapsed="false">
      <c r="A29" s="48" t="s">
        <v>118</v>
      </c>
      <c r="B29" s="48" t="s">
        <v>85</v>
      </c>
      <c r="C29" s="48" t="s">
        <v>87</v>
      </c>
      <c r="D29" s="154" t="s">
        <v>119</v>
      </c>
      <c r="E29" s="155" t="n">
        <f aca="false">F29+S29+AS29+BD29+BI29+BZ29+CF29+CI29</f>
        <v>100000</v>
      </c>
      <c r="F29" s="63" t="n">
        <f aca="false">SUM(G29:R29)</f>
        <v>0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63" t="n">
        <f aca="false">SUM(T29:AR29)</f>
        <v>100000</v>
      </c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 t="n">
        <v>100000</v>
      </c>
      <c r="AS29" s="63" t="n">
        <f aca="false">SUM(AT29:BC29)</f>
        <v>0</v>
      </c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63" t="n">
        <f aca="false">SUM(BE29:BH29)</f>
        <v>0</v>
      </c>
      <c r="BE29" s="157"/>
      <c r="BF29" s="157"/>
      <c r="BG29" s="157"/>
      <c r="BH29" s="157"/>
      <c r="BI29" s="158" t="n">
        <f aca="false">SUM(BJ29:BY29)</f>
        <v>0</v>
      </c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6"/>
      <c r="BU29" s="165"/>
      <c r="BV29" s="165"/>
      <c r="BW29" s="165"/>
      <c r="BX29" s="165"/>
      <c r="BY29" s="165"/>
      <c r="BZ29" s="151" t="n">
        <f aca="false">SUM(CA29:CE29)</f>
        <v>0</v>
      </c>
      <c r="CA29" s="165"/>
      <c r="CB29" s="165"/>
      <c r="CC29" s="165"/>
      <c r="CD29" s="165"/>
      <c r="CE29" s="165"/>
      <c r="CF29" s="151" t="n">
        <f aca="false">SUM(CG29:CH29)</f>
        <v>0</v>
      </c>
      <c r="CG29" s="165"/>
      <c r="CH29" s="165"/>
      <c r="CI29" s="165"/>
      <c r="CJ29" s="165"/>
      <c r="CK29" s="165"/>
    </row>
    <row r="30" customFormat="false" ht="15" hidden="false" customHeight="true" outlineLevel="0" collapsed="false">
      <c r="A30" s="48" t="s">
        <v>118</v>
      </c>
      <c r="B30" s="48" t="s">
        <v>85</v>
      </c>
      <c r="C30" s="48" t="s">
        <v>89</v>
      </c>
      <c r="D30" s="154" t="s">
        <v>120</v>
      </c>
      <c r="E30" s="155" t="n">
        <f aca="false">F30+S30+AS30+BD30+BI30+BZ30+CF30+CI30</f>
        <v>141340</v>
      </c>
      <c r="F30" s="63" t="n">
        <f aca="false">SUM(G30:R30)</f>
        <v>0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63" t="n">
        <f aca="false">SUM(T30:AR30)</f>
        <v>141340</v>
      </c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 t="n">
        <v>141340</v>
      </c>
      <c r="AS30" s="63" t="n">
        <f aca="false">SUM(AT30:BC30)</f>
        <v>0</v>
      </c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63" t="n">
        <f aca="false">SUM(BE30:BH30)</f>
        <v>0</v>
      </c>
      <c r="BE30" s="157"/>
      <c r="BF30" s="157"/>
      <c r="BG30" s="157"/>
      <c r="BH30" s="157"/>
      <c r="BI30" s="158" t="n">
        <f aca="false">SUM(BJ30:BY30)</f>
        <v>0</v>
      </c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6"/>
      <c r="BU30" s="165"/>
      <c r="BV30" s="165"/>
      <c r="BW30" s="165"/>
      <c r="BX30" s="165"/>
      <c r="BY30" s="165"/>
      <c r="BZ30" s="151" t="n">
        <f aca="false">SUM(CA30:CE30)</f>
        <v>0</v>
      </c>
      <c r="CA30" s="165"/>
      <c r="CB30" s="165"/>
      <c r="CC30" s="165"/>
      <c r="CD30" s="165"/>
      <c r="CE30" s="165"/>
      <c r="CF30" s="151" t="n">
        <f aca="false">SUM(CG30:CH30)</f>
        <v>0</v>
      </c>
      <c r="CG30" s="165"/>
      <c r="CH30" s="165"/>
      <c r="CI30" s="165"/>
      <c r="CJ30" s="165"/>
      <c r="CK30" s="165"/>
    </row>
    <row r="31" customFormat="false" ht="15" hidden="false" customHeight="true" outlineLevel="0" collapsed="false">
      <c r="A31" s="48" t="s">
        <v>121</v>
      </c>
      <c r="B31" s="48" t="s">
        <v>82</v>
      </c>
      <c r="C31" s="48" t="s">
        <v>89</v>
      </c>
      <c r="D31" s="154" t="s">
        <v>122</v>
      </c>
      <c r="E31" s="155" t="n">
        <f aca="false">F31+S31+AS31+BD31+BI31+BZ31+CF31+CI31</f>
        <v>80000</v>
      </c>
      <c r="F31" s="63" t="n">
        <f aca="false">SUM(G31:R31)</f>
        <v>0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63" t="n">
        <f aca="false">SUM(T31:AR31)</f>
        <v>80000</v>
      </c>
      <c r="T31" s="157" t="n">
        <v>80000</v>
      </c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63" t="n">
        <f aca="false">SUM(AT31:BC31)</f>
        <v>0</v>
      </c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63" t="n">
        <f aca="false">SUM(BE31:BH31)</f>
        <v>0</v>
      </c>
      <c r="BE31" s="157"/>
      <c r="BF31" s="157"/>
      <c r="BG31" s="157"/>
      <c r="BH31" s="157"/>
      <c r="BI31" s="158" t="n">
        <f aca="false">SUM(BJ31:BY31)</f>
        <v>0</v>
      </c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6"/>
      <c r="BU31" s="165"/>
      <c r="BV31" s="165"/>
      <c r="BW31" s="165"/>
      <c r="BX31" s="165"/>
      <c r="BY31" s="165"/>
      <c r="BZ31" s="151" t="n">
        <f aca="false">SUM(CA31:CE31)</f>
        <v>0</v>
      </c>
      <c r="CA31" s="165"/>
      <c r="CB31" s="165"/>
      <c r="CC31" s="165"/>
      <c r="CD31" s="165"/>
      <c r="CE31" s="165"/>
      <c r="CF31" s="151" t="n">
        <f aca="false">SUM(CG31:CH31)</f>
        <v>0</v>
      </c>
      <c r="CG31" s="165"/>
      <c r="CH31" s="165"/>
      <c r="CI31" s="165"/>
      <c r="CJ31" s="165"/>
      <c r="CK31" s="165"/>
    </row>
    <row r="32" customFormat="false" ht="15" hidden="false" customHeight="true" outlineLevel="0" collapsed="false">
      <c r="A32" s="48" t="s">
        <v>123</v>
      </c>
      <c r="B32" s="48" t="s">
        <v>82</v>
      </c>
      <c r="C32" s="48" t="s">
        <v>124</v>
      </c>
      <c r="D32" s="154" t="s">
        <v>125</v>
      </c>
      <c r="E32" s="155" t="n">
        <f aca="false">F32+S32+AS32+BD32+BI32+BZ32+CF32+CI32</f>
        <v>656224</v>
      </c>
      <c r="F32" s="63" t="n">
        <f aca="false">SUM(G32:R32)</f>
        <v>527712</v>
      </c>
      <c r="G32" s="157" t="n">
        <v>266088</v>
      </c>
      <c r="H32" s="157" t="n">
        <v>32052</v>
      </c>
      <c r="I32" s="157" t="n">
        <v>0</v>
      </c>
      <c r="J32" s="157" t="n">
        <v>0</v>
      </c>
      <c r="K32" s="157" t="n">
        <v>229572</v>
      </c>
      <c r="L32" s="157"/>
      <c r="M32" s="157"/>
      <c r="N32" s="157"/>
      <c r="O32" s="157"/>
      <c r="P32" s="157"/>
      <c r="Q32" s="157"/>
      <c r="R32" s="157"/>
      <c r="S32" s="63" t="n">
        <f aca="false">SUM(T32:AR32)</f>
        <v>128512</v>
      </c>
      <c r="T32" s="157" t="n">
        <v>79400</v>
      </c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67"/>
      <c r="AO32" s="167"/>
      <c r="AP32" s="157"/>
      <c r="AQ32" s="157"/>
      <c r="AR32" s="157" t="n">
        <v>49112</v>
      </c>
      <c r="AS32" s="63" t="n">
        <f aca="false">SUM(AT32:BC32)</f>
        <v>0</v>
      </c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63" t="n">
        <f aca="false">SUM(BE32:BH32)</f>
        <v>0</v>
      </c>
      <c r="BE32" s="157"/>
      <c r="BF32" s="157"/>
      <c r="BG32" s="157"/>
      <c r="BH32" s="157"/>
      <c r="BI32" s="158" t="n">
        <f aca="false">SUM(BJ32:BY32)</f>
        <v>0</v>
      </c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6"/>
      <c r="BU32" s="165"/>
      <c r="BV32" s="165"/>
      <c r="BW32" s="165"/>
      <c r="BX32" s="165"/>
      <c r="BY32" s="165"/>
      <c r="BZ32" s="151" t="n">
        <f aca="false">SUM(CA32:CE32)</f>
        <v>0</v>
      </c>
      <c r="CA32" s="165"/>
      <c r="CB32" s="165"/>
      <c r="CC32" s="165"/>
      <c r="CD32" s="165"/>
      <c r="CE32" s="165"/>
      <c r="CF32" s="151" t="n">
        <f aca="false">SUM(CG32:CH32)</f>
        <v>0</v>
      </c>
      <c r="CG32" s="165"/>
      <c r="CH32" s="165"/>
      <c r="CI32" s="165"/>
      <c r="CJ32" s="165"/>
      <c r="CK32" s="165"/>
    </row>
    <row r="33" customFormat="false" ht="15" hidden="false" customHeight="true" outlineLevel="0" collapsed="false">
      <c r="A33" s="48" t="s">
        <v>123</v>
      </c>
      <c r="B33" s="48" t="s">
        <v>82</v>
      </c>
      <c r="C33" s="48" t="s">
        <v>107</v>
      </c>
      <c r="D33" s="154" t="s">
        <v>126</v>
      </c>
      <c r="E33" s="155" t="n">
        <f aca="false">F33+S33+AS33+BD33+BI33+BZ33+CF33+CI33</f>
        <v>4500</v>
      </c>
      <c r="F33" s="63" t="n">
        <f aca="false">SUM(G33:R33)</f>
        <v>0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63" t="n">
        <f aca="false">SUM(T33:AR33)</f>
        <v>4500</v>
      </c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 t="n">
        <v>4500</v>
      </c>
      <c r="AS33" s="63" t="n">
        <f aca="false">SUM(AT33:BC33)</f>
        <v>0</v>
      </c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63" t="n">
        <f aca="false">SUM(BE33:BH33)</f>
        <v>0</v>
      </c>
      <c r="BE33" s="157"/>
      <c r="BF33" s="157"/>
      <c r="BG33" s="157"/>
      <c r="BH33" s="157"/>
      <c r="BI33" s="158" t="n">
        <f aca="false">SUM(BJ33:BY33)</f>
        <v>0</v>
      </c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6"/>
      <c r="BU33" s="165"/>
      <c r="BV33" s="165"/>
      <c r="BW33" s="165"/>
      <c r="BX33" s="165"/>
      <c r="BY33" s="165"/>
      <c r="BZ33" s="151" t="n">
        <f aca="false">SUM(CA33:CE33)</f>
        <v>0</v>
      </c>
      <c r="CA33" s="165"/>
      <c r="CB33" s="165"/>
      <c r="CC33" s="165"/>
      <c r="CD33" s="165"/>
      <c r="CE33" s="165"/>
      <c r="CF33" s="151" t="n">
        <f aca="false">SUM(CG33:CH33)</f>
        <v>0</v>
      </c>
      <c r="CG33" s="165"/>
      <c r="CH33" s="165"/>
      <c r="CI33" s="165"/>
      <c r="CJ33" s="165"/>
      <c r="CK33" s="165"/>
    </row>
    <row r="34" customFormat="false" ht="15" hidden="false" customHeight="true" outlineLevel="0" collapsed="false">
      <c r="A34" s="48" t="s">
        <v>123</v>
      </c>
      <c r="B34" s="48" t="s">
        <v>87</v>
      </c>
      <c r="C34" s="48" t="s">
        <v>89</v>
      </c>
      <c r="D34" s="154" t="s">
        <v>127</v>
      </c>
      <c r="E34" s="155" t="n">
        <f aca="false">F34+S34+AS34+BD34+BI34+BZ34+CF34+CI34</f>
        <v>8500</v>
      </c>
      <c r="F34" s="63" t="n">
        <f aca="false">SUM(G34:R34)</f>
        <v>0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63" t="n">
        <f aca="false">SUM(T34:AR34)</f>
        <v>8500</v>
      </c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 t="n">
        <v>8500</v>
      </c>
      <c r="AS34" s="63" t="n">
        <f aca="false">SUM(AT34:BC34)</f>
        <v>0</v>
      </c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63" t="n">
        <f aca="false">SUM(BE34:BH34)</f>
        <v>0</v>
      </c>
      <c r="BE34" s="157"/>
      <c r="BF34" s="157"/>
      <c r="BG34" s="157"/>
      <c r="BH34" s="157"/>
      <c r="BI34" s="158" t="n">
        <f aca="false">SUM(BJ34:BY34)</f>
        <v>0</v>
      </c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6"/>
      <c r="BU34" s="165"/>
      <c r="BV34" s="165"/>
      <c r="BW34" s="165"/>
      <c r="BX34" s="165"/>
      <c r="BY34" s="165"/>
      <c r="BZ34" s="151" t="n">
        <f aca="false">SUM(CA34:CE34)</f>
        <v>0</v>
      </c>
      <c r="CA34" s="165"/>
      <c r="CB34" s="165"/>
      <c r="CC34" s="165"/>
      <c r="CD34" s="165"/>
      <c r="CE34" s="165"/>
      <c r="CF34" s="151" t="n">
        <f aca="false">SUM(CG34:CH34)</f>
        <v>0</v>
      </c>
      <c r="CG34" s="165"/>
      <c r="CH34" s="165"/>
      <c r="CI34" s="165"/>
      <c r="CJ34" s="165"/>
      <c r="CK34" s="165"/>
    </row>
    <row r="35" customFormat="false" ht="15" hidden="false" customHeight="true" outlineLevel="0" collapsed="false">
      <c r="A35" s="48" t="s">
        <v>123</v>
      </c>
      <c r="B35" s="48" t="s">
        <v>91</v>
      </c>
      <c r="C35" s="48" t="s">
        <v>87</v>
      </c>
      <c r="D35" s="154" t="s">
        <v>128</v>
      </c>
      <c r="E35" s="155" t="n">
        <f aca="false">F35+S35+AS35+BD35+BI35+BZ35+CF35+CI35</f>
        <v>160000</v>
      </c>
      <c r="F35" s="63" t="n">
        <f aca="false">SUM(G35:R35)</f>
        <v>0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63" t="n">
        <f aca="false">SUM(T35:AR35)</f>
        <v>160000</v>
      </c>
      <c r="T35" s="157" t="n">
        <v>160000</v>
      </c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63" t="n">
        <f aca="false">SUM(AT35:BC35)</f>
        <v>0</v>
      </c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63" t="n">
        <f aca="false">SUM(BE35:BH35)</f>
        <v>0</v>
      </c>
      <c r="BE35" s="157"/>
      <c r="BF35" s="157"/>
      <c r="BG35" s="157"/>
      <c r="BH35" s="157"/>
      <c r="BI35" s="158" t="n">
        <f aca="false">SUM(BJ35:BY35)</f>
        <v>0</v>
      </c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6"/>
      <c r="BU35" s="165"/>
      <c r="BV35" s="165"/>
      <c r="BW35" s="165"/>
      <c r="BX35" s="165"/>
      <c r="BY35" s="165"/>
      <c r="BZ35" s="151" t="n">
        <f aca="false">SUM(CA35:CE35)</f>
        <v>0</v>
      </c>
      <c r="CA35" s="165"/>
      <c r="CB35" s="165"/>
      <c r="CC35" s="165"/>
      <c r="CD35" s="165"/>
      <c r="CE35" s="165"/>
      <c r="CF35" s="151" t="n">
        <f aca="false">SUM(CG35:CH35)</f>
        <v>0</v>
      </c>
      <c r="CG35" s="165"/>
      <c r="CH35" s="165"/>
      <c r="CI35" s="165"/>
      <c r="CJ35" s="165"/>
      <c r="CK35" s="165"/>
    </row>
    <row r="36" customFormat="false" ht="15" hidden="false" customHeight="true" outlineLevel="0" collapsed="false">
      <c r="A36" s="48" t="s">
        <v>123</v>
      </c>
      <c r="B36" s="48" t="s">
        <v>91</v>
      </c>
      <c r="C36" s="48" t="s">
        <v>89</v>
      </c>
      <c r="D36" s="154" t="s">
        <v>129</v>
      </c>
      <c r="E36" s="155" t="n">
        <f aca="false">F36+S36+AS36+BD36+BI36+BZ36+CF36+CI36</f>
        <v>265733</v>
      </c>
      <c r="F36" s="63" t="n">
        <f aca="false">SUM(G36:R36)</f>
        <v>0</v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63" t="n">
        <f aca="false">SUM(T36:AR36)</f>
        <v>265733</v>
      </c>
      <c r="T36" s="157" t="n">
        <v>265733</v>
      </c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63" t="n">
        <f aca="false">SUM(AT36:BC36)</f>
        <v>0</v>
      </c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63" t="n">
        <f aca="false">SUM(BE36:BH36)</f>
        <v>0</v>
      </c>
      <c r="BE36" s="157"/>
      <c r="BF36" s="157"/>
      <c r="BG36" s="157"/>
      <c r="BH36" s="157"/>
      <c r="BI36" s="158" t="n">
        <f aca="false">SUM(BJ36:BY36)</f>
        <v>0</v>
      </c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6"/>
      <c r="BU36" s="165"/>
      <c r="BV36" s="165"/>
      <c r="BW36" s="165"/>
      <c r="BX36" s="165"/>
      <c r="BY36" s="165"/>
      <c r="BZ36" s="151" t="n">
        <f aca="false">SUM(CA36:CE36)</f>
        <v>0</v>
      </c>
      <c r="CA36" s="165"/>
      <c r="CB36" s="165"/>
      <c r="CC36" s="165"/>
      <c r="CD36" s="165"/>
      <c r="CE36" s="165"/>
      <c r="CF36" s="151" t="n">
        <f aca="false">SUM(CG36:CH36)</f>
        <v>0</v>
      </c>
      <c r="CG36" s="165"/>
      <c r="CH36" s="165"/>
      <c r="CI36" s="165"/>
      <c r="CJ36" s="165"/>
      <c r="CK36" s="165"/>
    </row>
    <row r="37" customFormat="false" ht="15" hidden="false" customHeight="true" outlineLevel="0" collapsed="false">
      <c r="A37" s="48" t="s">
        <v>123</v>
      </c>
      <c r="B37" s="48" t="s">
        <v>92</v>
      </c>
      <c r="C37" s="48" t="s">
        <v>91</v>
      </c>
      <c r="D37" s="154" t="s">
        <v>130</v>
      </c>
      <c r="E37" s="155" t="n">
        <f aca="false">F37+S37+AS37+BD37+BI37+BZ37+CF37+CI37</f>
        <v>1840632</v>
      </c>
      <c r="F37" s="63" t="n">
        <f aca="false">SUM(G37:R37)</f>
        <v>0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63" t="n">
        <f aca="false">SUM(T37:AR37)</f>
        <v>481372</v>
      </c>
      <c r="T37" s="157" t="n">
        <v>440000</v>
      </c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 t="n">
        <v>41372</v>
      </c>
      <c r="AS37" s="63" t="n">
        <f aca="false">SUM(AT37:BC37)</f>
        <v>1359260</v>
      </c>
      <c r="AT37" s="157"/>
      <c r="AU37" s="157"/>
      <c r="AV37" s="157"/>
      <c r="AW37" s="157"/>
      <c r="AX37" s="157" t="n">
        <v>1359260</v>
      </c>
      <c r="AY37" s="157"/>
      <c r="AZ37" s="157"/>
      <c r="BA37" s="157"/>
      <c r="BB37" s="157"/>
      <c r="BC37" s="157"/>
      <c r="BD37" s="63" t="n">
        <f aca="false">SUM(BE37:BH37)</f>
        <v>0</v>
      </c>
      <c r="BE37" s="157"/>
      <c r="BF37" s="157"/>
      <c r="BG37" s="157"/>
      <c r="BH37" s="157"/>
      <c r="BI37" s="158" t="n">
        <f aca="false">SUM(BJ37:BY37)</f>
        <v>0</v>
      </c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6"/>
      <c r="BU37" s="165"/>
      <c r="BV37" s="165"/>
      <c r="BW37" s="165"/>
      <c r="BX37" s="165"/>
      <c r="BY37" s="165"/>
      <c r="BZ37" s="151" t="n">
        <f aca="false">SUM(CA37:CE37)</f>
        <v>0</v>
      </c>
      <c r="CA37" s="165"/>
      <c r="CB37" s="165"/>
      <c r="CC37" s="165"/>
      <c r="CD37" s="165"/>
      <c r="CE37" s="165"/>
      <c r="CF37" s="151" t="n">
        <f aca="false">SUM(CG37:CH37)</f>
        <v>0</v>
      </c>
      <c r="CG37" s="165"/>
      <c r="CH37" s="165"/>
      <c r="CI37" s="165"/>
      <c r="CJ37" s="165"/>
      <c r="CK37" s="165"/>
    </row>
    <row r="38" customFormat="false" ht="15" hidden="false" customHeight="true" outlineLevel="0" collapsed="false">
      <c r="A38" s="48" t="s">
        <v>123</v>
      </c>
      <c r="B38" s="48" t="s">
        <v>92</v>
      </c>
      <c r="C38" s="48" t="s">
        <v>92</v>
      </c>
      <c r="D38" s="154" t="s">
        <v>131</v>
      </c>
      <c r="E38" s="155" t="n">
        <f aca="false">F38+S38+AS38+BD38+BI38+BZ38+CF38+CI38</f>
        <v>180000</v>
      </c>
      <c r="F38" s="63" t="n">
        <f aca="false">SUM(G38:R38)</f>
        <v>0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63" t="n">
        <f aca="false">SUM(T38:AR38)</f>
        <v>180000</v>
      </c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 t="n">
        <v>180000</v>
      </c>
      <c r="AS38" s="63" t="n">
        <f aca="false">SUM(AT38:BC38)</f>
        <v>0</v>
      </c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63" t="n">
        <f aca="false">SUM(BE38:BH38)</f>
        <v>0</v>
      </c>
      <c r="BE38" s="157"/>
      <c r="BF38" s="157"/>
      <c r="BG38" s="157"/>
      <c r="BH38" s="157"/>
      <c r="BI38" s="158" t="n">
        <f aca="false">SUM(BJ38:BY38)</f>
        <v>0</v>
      </c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6"/>
      <c r="BU38" s="165"/>
      <c r="BV38" s="165"/>
      <c r="BW38" s="165"/>
      <c r="BX38" s="165"/>
      <c r="BY38" s="165"/>
      <c r="BZ38" s="151" t="n">
        <f aca="false">SUM(CA38:CE38)</f>
        <v>0</v>
      </c>
      <c r="CA38" s="165"/>
      <c r="CB38" s="165"/>
      <c r="CC38" s="165"/>
      <c r="CD38" s="165"/>
      <c r="CE38" s="165"/>
      <c r="CF38" s="151" t="n">
        <f aca="false">SUM(CG38:CH38)</f>
        <v>0</v>
      </c>
      <c r="CG38" s="165"/>
      <c r="CH38" s="165"/>
      <c r="CI38" s="165"/>
      <c r="CJ38" s="165"/>
      <c r="CK38" s="165"/>
    </row>
    <row r="39" customFormat="false" ht="15" hidden="false" customHeight="true" outlineLevel="0" collapsed="false">
      <c r="A39" s="48" t="s">
        <v>132</v>
      </c>
      <c r="B39" s="48" t="s">
        <v>82</v>
      </c>
      <c r="C39" s="48" t="s">
        <v>83</v>
      </c>
      <c r="D39" s="154" t="s">
        <v>133</v>
      </c>
      <c r="E39" s="155" t="n">
        <f aca="false">F39+S39+AS39+BD39+BI39+BZ39+CF39+CI39</f>
        <v>34000</v>
      </c>
      <c r="F39" s="63" t="n">
        <f aca="false">SUM(G39:R39)</f>
        <v>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63" t="n">
        <f aca="false">SUM(T39:AR39)</f>
        <v>34000</v>
      </c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 t="n">
        <v>34000</v>
      </c>
      <c r="AS39" s="63" t="n">
        <f aca="false">SUM(AT39:BC39)</f>
        <v>0</v>
      </c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63" t="n">
        <f aca="false">SUM(BE39:BH39)</f>
        <v>0</v>
      </c>
      <c r="BE39" s="157"/>
      <c r="BF39" s="157"/>
      <c r="BG39" s="157"/>
      <c r="BH39" s="157"/>
      <c r="BI39" s="158" t="n">
        <f aca="false">SUM(BJ39:BY39)</f>
        <v>0</v>
      </c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6"/>
      <c r="BU39" s="165"/>
      <c r="BV39" s="165"/>
      <c r="BW39" s="165"/>
      <c r="BX39" s="165"/>
      <c r="BY39" s="165"/>
      <c r="BZ39" s="151" t="n">
        <f aca="false">SUM(CA39:CE39)</f>
        <v>0</v>
      </c>
      <c r="CA39" s="165"/>
      <c r="CB39" s="165"/>
      <c r="CC39" s="165"/>
      <c r="CD39" s="165"/>
      <c r="CE39" s="165"/>
      <c r="CF39" s="151" t="n">
        <f aca="false">SUM(CG39:CH39)</f>
        <v>0</v>
      </c>
      <c r="CG39" s="165"/>
      <c r="CH39" s="165"/>
      <c r="CI39" s="165"/>
      <c r="CJ39" s="165"/>
      <c r="CK39" s="165"/>
    </row>
    <row r="40" customFormat="false" ht="15" hidden="false" customHeight="true" outlineLevel="0" collapsed="false">
      <c r="A40" s="48" t="s">
        <v>132</v>
      </c>
      <c r="B40" s="48" t="s">
        <v>82</v>
      </c>
      <c r="C40" s="48" t="s">
        <v>134</v>
      </c>
      <c r="D40" s="154" t="s">
        <v>135</v>
      </c>
      <c r="E40" s="155" t="n">
        <f aca="false">F40+S40+AS40+BD40+BI40+BZ40+CF40+CI40</f>
        <v>20000</v>
      </c>
      <c r="F40" s="63" t="n">
        <f aca="false">SUM(G40:R40)</f>
        <v>0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63" t="n">
        <f aca="false">SUM(T40:AR40)</f>
        <v>20000</v>
      </c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 t="n">
        <v>20000</v>
      </c>
      <c r="AS40" s="63" t="n">
        <f aca="false">SUM(AT40:BC40)</f>
        <v>0</v>
      </c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63" t="n">
        <f aca="false">SUM(BE40:BH40)</f>
        <v>0</v>
      </c>
      <c r="BE40" s="157"/>
      <c r="BF40" s="157"/>
      <c r="BG40" s="157"/>
      <c r="BH40" s="157"/>
      <c r="BI40" s="158" t="n">
        <f aca="false">SUM(BJ40:BY40)</f>
        <v>0</v>
      </c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6"/>
      <c r="BU40" s="165"/>
      <c r="BV40" s="165"/>
      <c r="BW40" s="165"/>
      <c r="BX40" s="165"/>
      <c r="BY40" s="165"/>
      <c r="BZ40" s="151" t="n">
        <f aca="false">SUM(CA40:CE40)</f>
        <v>0</v>
      </c>
      <c r="CA40" s="165"/>
      <c r="CB40" s="165"/>
      <c r="CC40" s="165"/>
      <c r="CD40" s="165"/>
      <c r="CE40" s="165"/>
      <c r="CF40" s="151" t="n">
        <f aca="false">SUM(CG40:CH40)</f>
        <v>0</v>
      </c>
      <c r="CG40" s="165"/>
      <c r="CH40" s="165"/>
      <c r="CI40" s="165"/>
      <c r="CJ40" s="165"/>
      <c r="CK40" s="165"/>
    </row>
    <row r="41" customFormat="false" ht="15" hidden="false" customHeight="true" outlineLevel="0" collapsed="false">
      <c r="A41" s="48" t="s">
        <v>132</v>
      </c>
      <c r="B41" s="48" t="s">
        <v>82</v>
      </c>
      <c r="C41" s="48" t="s">
        <v>89</v>
      </c>
      <c r="D41" s="154" t="s">
        <v>136</v>
      </c>
      <c r="E41" s="155" t="n">
        <f aca="false">F41+S41+AS41+BD41+BI41+BZ41+CF41+CI41</f>
        <v>7200</v>
      </c>
      <c r="F41" s="63" t="n">
        <f aca="false">SUM(G41:R41)</f>
        <v>0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63" t="n">
        <f aca="false">SUM(T41:AR41)</f>
        <v>7200</v>
      </c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 t="n">
        <v>7200</v>
      </c>
      <c r="AS41" s="63" t="n">
        <f aca="false">SUM(AT41:BC41)</f>
        <v>0</v>
      </c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63" t="n">
        <f aca="false">SUM(BE41:BH41)</f>
        <v>0</v>
      </c>
      <c r="BE41" s="157"/>
      <c r="BF41" s="157"/>
      <c r="BG41" s="157"/>
      <c r="BH41" s="157"/>
      <c r="BI41" s="158" t="n">
        <f aca="false">SUM(BJ41:BY41)</f>
        <v>0</v>
      </c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6"/>
      <c r="BU41" s="165"/>
      <c r="BV41" s="165"/>
      <c r="BW41" s="165"/>
      <c r="BX41" s="165"/>
      <c r="BY41" s="165"/>
      <c r="BZ41" s="151" t="n">
        <f aca="false">SUM(CA41:CE41)</f>
        <v>0</v>
      </c>
      <c r="CA41" s="165"/>
      <c r="CB41" s="165"/>
      <c r="CC41" s="165"/>
      <c r="CD41" s="165"/>
      <c r="CE41" s="165"/>
      <c r="CF41" s="151" t="n">
        <f aca="false">SUM(CG41:CH41)</f>
        <v>0</v>
      </c>
      <c r="CG41" s="165"/>
      <c r="CH41" s="165"/>
      <c r="CI41" s="165"/>
      <c r="CJ41" s="165"/>
      <c r="CK41" s="165"/>
    </row>
    <row r="42" customFormat="false" ht="15" hidden="false" customHeight="true" outlineLevel="0" collapsed="false">
      <c r="A42" s="48" t="s">
        <v>137</v>
      </c>
      <c r="B42" s="48" t="s">
        <v>87</v>
      </c>
      <c r="C42" s="48" t="s">
        <v>82</v>
      </c>
      <c r="D42" s="154" t="s">
        <v>138</v>
      </c>
      <c r="E42" s="155" t="n">
        <f aca="false">F42+S42+AS42+BD42+BI42+BZ42+CF42+CI42</f>
        <v>242907</v>
      </c>
      <c r="F42" s="63" t="n">
        <f aca="false">SUM(G42:R42)</f>
        <v>242907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5" t="n">
        <v>242907</v>
      </c>
      <c r="Q42" s="157"/>
      <c r="R42" s="157"/>
      <c r="S42" s="63" t="n">
        <f aca="false">SUM(T42:AR42)</f>
        <v>0</v>
      </c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63" t="n">
        <f aca="false">SUM(AT42:BC42)</f>
        <v>0</v>
      </c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63" t="n">
        <f aca="false">SUM(BE42:BH42)</f>
        <v>0</v>
      </c>
      <c r="BE42" s="157"/>
      <c r="BF42" s="157"/>
      <c r="BG42" s="157"/>
      <c r="BH42" s="157"/>
      <c r="BI42" s="158" t="n">
        <f aca="false">SUM(BJ42:BY42)</f>
        <v>0</v>
      </c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6"/>
      <c r="BU42" s="165"/>
      <c r="BV42" s="165"/>
      <c r="BW42" s="165"/>
      <c r="BX42" s="165"/>
      <c r="BY42" s="165"/>
      <c r="BZ42" s="151" t="n">
        <f aca="false">SUM(CA42:CE42)</f>
        <v>0</v>
      </c>
      <c r="CA42" s="165"/>
      <c r="CB42" s="165"/>
      <c r="CC42" s="165"/>
      <c r="CD42" s="165"/>
      <c r="CE42" s="165"/>
      <c r="CF42" s="151" t="n">
        <f aca="false">SUM(CG42:CH42)</f>
        <v>0</v>
      </c>
      <c r="CG42" s="165"/>
      <c r="CH42" s="165"/>
      <c r="CI42" s="165"/>
      <c r="CJ42" s="165"/>
      <c r="CK42" s="165"/>
    </row>
  </sheetData>
  <mergeCells count="97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68"/>
      <c r="D1" s="168"/>
      <c r="E1" s="168"/>
      <c r="F1" s="168"/>
      <c r="G1" s="14"/>
      <c r="H1" s="14"/>
      <c r="I1" s="69" t="s">
        <v>294</v>
      </c>
      <c r="J1" s="169"/>
    </row>
    <row r="2" customFormat="false" ht="25.5" hidden="false" customHeight="true" outlineLevel="0" collapsed="false">
      <c r="A2" s="12" t="s">
        <v>295</v>
      </c>
      <c r="B2" s="12"/>
      <c r="C2" s="12"/>
      <c r="D2" s="12"/>
      <c r="E2" s="12"/>
      <c r="F2" s="12"/>
      <c r="G2" s="12"/>
      <c r="H2" s="12"/>
      <c r="I2" s="12"/>
      <c r="J2" s="169"/>
    </row>
    <row r="3" customFormat="false" ht="20.1" hidden="false" customHeight="true" outlineLevel="0" collapsed="false">
      <c r="A3" s="13" t="s">
        <v>5</v>
      </c>
      <c r="B3" s="13"/>
      <c r="C3" s="13"/>
      <c r="D3" s="170"/>
      <c r="E3" s="170"/>
      <c r="F3" s="170"/>
      <c r="G3" s="36"/>
      <c r="H3" s="36"/>
      <c r="I3" s="39" t="s">
        <v>6</v>
      </c>
      <c r="J3" s="169"/>
    </row>
    <row r="4" customFormat="false" ht="20.1" hidden="false" customHeight="true" outlineLevel="0" collapsed="false">
      <c r="A4" s="42" t="s">
        <v>296</v>
      </c>
      <c r="B4" s="42"/>
      <c r="C4" s="42"/>
      <c r="D4" s="42"/>
      <c r="E4" s="42"/>
      <c r="F4" s="42"/>
      <c r="G4" s="41" t="s">
        <v>141</v>
      </c>
      <c r="H4" s="41"/>
      <c r="I4" s="41"/>
      <c r="J4" s="169"/>
    </row>
    <row r="5" customFormat="false" ht="20.1" hidden="false" customHeight="true" outlineLevel="0" collapsed="false">
      <c r="A5" s="171" t="s">
        <v>297</v>
      </c>
      <c r="B5" s="171"/>
      <c r="C5" s="171"/>
      <c r="D5" s="40" t="s">
        <v>298</v>
      </c>
      <c r="E5" s="40"/>
      <c r="F5" s="40"/>
      <c r="G5" s="109" t="s">
        <v>58</v>
      </c>
      <c r="H5" s="172" t="s">
        <v>299</v>
      </c>
      <c r="I5" s="173" t="s">
        <v>300</v>
      </c>
      <c r="J5" s="169"/>
    </row>
    <row r="6" customFormat="false" ht="33.75" hidden="false" customHeight="true" outlineLevel="0" collapsed="false">
      <c r="A6" s="147" t="s">
        <v>78</v>
      </c>
      <c r="B6" s="149" t="s">
        <v>79</v>
      </c>
      <c r="C6" s="147" t="s">
        <v>225</v>
      </c>
      <c r="D6" s="147" t="s">
        <v>78</v>
      </c>
      <c r="E6" s="149" t="s">
        <v>79</v>
      </c>
      <c r="F6" s="147" t="s">
        <v>225</v>
      </c>
      <c r="G6" s="109"/>
      <c r="H6" s="172"/>
      <c r="I6" s="173"/>
      <c r="J6" s="169"/>
    </row>
    <row r="7" customFormat="false" ht="20.1" hidden="false" customHeight="true" outlineLevel="0" collapsed="false">
      <c r="A7" s="174" t="s">
        <v>58</v>
      </c>
      <c r="B7" s="174"/>
      <c r="C7" s="174"/>
      <c r="D7" s="174"/>
      <c r="E7" s="174"/>
      <c r="F7" s="174"/>
      <c r="G7" s="63" t="n">
        <f aca="false">G8+G19+G33</f>
        <v>6085070</v>
      </c>
      <c r="H7" s="115" t="n">
        <f aca="false">H8+H33</f>
        <v>5081452</v>
      </c>
      <c r="I7" s="63" t="n">
        <f aca="false">I19</f>
        <v>1003618</v>
      </c>
      <c r="J7" s="175"/>
    </row>
    <row r="8" customFormat="false" ht="20.1" hidden="false" customHeight="true" outlineLevel="0" collapsed="false">
      <c r="A8" s="113"/>
      <c r="B8" s="113"/>
      <c r="C8" s="121" t="s">
        <v>211</v>
      </c>
      <c r="D8" s="121"/>
      <c r="E8" s="121"/>
      <c r="F8" s="121" t="s">
        <v>301</v>
      </c>
      <c r="G8" s="63" t="n">
        <f aca="false">SUM(H8:I8)</f>
        <v>3364300</v>
      </c>
      <c r="H8" s="63" t="n">
        <f aca="false">SUM(H9:H18)</f>
        <v>3364300</v>
      </c>
      <c r="I8" s="63" t="n">
        <f aca="false">SUM(I9:I18)</f>
        <v>0</v>
      </c>
      <c r="J8" s="169"/>
    </row>
    <row r="9" customFormat="false" ht="20.1" hidden="false" customHeight="true" outlineLevel="0" collapsed="false">
      <c r="A9" s="113" t="s">
        <v>302</v>
      </c>
      <c r="B9" s="113" t="s">
        <v>82</v>
      </c>
      <c r="C9" s="121" t="s">
        <v>226</v>
      </c>
      <c r="D9" s="176" t="s">
        <v>210</v>
      </c>
      <c r="E9" s="176" t="s">
        <v>82</v>
      </c>
      <c r="F9" s="121" t="s">
        <v>211</v>
      </c>
      <c r="G9" s="63"/>
      <c r="H9" s="63" t="n">
        <v>1017276</v>
      </c>
      <c r="I9" s="63"/>
      <c r="J9" s="177"/>
    </row>
    <row r="10" customFormat="false" ht="20.1" hidden="false" customHeight="true" outlineLevel="0" collapsed="false">
      <c r="A10" s="113" t="s">
        <v>302</v>
      </c>
      <c r="B10" s="113" t="s">
        <v>87</v>
      </c>
      <c r="C10" s="121" t="s">
        <v>227</v>
      </c>
      <c r="D10" s="176" t="s">
        <v>199</v>
      </c>
      <c r="E10" s="176" t="s">
        <v>82</v>
      </c>
      <c r="F10" s="121" t="s">
        <v>201</v>
      </c>
      <c r="G10" s="63"/>
      <c r="H10" s="63" t="n">
        <v>646260</v>
      </c>
      <c r="I10" s="63"/>
      <c r="J10" s="177"/>
    </row>
    <row r="11" customFormat="false" ht="20.1" hidden="false" customHeight="true" outlineLevel="0" collapsed="false">
      <c r="A11" s="113" t="s">
        <v>302</v>
      </c>
      <c r="B11" s="113" t="s">
        <v>85</v>
      </c>
      <c r="C11" s="121" t="s">
        <v>228</v>
      </c>
      <c r="D11" s="176" t="s">
        <v>199</v>
      </c>
      <c r="E11" s="176" t="s">
        <v>82</v>
      </c>
      <c r="F11" s="121" t="s">
        <v>201</v>
      </c>
      <c r="G11" s="63"/>
      <c r="H11" s="63" t="n">
        <v>56370</v>
      </c>
      <c r="I11" s="63"/>
      <c r="J11" s="177"/>
    </row>
    <row r="12" customFormat="false" ht="20.1" hidden="false" customHeight="true" outlineLevel="0" collapsed="false">
      <c r="A12" s="113" t="s">
        <v>302</v>
      </c>
      <c r="B12" s="113" t="s">
        <v>92</v>
      </c>
      <c r="C12" s="121" t="s">
        <v>230</v>
      </c>
      <c r="D12" s="176" t="s">
        <v>210</v>
      </c>
      <c r="E12" s="176" t="s">
        <v>82</v>
      </c>
      <c r="F12" s="121" t="s">
        <v>211</v>
      </c>
      <c r="G12" s="63"/>
      <c r="H12" s="63" t="n">
        <v>304320</v>
      </c>
      <c r="I12" s="63"/>
      <c r="J12" s="177"/>
    </row>
    <row r="13" customFormat="false" ht="20.1" hidden="false" customHeight="true" outlineLevel="0" collapsed="false">
      <c r="A13" s="113" t="s">
        <v>302</v>
      </c>
      <c r="B13" s="113" t="s">
        <v>107</v>
      </c>
      <c r="C13" s="121" t="s">
        <v>231</v>
      </c>
      <c r="D13" s="176" t="s">
        <v>210</v>
      </c>
      <c r="E13" s="176" t="s">
        <v>82</v>
      </c>
      <c r="F13" s="121" t="s">
        <v>211</v>
      </c>
      <c r="G13" s="63"/>
      <c r="H13" s="63" t="n">
        <v>404845</v>
      </c>
      <c r="I13" s="63"/>
      <c r="J13" s="177"/>
    </row>
    <row r="14" customFormat="false" ht="20.1" hidden="false" customHeight="true" outlineLevel="0" collapsed="false">
      <c r="A14" s="113" t="s">
        <v>302</v>
      </c>
      <c r="B14" s="113" t="s">
        <v>134</v>
      </c>
      <c r="C14" s="121" t="s">
        <v>232</v>
      </c>
      <c r="D14" s="176" t="s">
        <v>210</v>
      </c>
      <c r="E14" s="176" t="s">
        <v>82</v>
      </c>
      <c r="F14" s="121" t="s">
        <v>211</v>
      </c>
      <c r="G14" s="63"/>
      <c r="H14" s="63" t="n">
        <v>131568</v>
      </c>
      <c r="I14" s="63"/>
      <c r="J14" s="177"/>
    </row>
    <row r="15" customFormat="false" ht="20.1" hidden="false" customHeight="true" outlineLevel="0" collapsed="false">
      <c r="A15" s="113" t="s">
        <v>302</v>
      </c>
      <c r="B15" s="113" t="s">
        <v>98</v>
      </c>
      <c r="C15" s="121" t="s">
        <v>233</v>
      </c>
      <c r="D15" s="176" t="s">
        <v>199</v>
      </c>
      <c r="E15" s="176" t="s">
        <v>87</v>
      </c>
      <c r="F15" s="121" t="s">
        <v>202</v>
      </c>
      <c r="G15" s="63"/>
      <c r="H15" s="63" t="n">
        <v>52125</v>
      </c>
      <c r="I15" s="63"/>
      <c r="J15" s="177"/>
    </row>
    <row r="16" customFormat="false" ht="20.1" hidden="false" customHeight="true" outlineLevel="0" collapsed="false">
      <c r="A16" s="113" t="s">
        <v>302</v>
      </c>
      <c r="B16" s="113" t="s">
        <v>303</v>
      </c>
      <c r="C16" s="121" t="s">
        <v>234</v>
      </c>
      <c r="D16" s="176" t="s">
        <v>210</v>
      </c>
      <c r="E16" s="176" t="s">
        <v>82</v>
      </c>
      <c r="F16" s="121" t="s">
        <v>211</v>
      </c>
      <c r="G16" s="63"/>
      <c r="H16" s="63" t="n">
        <v>2445</v>
      </c>
      <c r="I16" s="63"/>
      <c r="J16" s="177"/>
    </row>
    <row r="17" customFormat="false" ht="20.1" hidden="false" customHeight="true" outlineLevel="0" collapsed="false">
      <c r="A17" s="113" t="s">
        <v>302</v>
      </c>
      <c r="B17" s="113" t="s">
        <v>304</v>
      </c>
      <c r="C17" s="121" t="s">
        <v>138</v>
      </c>
      <c r="D17" s="176" t="s">
        <v>210</v>
      </c>
      <c r="E17" s="176" t="s">
        <v>82</v>
      </c>
      <c r="F17" s="121" t="s">
        <v>211</v>
      </c>
      <c r="G17" s="63"/>
      <c r="H17" s="63" t="n">
        <v>242907</v>
      </c>
      <c r="I17" s="63"/>
      <c r="J17" s="177"/>
    </row>
    <row r="18" customFormat="false" ht="20.1" hidden="false" customHeight="true" outlineLevel="0" collapsed="false">
      <c r="A18" s="113" t="s">
        <v>302</v>
      </c>
      <c r="B18" s="113" t="s">
        <v>89</v>
      </c>
      <c r="C18" s="121" t="s">
        <v>203</v>
      </c>
      <c r="D18" s="176" t="s">
        <v>199</v>
      </c>
      <c r="E18" s="176" t="s">
        <v>89</v>
      </c>
      <c r="F18" s="121" t="s">
        <v>203</v>
      </c>
      <c r="G18" s="63"/>
      <c r="H18" s="63" t="n">
        <v>506184</v>
      </c>
      <c r="I18" s="63"/>
      <c r="J18" s="177"/>
    </row>
    <row r="19" customFormat="false" ht="20.1" hidden="false" customHeight="true" outlineLevel="0" collapsed="false">
      <c r="A19" s="113"/>
      <c r="B19" s="113"/>
      <c r="C19" s="121" t="s">
        <v>218</v>
      </c>
      <c r="D19" s="176"/>
      <c r="E19" s="176"/>
      <c r="F19" s="121" t="s">
        <v>305</v>
      </c>
      <c r="G19" s="63" t="n">
        <f aca="false">SUM(H19:I19)</f>
        <v>1003618</v>
      </c>
      <c r="H19" s="115"/>
      <c r="I19" s="63" t="n">
        <f aca="false">SUM(I20:I32)</f>
        <v>1003618</v>
      </c>
      <c r="J19" s="177"/>
    </row>
    <row r="20" customFormat="false" ht="20.1" hidden="false" customHeight="true" outlineLevel="0" collapsed="false">
      <c r="A20" s="113" t="s">
        <v>306</v>
      </c>
      <c r="B20" s="113" t="s">
        <v>82</v>
      </c>
      <c r="C20" s="121" t="s">
        <v>236</v>
      </c>
      <c r="D20" s="176" t="s">
        <v>210</v>
      </c>
      <c r="E20" s="176" t="s">
        <v>87</v>
      </c>
      <c r="F20" s="121" t="s">
        <v>212</v>
      </c>
      <c r="G20" s="63"/>
      <c r="H20" s="115"/>
      <c r="I20" s="63" t="n">
        <v>416200</v>
      </c>
      <c r="J20" s="177"/>
    </row>
    <row r="21" customFormat="false" ht="20.1" hidden="false" customHeight="true" outlineLevel="0" collapsed="false">
      <c r="A21" s="113" t="s">
        <v>306</v>
      </c>
      <c r="B21" s="113" t="s">
        <v>87</v>
      </c>
      <c r="C21" s="121" t="s">
        <v>237</v>
      </c>
      <c r="D21" s="176" t="s">
        <v>204</v>
      </c>
      <c r="E21" s="176" t="s">
        <v>82</v>
      </c>
      <c r="F21" s="121" t="s">
        <v>205</v>
      </c>
      <c r="G21" s="63"/>
      <c r="H21" s="115"/>
      <c r="I21" s="63" t="n">
        <v>22000</v>
      </c>
      <c r="J21" s="177"/>
    </row>
    <row r="22" customFormat="false" ht="20.1" hidden="false" customHeight="true" outlineLevel="0" collapsed="false">
      <c r="A22" s="113" t="s">
        <v>306</v>
      </c>
      <c r="B22" s="113" t="s">
        <v>91</v>
      </c>
      <c r="C22" s="121" t="s">
        <v>240</v>
      </c>
      <c r="D22" s="176" t="s">
        <v>204</v>
      </c>
      <c r="E22" s="176" t="s">
        <v>82</v>
      </c>
      <c r="F22" s="121" t="s">
        <v>205</v>
      </c>
      <c r="G22" s="63"/>
      <c r="H22" s="115"/>
      <c r="I22" s="63" t="n">
        <v>8200</v>
      </c>
      <c r="J22" s="177"/>
    </row>
    <row r="23" customFormat="false" ht="20.1" hidden="false" customHeight="true" outlineLevel="0" collapsed="false">
      <c r="A23" s="113" t="s">
        <v>306</v>
      </c>
      <c r="B23" s="113" t="s">
        <v>83</v>
      </c>
      <c r="C23" s="121" t="s">
        <v>241</v>
      </c>
      <c r="D23" s="176" t="s">
        <v>210</v>
      </c>
      <c r="E23" s="176" t="s">
        <v>87</v>
      </c>
      <c r="F23" s="121" t="s">
        <v>212</v>
      </c>
      <c r="G23" s="63"/>
      <c r="H23" s="115"/>
      <c r="I23" s="63" t="n">
        <v>34000</v>
      </c>
      <c r="J23" s="177"/>
    </row>
    <row r="24" customFormat="false" ht="20.1" hidden="false" customHeight="true" outlineLevel="0" collapsed="false">
      <c r="A24" s="113" t="s">
        <v>306</v>
      </c>
      <c r="B24" s="113" t="s">
        <v>92</v>
      </c>
      <c r="C24" s="121" t="s">
        <v>242</v>
      </c>
      <c r="D24" s="176" t="s">
        <v>204</v>
      </c>
      <c r="E24" s="176" t="s">
        <v>82</v>
      </c>
      <c r="F24" s="121" t="s">
        <v>205</v>
      </c>
      <c r="G24" s="63"/>
      <c r="H24" s="115"/>
      <c r="I24" s="63" t="n">
        <v>21000</v>
      </c>
      <c r="J24" s="177"/>
    </row>
    <row r="25" customFormat="false" ht="20.1" hidden="false" customHeight="true" outlineLevel="0" collapsed="false">
      <c r="A25" s="113" t="s">
        <v>306</v>
      </c>
      <c r="B25" s="113" t="s">
        <v>98</v>
      </c>
      <c r="C25" s="121" t="s">
        <v>244</v>
      </c>
      <c r="D25" s="176" t="s">
        <v>204</v>
      </c>
      <c r="E25" s="176" t="s">
        <v>82</v>
      </c>
      <c r="F25" s="121" t="s">
        <v>205</v>
      </c>
      <c r="G25" s="63"/>
      <c r="H25" s="115"/>
      <c r="I25" s="63" t="n">
        <v>96000</v>
      </c>
      <c r="J25" s="177"/>
    </row>
    <row r="26" customFormat="false" ht="20.1" hidden="false" customHeight="true" outlineLevel="0" collapsed="false">
      <c r="A26" s="113" t="s">
        <v>306</v>
      </c>
      <c r="B26" s="113" t="s">
        <v>307</v>
      </c>
      <c r="C26" s="121" t="s">
        <v>206</v>
      </c>
      <c r="D26" s="176" t="s">
        <v>204</v>
      </c>
      <c r="E26" s="176" t="s">
        <v>87</v>
      </c>
      <c r="F26" s="121" t="s">
        <v>206</v>
      </c>
      <c r="G26" s="63"/>
      <c r="H26" s="115"/>
      <c r="I26" s="63" t="n">
        <v>20000</v>
      </c>
      <c r="J26" s="177"/>
    </row>
    <row r="27" customFormat="false" ht="20.1" hidden="false" customHeight="true" outlineLevel="0" collapsed="false">
      <c r="A27" s="113" t="s">
        <v>306</v>
      </c>
      <c r="B27" s="113" t="s">
        <v>113</v>
      </c>
      <c r="C27" s="121" t="s">
        <v>207</v>
      </c>
      <c r="D27" s="176" t="s">
        <v>204</v>
      </c>
      <c r="E27" s="176" t="s">
        <v>85</v>
      </c>
      <c r="F27" s="121" t="s">
        <v>207</v>
      </c>
      <c r="G27" s="63"/>
      <c r="H27" s="115"/>
      <c r="I27" s="63" t="n">
        <v>25000</v>
      </c>
      <c r="J27" s="177"/>
    </row>
    <row r="28" customFormat="false" ht="20.1" hidden="false" customHeight="true" outlineLevel="0" collapsed="false">
      <c r="A28" s="113" t="s">
        <v>306</v>
      </c>
      <c r="B28" s="113" t="s">
        <v>308</v>
      </c>
      <c r="C28" s="121" t="s">
        <v>208</v>
      </c>
      <c r="D28" s="176" t="s">
        <v>204</v>
      </c>
      <c r="E28" s="176" t="s">
        <v>83</v>
      </c>
      <c r="F28" s="121" t="s">
        <v>208</v>
      </c>
      <c r="G28" s="63"/>
      <c r="H28" s="115"/>
      <c r="I28" s="63" t="n">
        <v>80000</v>
      </c>
      <c r="J28" s="177"/>
    </row>
    <row r="29" customFormat="false" ht="20.1" hidden="false" customHeight="true" outlineLevel="0" collapsed="false">
      <c r="A29" s="113" t="s">
        <v>306</v>
      </c>
      <c r="B29" s="113" t="s">
        <v>309</v>
      </c>
      <c r="C29" s="121" t="s">
        <v>253</v>
      </c>
      <c r="D29" s="176" t="s">
        <v>210</v>
      </c>
      <c r="E29" s="176" t="s">
        <v>87</v>
      </c>
      <c r="F29" s="121" t="s">
        <v>212</v>
      </c>
      <c r="G29" s="63"/>
      <c r="H29" s="115"/>
      <c r="I29" s="63" t="n">
        <v>47433</v>
      </c>
      <c r="J29" s="177"/>
    </row>
    <row r="30" customFormat="false" ht="20.1" hidden="false" customHeight="true" outlineLevel="0" collapsed="false">
      <c r="A30" s="113" t="s">
        <v>306</v>
      </c>
      <c r="B30" s="113" t="s">
        <v>310</v>
      </c>
      <c r="C30" s="121" t="s">
        <v>254</v>
      </c>
      <c r="D30" s="176" t="s">
        <v>210</v>
      </c>
      <c r="E30" s="176" t="s">
        <v>87</v>
      </c>
      <c r="F30" s="121" t="s">
        <v>212</v>
      </c>
      <c r="G30" s="63"/>
      <c r="H30" s="115"/>
      <c r="I30" s="63" t="n">
        <v>46552</v>
      </c>
      <c r="J30" s="177"/>
    </row>
    <row r="31" customFormat="false" ht="20.1" hidden="false" customHeight="true" outlineLevel="0" collapsed="false">
      <c r="A31" s="113" t="s">
        <v>306</v>
      </c>
      <c r="B31" s="113" t="s">
        <v>311</v>
      </c>
      <c r="C31" s="121" t="s">
        <v>256</v>
      </c>
      <c r="D31" s="176" t="s">
        <v>204</v>
      </c>
      <c r="E31" s="176" t="s">
        <v>82</v>
      </c>
      <c r="F31" s="121" t="s">
        <v>205</v>
      </c>
      <c r="G31" s="63"/>
      <c r="H31" s="115"/>
      <c r="I31" s="63" t="n">
        <v>139800</v>
      </c>
      <c r="J31" s="177"/>
    </row>
    <row r="32" customFormat="false" ht="20.1" hidden="false" customHeight="true" outlineLevel="0" collapsed="false">
      <c r="A32" s="113" t="s">
        <v>306</v>
      </c>
      <c r="B32" s="113" t="s">
        <v>89</v>
      </c>
      <c r="C32" s="121" t="s">
        <v>209</v>
      </c>
      <c r="D32" s="176" t="s">
        <v>204</v>
      </c>
      <c r="E32" s="176" t="s">
        <v>89</v>
      </c>
      <c r="F32" s="121" t="s">
        <v>209</v>
      </c>
      <c r="G32" s="63"/>
      <c r="H32" s="115"/>
      <c r="I32" s="63" t="n">
        <v>47433</v>
      </c>
    </row>
    <row r="33" customFormat="false" ht="20.1" hidden="false" customHeight="true" outlineLevel="0" collapsed="false">
      <c r="A33" s="113"/>
      <c r="B33" s="113"/>
      <c r="C33" s="121" t="s">
        <v>219</v>
      </c>
      <c r="D33" s="113"/>
      <c r="E33" s="113"/>
      <c r="F33" s="121" t="s">
        <v>219</v>
      </c>
      <c r="G33" s="115" t="n">
        <f aca="false">SUM(H33:I33)</f>
        <v>1717152</v>
      </c>
      <c r="H33" s="115" t="n">
        <f aca="false">SUM(H34:H37)</f>
        <v>1717152</v>
      </c>
      <c r="I33" s="63" t="n">
        <v>0</v>
      </c>
    </row>
    <row r="34" customFormat="false" ht="20.1" hidden="false" customHeight="true" outlineLevel="0" collapsed="false">
      <c r="A34" s="113" t="s">
        <v>312</v>
      </c>
      <c r="B34" s="113" t="s">
        <v>124</v>
      </c>
      <c r="C34" s="121" t="s">
        <v>260</v>
      </c>
      <c r="D34" s="113" t="s">
        <v>213</v>
      </c>
      <c r="E34" s="113" t="s">
        <v>82</v>
      </c>
      <c r="F34" s="114" t="s">
        <v>214</v>
      </c>
      <c r="G34" s="115"/>
      <c r="H34" s="63" t="n">
        <v>13680</v>
      </c>
      <c r="I34" s="63"/>
    </row>
    <row r="35" customFormat="false" ht="20.1" hidden="false" customHeight="true" outlineLevel="0" collapsed="false">
      <c r="A35" s="113" t="s">
        <v>312</v>
      </c>
      <c r="B35" s="113" t="s">
        <v>91</v>
      </c>
      <c r="C35" s="121" t="s">
        <v>261</v>
      </c>
      <c r="D35" s="113" t="s">
        <v>213</v>
      </c>
      <c r="E35" s="113" t="s">
        <v>82</v>
      </c>
      <c r="F35" s="114" t="s">
        <v>214</v>
      </c>
      <c r="G35" s="115"/>
      <c r="H35" s="63" t="n">
        <v>1570632</v>
      </c>
      <c r="I35" s="63"/>
    </row>
    <row r="36" customFormat="false" ht="20" hidden="false" customHeight="true" outlineLevel="0" collapsed="false">
      <c r="A36" s="113" t="s">
        <v>312</v>
      </c>
      <c r="B36" s="113" t="s">
        <v>313</v>
      </c>
      <c r="C36" s="121" t="s">
        <v>265</v>
      </c>
      <c r="D36" s="113" t="s">
        <v>213</v>
      </c>
      <c r="E36" s="113" t="s">
        <v>82</v>
      </c>
      <c r="F36" s="114" t="s">
        <v>214</v>
      </c>
      <c r="G36" s="115"/>
      <c r="H36" s="63" t="n">
        <v>840</v>
      </c>
      <c r="I36" s="63"/>
    </row>
    <row r="37" customFormat="false" ht="20" hidden="false" customHeight="true" outlineLevel="0" collapsed="false">
      <c r="A37" s="113" t="s">
        <v>312</v>
      </c>
      <c r="B37" s="113" t="s">
        <v>89</v>
      </c>
      <c r="C37" s="121" t="s">
        <v>266</v>
      </c>
      <c r="D37" s="113" t="s">
        <v>213</v>
      </c>
      <c r="E37" s="113" t="s">
        <v>89</v>
      </c>
      <c r="F37" s="114" t="s">
        <v>215</v>
      </c>
      <c r="G37" s="115"/>
      <c r="H37" s="63" t="n">
        <v>132000</v>
      </c>
      <c r="I37" s="6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fals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43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78" t="s">
        <v>31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2" t="s">
        <v>315</v>
      </c>
      <c r="B2" s="12"/>
      <c r="C2" s="12"/>
      <c r="D2" s="12"/>
      <c r="E2" s="12"/>
      <c r="F2" s="12"/>
      <c r="G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3" t="s">
        <v>5</v>
      </c>
      <c r="B3" s="35"/>
      <c r="C3" s="35"/>
      <c r="D3" s="35"/>
      <c r="E3" s="35"/>
      <c r="F3" s="39" t="s">
        <v>6</v>
      </c>
      <c r="G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0" t="s">
        <v>68</v>
      </c>
      <c r="B4" s="100"/>
      <c r="C4" s="100"/>
      <c r="D4" s="179" t="s">
        <v>69</v>
      </c>
      <c r="E4" s="180" t="s">
        <v>316</v>
      </c>
      <c r="F4" s="42" t="s">
        <v>71</v>
      </c>
      <c r="G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48" t="s">
        <v>78</v>
      </c>
      <c r="B5" s="147" t="s">
        <v>79</v>
      </c>
      <c r="C5" s="149" t="s">
        <v>80</v>
      </c>
      <c r="D5" s="179"/>
      <c r="E5" s="180"/>
      <c r="F5" s="42"/>
      <c r="G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0"/>
      <c r="B6" s="120"/>
      <c r="C6" s="120"/>
      <c r="D6" s="182"/>
      <c r="E6" s="183" t="s">
        <v>58</v>
      </c>
      <c r="F6" s="184" t="n">
        <v>2700643</v>
      </c>
      <c r="G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customFormat="false" ht="15" hidden="false" customHeight="true" outlineLevel="0" collapsed="false">
      <c r="A7" s="185" t="s">
        <v>317</v>
      </c>
      <c r="B7" s="185" t="s">
        <v>318</v>
      </c>
      <c r="C7" s="185" t="s">
        <v>89</v>
      </c>
      <c r="D7" s="186" t="s">
        <v>200</v>
      </c>
      <c r="E7" s="187" t="s">
        <v>319</v>
      </c>
      <c r="F7" s="184" t="n">
        <v>8500</v>
      </c>
      <c r="G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</row>
    <row r="8" customFormat="false" ht="15" hidden="false" customHeight="true" outlineLevel="0" collapsed="false">
      <c r="A8" s="185" t="s">
        <v>317</v>
      </c>
      <c r="B8" s="185" t="s">
        <v>320</v>
      </c>
      <c r="C8" s="185" t="s">
        <v>107</v>
      </c>
      <c r="D8" s="186" t="s">
        <v>200</v>
      </c>
      <c r="E8" s="187" t="s">
        <v>321</v>
      </c>
      <c r="F8" s="184" t="n">
        <v>4500</v>
      </c>
      <c r="G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</row>
    <row r="9" customFormat="false" ht="15" hidden="false" customHeight="true" outlineLevel="0" collapsed="false">
      <c r="A9" s="185" t="s">
        <v>132</v>
      </c>
      <c r="B9" s="185" t="s">
        <v>82</v>
      </c>
      <c r="C9" s="185" t="s">
        <v>89</v>
      </c>
      <c r="D9" s="186" t="s">
        <v>200</v>
      </c>
      <c r="E9" s="187" t="s">
        <v>322</v>
      </c>
      <c r="F9" s="184" t="n">
        <v>7200</v>
      </c>
      <c r="G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</row>
    <row r="10" customFormat="false" ht="15" hidden="false" customHeight="true" outlineLevel="0" collapsed="false">
      <c r="A10" s="185" t="s">
        <v>81</v>
      </c>
      <c r="B10" s="185" t="s">
        <v>85</v>
      </c>
      <c r="C10" s="185" t="s">
        <v>82</v>
      </c>
      <c r="D10" s="186" t="s">
        <v>200</v>
      </c>
      <c r="E10" s="187" t="s">
        <v>323</v>
      </c>
      <c r="F10" s="184" t="n">
        <v>3600</v>
      </c>
      <c r="G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</row>
    <row r="11" customFormat="false" ht="15" hidden="false" customHeight="true" outlineLevel="0" collapsed="false">
      <c r="A11" s="185" t="s">
        <v>132</v>
      </c>
      <c r="B11" s="185" t="s">
        <v>82</v>
      </c>
      <c r="C11" s="185" t="s">
        <v>83</v>
      </c>
      <c r="D11" s="186" t="s">
        <v>200</v>
      </c>
      <c r="E11" s="187" t="s">
        <v>324</v>
      </c>
      <c r="F11" s="184" t="n">
        <v>34000</v>
      </c>
      <c r="G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</row>
    <row r="12" customFormat="false" ht="15" hidden="false" customHeight="true" outlineLevel="0" collapsed="false">
      <c r="A12" s="185" t="s">
        <v>81</v>
      </c>
      <c r="B12" s="185" t="s">
        <v>91</v>
      </c>
      <c r="C12" s="185" t="s">
        <v>92</v>
      </c>
      <c r="D12" s="186" t="s">
        <v>200</v>
      </c>
      <c r="E12" s="187" t="s">
        <v>325</v>
      </c>
      <c r="F12" s="184" t="n">
        <v>27100</v>
      </c>
      <c r="G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</row>
    <row r="13" customFormat="false" ht="15" hidden="false" customHeight="true" outlineLevel="0" collapsed="false">
      <c r="A13" s="185" t="s">
        <v>326</v>
      </c>
      <c r="B13" s="185" t="s">
        <v>320</v>
      </c>
      <c r="C13" s="185" t="s">
        <v>89</v>
      </c>
      <c r="D13" s="186" t="s">
        <v>200</v>
      </c>
      <c r="E13" s="187" t="s">
        <v>327</v>
      </c>
      <c r="F13" s="184" t="n">
        <v>50000</v>
      </c>
      <c r="G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</row>
    <row r="14" customFormat="false" ht="15" hidden="false" customHeight="true" outlineLevel="0" collapsed="false">
      <c r="A14" s="185" t="s">
        <v>81</v>
      </c>
      <c r="B14" s="185" t="s">
        <v>100</v>
      </c>
      <c r="C14" s="185" t="s">
        <v>89</v>
      </c>
      <c r="D14" s="186" t="s">
        <v>200</v>
      </c>
      <c r="E14" s="187" t="s">
        <v>328</v>
      </c>
      <c r="F14" s="184" t="n">
        <v>19470</v>
      </c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</row>
    <row r="15" customFormat="false" ht="15" hidden="false" customHeight="true" outlineLevel="0" collapsed="false">
      <c r="A15" s="185" t="s">
        <v>123</v>
      </c>
      <c r="B15" s="185" t="s">
        <v>92</v>
      </c>
      <c r="C15" s="185" t="s">
        <v>92</v>
      </c>
      <c r="D15" s="186" t="s">
        <v>200</v>
      </c>
      <c r="E15" s="187" t="s">
        <v>329</v>
      </c>
      <c r="F15" s="184" t="n">
        <v>180000</v>
      </c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</row>
    <row r="16" customFormat="false" ht="15" hidden="false" customHeight="true" outlineLevel="0" collapsed="false">
      <c r="A16" s="185" t="s">
        <v>81</v>
      </c>
      <c r="B16" s="185" t="s">
        <v>83</v>
      </c>
      <c r="C16" s="185" t="s">
        <v>89</v>
      </c>
      <c r="D16" s="186" t="s">
        <v>200</v>
      </c>
      <c r="E16" s="187" t="s">
        <v>330</v>
      </c>
      <c r="F16" s="184" t="n">
        <v>40000</v>
      </c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</row>
    <row r="17" customFormat="false" ht="15" hidden="false" customHeight="true" outlineLevel="0" collapsed="false">
      <c r="A17" s="185" t="s">
        <v>132</v>
      </c>
      <c r="B17" s="185" t="s">
        <v>82</v>
      </c>
      <c r="C17" s="185" t="s">
        <v>134</v>
      </c>
      <c r="D17" s="186" t="s">
        <v>200</v>
      </c>
      <c r="E17" s="187" t="s">
        <v>331</v>
      </c>
      <c r="F17" s="184" t="n">
        <v>20000</v>
      </c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</row>
    <row r="18" customFormat="false" ht="15" hidden="false" customHeight="true" outlineLevel="0" collapsed="false">
      <c r="A18" s="185" t="s">
        <v>81</v>
      </c>
      <c r="B18" s="185" t="s">
        <v>85</v>
      </c>
      <c r="C18" s="185" t="s">
        <v>82</v>
      </c>
      <c r="D18" s="186" t="s">
        <v>200</v>
      </c>
      <c r="E18" s="187" t="s">
        <v>332</v>
      </c>
      <c r="F18" s="184" t="n">
        <v>425000</v>
      </c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</row>
    <row r="19" customFormat="false" ht="15" hidden="false" customHeight="true" outlineLevel="0" collapsed="false">
      <c r="A19" s="185" t="s">
        <v>81</v>
      </c>
      <c r="B19" s="185" t="s">
        <v>85</v>
      </c>
      <c r="C19" s="185" t="s">
        <v>82</v>
      </c>
      <c r="D19" s="186" t="s">
        <v>200</v>
      </c>
      <c r="E19" s="187" t="s">
        <v>333</v>
      </c>
      <c r="F19" s="184" t="n">
        <v>360000</v>
      </c>
    </row>
    <row r="20" customFormat="false" ht="15" hidden="false" customHeight="true" outlineLevel="0" collapsed="false">
      <c r="A20" s="185" t="s">
        <v>81</v>
      </c>
      <c r="B20" s="185" t="s">
        <v>85</v>
      </c>
      <c r="C20" s="185" t="s">
        <v>82</v>
      </c>
      <c r="D20" s="186" t="s">
        <v>200</v>
      </c>
      <c r="E20" s="187" t="s">
        <v>334</v>
      </c>
      <c r="F20" s="184" t="n">
        <v>20000</v>
      </c>
    </row>
    <row r="21" customFormat="false" ht="15" hidden="false" customHeight="true" outlineLevel="0" collapsed="false">
      <c r="A21" s="185" t="s">
        <v>81</v>
      </c>
      <c r="B21" s="185" t="s">
        <v>85</v>
      </c>
      <c r="C21" s="185" t="s">
        <v>82</v>
      </c>
      <c r="D21" s="186" t="s">
        <v>200</v>
      </c>
      <c r="E21" s="187" t="s">
        <v>335</v>
      </c>
      <c r="F21" s="184" t="n">
        <v>45000</v>
      </c>
    </row>
    <row r="22" customFormat="false" ht="15" hidden="false" customHeight="true" outlineLevel="0" collapsed="false">
      <c r="A22" s="185" t="s">
        <v>81</v>
      </c>
      <c r="B22" s="185" t="s">
        <v>85</v>
      </c>
      <c r="C22" s="185" t="s">
        <v>82</v>
      </c>
      <c r="D22" s="186" t="s">
        <v>200</v>
      </c>
      <c r="E22" s="187" t="s">
        <v>336</v>
      </c>
      <c r="F22" s="184" t="n">
        <v>30000</v>
      </c>
    </row>
    <row r="23" customFormat="false" ht="15" hidden="false" customHeight="true" outlineLevel="0" collapsed="false">
      <c r="A23" s="185" t="s">
        <v>81</v>
      </c>
      <c r="B23" s="185" t="s">
        <v>85</v>
      </c>
      <c r="C23" s="185" t="s">
        <v>82</v>
      </c>
      <c r="D23" s="186" t="s">
        <v>200</v>
      </c>
      <c r="E23" s="187" t="s">
        <v>337</v>
      </c>
      <c r="F23" s="184" t="n">
        <v>30000</v>
      </c>
    </row>
    <row r="24" customFormat="false" ht="15" hidden="false" customHeight="true" outlineLevel="0" collapsed="false">
      <c r="A24" s="185" t="s">
        <v>81</v>
      </c>
      <c r="B24" s="185" t="s">
        <v>82</v>
      </c>
      <c r="C24" s="185" t="s">
        <v>83</v>
      </c>
      <c r="D24" s="186" t="s">
        <v>200</v>
      </c>
      <c r="E24" s="187" t="s">
        <v>338</v>
      </c>
      <c r="F24" s="184" t="n">
        <v>30000</v>
      </c>
    </row>
    <row r="25" customFormat="false" ht="15" hidden="false" customHeight="true" outlineLevel="0" collapsed="false">
      <c r="A25" s="185" t="s">
        <v>123</v>
      </c>
      <c r="B25" s="185" t="s">
        <v>91</v>
      </c>
      <c r="C25" s="185" t="s">
        <v>87</v>
      </c>
      <c r="D25" s="186" t="s">
        <v>200</v>
      </c>
      <c r="E25" s="187" t="s">
        <v>339</v>
      </c>
      <c r="F25" s="184" t="n">
        <v>100000</v>
      </c>
    </row>
    <row r="26" customFormat="false" ht="15" hidden="false" customHeight="true" outlineLevel="0" collapsed="false">
      <c r="A26" s="185" t="s">
        <v>118</v>
      </c>
      <c r="B26" s="185" t="s">
        <v>85</v>
      </c>
      <c r="C26" s="185" t="s">
        <v>87</v>
      </c>
      <c r="D26" s="186" t="s">
        <v>200</v>
      </c>
      <c r="E26" s="187" t="s">
        <v>340</v>
      </c>
      <c r="F26" s="184" t="n">
        <v>241340</v>
      </c>
    </row>
    <row r="27" customFormat="false" ht="15" hidden="false" customHeight="true" outlineLevel="0" collapsed="false">
      <c r="A27" s="185" t="s">
        <v>118</v>
      </c>
      <c r="B27" s="185" t="s">
        <v>85</v>
      </c>
      <c r="C27" s="185" t="s">
        <v>87</v>
      </c>
      <c r="D27" s="186" t="s">
        <v>200</v>
      </c>
      <c r="E27" s="187" t="s">
        <v>341</v>
      </c>
      <c r="F27" s="184" t="n">
        <v>141340</v>
      </c>
    </row>
    <row r="28" customFormat="false" ht="15" hidden="false" customHeight="true" outlineLevel="0" collapsed="false">
      <c r="A28" s="185" t="s">
        <v>118</v>
      </c>
      <c r="B28" s="185" t="s">
        <v>85</v>
      </c>
      <c r="C28" s="185" t="s">
        <v>89</v>
      </c>
      <c r="D28" s="186" t="s">
        <v>200</v>
      </c>
      <c r="E28" s="187" t="s">
        <v>342</v>
      </c>
      <c r="F28" s="184" t="n">
        <v>100000</v>
      </c>
    </row>
    <row r="29" customFormat="false" ht="15" hidden="false" customHeight="true" outlineLevel="0" collapsed="false">
      <c r="A29" s="185" t="s">
        <v>102</v>
      </c>
      <c r="B29" s="185" t="s">
        <v>89</v>
      </c>
      <c r="C29" s="185" t="s">
        <v>82</v>
      </c>
      <c r="D29" s="186" t="s">
        <v>200</v>
      </c>
      <c r="E29" s="187" t="s">
        <v>343</v>
      </c>
      <c r="F29" s="184" t="n">
        <v>12000</v>
      </c>
    </row>
    <row r="30" customFormat="false" ht="15" hidden="false" customHeight="true" outlineLevel="0" collapsed="false">
      <c r="A30" s="185" t="s">
        <v>123</v>
      </c>
      <c r="B30" s="185" t="s">
        <v>91</v>
      </c>
      <c r="C30" s="185" t="s">
        <v>87</v>
      </c>
      <c r="D30" s="186" t="s">
        <v>200</v>
      </c>
      <c r="E30" s="187" t="s">
        <v>344</v>
      </c>
      <c r="F30" s="184" t="n">
        <v>60000</v>
      </c>
    </row>
    <row r="31" customFormat="false" ht="15" hidden="false" customHeight="true" outlineLevel="0" collapsed="false">
      <c r="A31" s="185" t="s">
        <v>123</v>
      </c>
      <c r="B31" s="185" t="s">
        <v>91</v>
      </c>
      <c r="C31" s="185" t="s">
        <v>87</v>
      </c>
      <c r="D31" s="186" t="s">
        <v>200</v>
      </c>
      <c r="E31" s="187" t="s">
        <v>345</v>
      </c>
      <c r="F31" s="184" t="n">
        <v>20000</v>
      </c>
    </row>
    <row r="32" customFormat="false" ht="15" hidden="false" customHeight="true" outlineLevel="0" collapsed="false">
      <c r="A32" s="185" t="s">
        <v>123</v>
      </c>
      <c r="B32" s="185" t="s">
        <v>91</v>
      </c>
      <c r="C32" s="185" t="s">
        <v>87</v>
      </c>
      <c r="D32" s="186" t="s">
        <v>200</v>
      </c>
      <c r="E32" s="187" t="s">
        <v>346</v>
      </c>
      <c r="F32" s="184" t="n">
        <v>40000</v>
      </c>
    </row>
    <row r="33" customFormat="false" ht="15" hidden="false" customHeight="true" outlineLevel="0" collapsed="false">
      <c r="A33" s="185" t="s">
        <v>123</v>
      </c>
      <c r="B33" s="185" t="s">
        <v>91</v>
      </c>
      <c r="C33" s="185" t="s">
        <v>89</v>
      </c>
      <c r="D33" s="186" t="s">
        <v>200</v>
      </c>
      <c r="E33" s="187" t="s">
        <v>347</v>
      </c>
      <c r="F33" s="184" t="n">
        <v>145000</v>
      </c>
    </row>
    <row r="34" customFormat="false" ht="15" hidden="false" customHeight="true" outlineLevel="0" collapsed="false">
      <c r="A34" s="185" t="s">
        <v>123</v>
      </c>
      <c r="B34" s="185" t="s">
        <v>91</v>
      </c>
      <c r="C34" s="185" t="s">
        <v>89</v>
      </c>
      <c r="D34" s="186" t="s">
        <v>200</v>
      </c>
      <c r="E34" s="187" t="s">
        <v>348</v>
      </c>
      <c r="F34" s="184" t="n">
        <v>20500</v>
      </c>
    </row>
    <row r="35" customFormat="false" ht="15" hidden="false" customHeight="true" outlineLevel="0" collapsed="false">
      <c r="A35" s="185" t="s">
        <v>123</v>
      </c>
      <c r="B35" s="185" t="s">
        <v>91</v>
      </c>
      <c r="C35" s="185" t="s">
        <v>89</v>
      </c>
      <c r="D35" s="186" t="s">
        <v>200</v>
      </c>
      <c r="E35" s="187" t="s">
        <v>349</v>
      </c>
      <c r="F35" s="184" t="n">
        <v>9020</v>
      </c>
    </row>
    <row r="36" customFormat="false" ht="15" hidden="false" customHeight="true" outlineLevel="0" collapsed="false">
      <c r="A36" s="185" t="s">
        <v>123</v>
      </c>
      <c r="B36" s="185" t="s">
        <v>91</v>
      </c>
      <c r="C36" s="185" t="s">
        <v>89</v>
      </c>
      <c r="D36" s="186" t="s">
        <v>200</v>
      </c>
      <c r="E36" s="187" t="s">
        <v>350</v>
      </c>
      <c r="F36" s="184" t="n">
        <v>91213</v>
      </c>
    </row>
    <row r="37" customFormat="false" ht="15" hidden="false" customHeight="true" outlineLevel="0" collapsed="false">
      <c r="A37" s="185" t="s">
        <v>81</v>
      </c>
      <c r="B37" s="185" t="s">
        <v>85</v>
      </c>
      <c r="C37" s="185" t="s">
        <v>87</v>
      </c>
      <c r="D37" s="186" t="s">
        <v>200</v>
      </c>
      <c r="E37" s="187" t="s">
        <v>351</v>
      </c>
      <c r="F37" s="184" t="n">
        <v>20000</v>
      </c>
    </row>
    <row r="38" customFormat="false" ht="15" hidden="false" customHeight="true" outlineLevel="0" collapsed="false">
      <c r="A38" s="185" t="s">
        <v>102</v>
      </c>
      <c r="B38" s="185" t="s">
        <v>109</v>
      </c>
      <c r="C38" s="185" t="s">
        <v>87</v>
      </c>
      <c r="D38" s="186" t="s">
        <v>200</v>
      </c>
      <c r="E38" s="187" t="s">
        <v>352</v>
      </c>
      <c r="F38" s="184" t="n">
        <v>951600</v>
      </c>
    </row>
    <row r="39" customFormat="false" ht="15" hidden="false" customHeight="true" outlineLevel="0" collapsed="false">
      <c r="A39" s="185" t="s">
        <v>102</v>
      </c>
      <c r="B39" s="185" t="s">
        <v>87</v>
      </c>
      <c r="C39" s="185" t="s">
        <v>89</v>
      </c>
      <c r="D39" s="186" t="s">
        <v>200</v>
      </c>
      <c r="E39" s="187" t="s">
        <v>353</v>
      </c>
      <c r="F39" s="184" t="n">
        <v>180600</v>
      </c>
    </row>
    <row r="40" customFormat="false" ht="15" hidden="false" customHeight="true" outlineLevel="0" collapsed="false">
      <c r="A40" s="185" t="s">
        <v>81</v>
      </c>
      <c r="B40" s="185" t="s">
        <v>98</v>
      </c>
      <c r="C40" s="185" t="s">
        <v>82</v>
      </c>
      <c r="D40" s="186" t="s">
        <v>200</v>
      </c>
      <c r="E40" s="187" t="s">
        <v>354</v>
      </c>
      <c r="F40" s="184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zy。coco</cp:lastModifiedBy>
  <cp:lastPrinted>2019-02-13T03:43:45Z</cp:lastPrinted>
  <dcterms:modified xsi:type="dcterms:W3CDTF">2019-02-27T08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