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2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93">
  <si>
    <t xml:space="preserve">     大竹县安吉乡人民政府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安吉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大竹安吉乡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4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01</t>
  </si>
  <si>
    <t xml:space="preserve">99</t>
  </si>
  <si>
    <t xml:space="preserve">    其他人大事务支出</t>
  </si>
  <si>
    <t xml:space="preserve">03</t>
  </si>
  <si>
    <t xml:space="preserve">  政府办公厅（室）及相关机构事务</t>
  </si>
  <si>
    <t xml:space="preserve">  03</t>
  </si>
  <si>
    <t xml:space="preserve">    行政运行（政府）</t>
  </si>
  <si>
    <t xml:space="preserve">50</t>
  </si>
  <si>
    <t xml:space="preserve">    事业运行（政府）</t>
  </si>
  <si>
    <t xml:space="preserve">06</t>
  </si>
  <si>
    <t xml:space="preserve">  财政事务</t>
  </si>
  <si>
    <t xml:space="preserve">    201</t>
  </si>
  <si>
    <t xml:space="preserve">  06</t>
  </si>
  <si>
    <t xml:space="preserve">    行政运行（财政）</t>
  </si>
  <si>
    <t xml:space="preserve">    事业运行（财政）</t>
  </si>
  <si>
    <t xml:space="preserve">    其他财政事务支出</t>
  </si>
  <si>
    <t xml:space="preserve">  201</t>
  </si>
  <si>
    <t xml:space="preserve">11</t>
  </si>
  <si>
    <t xml:space="preserve">  纪检监察事务</t>
  </si>
  <si>
    <t xml:space="preserve">  11</t>
  </si>
  <si>
    <t xml:space="preserve">02</t>
  </si>
  <si>
    <t xml:space="preserve">    一般行政管理事务（纪检）</t>
  </si>
  <si>
    <t xml:space="preserve">29</t>
  </si>
  <si>
    <t xml:space="preserve">  群众团体事务</t>
  </si>
  <si>
    <t xml:space="preserve">  29</t>
  </si>
  <si>
    <t xml:space="preserve">    其他群众团体事务支出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行政单位离退休</t>
  </si>
  <si>
    <t xml:space="preserve">    机关事业单位基本养老保险缴费支出</t>
  </si>
  <si>
    <t xml:space="preserve">07</t>
  </si>
  <si>
    <t xml:space="preserve">  就业补助</t>
  </si>
  <si>
    <t xml:space="preserve">  07</t>
  </si>
  <si>
    <t xml:space="preserve">    公益性岗位补贴</t>
  </si>
  <si>
    <t xml:space="preserve">08</t>
  </si>
  <si>
    <t xml:space="preserve">  抚恤</t>
  </si>
  <si>
    <t xml:space="preserve">  08</t>
  </si>
  <si>
    <t xml:space="preserve">    死亡抚恤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  210</t>
  </si>
  <si>
    <t xml:space="preserve">  计划生育事务</t>
  </si>
  <si>
    <t xml:space="preserve">    210</t>
  </si>
  <si>
    <t xml:space="preserve">16</t>
  </si>
  <si>
    <t xml:space="preserve">    计划生育机构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11</t>
  </si>
  <si>
    <t xml:space="preserve">节能环保支出</t>
  </si>
  <si>
    <t xml:space="preserve">  211</t>
  </si>
  <si>
    <t xml:space="preserve">  污染防治</t>
  </si>
  <si>
    <t xml:space="preserve">    211</t>
  </si>
  <si>
    <t xml:space="preserve">    水体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04</t>
  </si>
  <si>
    <t xml:space="preserve">    事业运行（农业）</t>
  </si>
  <si>
    <t xml:space="preserve">    病虫害控制</t>
  </si>
  <si>
    <t xml:space="preserve">  林业和草原</t>
  </si>
  <si>
    <t xml:space="preserve">  02</t>
  </si>
  <si>
    <t xml:space="preserve">    其他林业和草原支出</t>
  </si>
  <si>
    <t xml:space="preserve">  扶贫</t>
  </si>
  <si>
    <t xml:space="preserve">    一般行政管理事务（扶贫）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  农村综合改革示范试点补助</t>
  </si>
  <si>
    <t xml:space="preserve">214</t>
  </si>
  <si>
    <t xml:space="preserve">交通运输支出</t>
  </si>
  <si>
    <t xml:space="preserve">  214</t>
  </si>
  <si>
    <t xml:space="preserve">  公路水路运输</t>
  </si>
  <si>
    <t xml:space="preserve">    214</t>
  </si>
  <si>
    <t xml:space="preserve">    其他公路水路运输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    工资福利支出</t>
  </si>
  <si>
    <t xml:space="preserve">505</t>
  </si>
  <si>
    <t xml:space="preserve">工资福利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  其他人大事务支出</t>
  </si>
  <si>
    <t xml:space="preserve">      行政运行（政府）</t>
  </si>
  <si>
    <t xml:space="preserve"> 201</t>
  </si>
  <si>
    <t xml:space="preserve">      事业运行（政府）</t>
  </si>
  <si>
    <t xml:space="preserve">      行政运行（财政）</t>
  </si>
  <si>
    <t xml:space="preserve">      事业运行（财政）</t>
  </si>
  <si>
    <t xml:space="preserve">      其他财政事务支出</t>
  </si>
  <si>
    <t xml:space="preserve">      一般行政管理事务（纪检）</t>
  </si>
  <si>
    <t xml:space="preserve">      其他群众团体事务支出</t>
  </si>
  <si>
    <t xml:space="preserve">      其他组织事务支出</t>
  </si>
  <si>
    <t xml:space="preserve">      行政单位离退休</t>
  </si>
  <si>
    <t xml:space="preserve">      机关事业单位基本养老保险缴费支出</t>
  </si>
  <si>
    <t xml:space="preserve">      公益性岗位补贴</t>
  </si>
  <si>
    <t xml:space="preserve">      死亡抚恤</t>
  </si>
  <si>
    <t xml:space="preserve">      其他社会保障和就业支出</t>
  </si>
  <si>
    <t xml:space="preserve">      计划生育机构</t>
  </si>
  <si>
    <t xml:space="preserve">      行政单位医疗</t>
  </si>
  <si>
    <t xml:space="preserve">      事业单位医疗</t>
  </si>
  <si>
    <t xml:space="preserve">      公务员医疗补助</t>
  </si>
  <si>
    <t xml:space="preserve">      水体</t>
  </si>
  <si>
    <t xml:space="preserve">      其他城乡社区管理事务支出</t>
  </si>
  <si>
    <t xml:space="preserve">      城乡社区环境卫生</t>
  </si>
  <si>
    <t xml:space="preserve">      事业运行（农业）</t>
  </si>
  <si>
    <t xml:space="preserve">      病虫害控制</t>
  </si>
  <si>
    <t xml:space="preserve">      其他林业和草原支出</t>
  </si>
  <si>
    <t xml:space="preserve">      一般行政管理事务（扶贫）</t>
  </si>
  <si>
    <t xml:space="preserve">      其他扶贫支出</t>
  </si>
  <si>
    <t xml:space="preserve">      对村民委员会和村党支部的补助</t>
  </si>
  <si>
    <t xml:space="preserve">      农村综合改革示范试点补助</t>
  </si>
  <si>
    <t xml:space="preserve">      其他公路水路运输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 基本公共服务</t>
  </si>
  <si>
    <t xml:space="preserve">食堂运行经费</t>
  </si>
  <si>
    <t xml:space="preserve">纪委视频系统服务费、基层版综合业务费</t>
  </si>
  <si>
    <t xml:space="preserve">加班、值班、差旅费</t>
  </si>
  <si>
    <t xml:space="preserve"> 水、大气、土壤治理及河长制专项经费</t>
  </si>
  <si>
    <t xml:space="preserve">村级代理会计核算经费</t>
  </si>
  <si>
    <t xml:space="preserve">纪检组工作经费</t>
  </si>
  <si>
    <t xml:space="preserve">妇联工作经费</t>
  </si>
  <si>
    <t xml:space="preserve">关工委、共青团工作经费</t>
  </si>
  <si>
    <t xml:space="preserve"> 村、社区党建工作经费</t>
  </si>
  <si>
    <t xml:space="preserve">城乡低保信息员补助资金</t>
  </si>
  <si>
    <t xml:space="preserve">社区服务群众专项经费</t>
  </si>
  <si>
    <t xml:space="preserve">“五治”工作经费</t>
  </si>
  <si>
    <t xml:space="preserve">动物防疫人员经费</t>
  </si>
  <si>
    <t xml:space="preserve">新建森林防火及病虫害防治经费目</t>
  </si>
  <si>
    <t xml:space="preserve">村干部体检费</t>
  </si>
  <si>
    <t xml:space="preserve">村干部脱贫攻坚绩效考核（新增）</t>
  </si>
  <si>
    <t xml:space="preserve">村干部养老保险补助</t>
  </si>
  <si>
    <t xml:space="preserve">村干部医疗保险</t>
  </si>
  <si>
    <t xml:space="preserve">非贫困村第一书记工作经费</t>
  </si>
  <si>
    <t xml:space="preserve">贫困村第一书记工作经费 </t>
  </si>
  <si>
    <t xml:space="preserve">脱贫攻坚工作经费</t>
  </si>
  <si>
    <t xml:space="preserve">农村运维资金</t>
  </si>
  <si>
    <t xml:space="preserve">客车、客渡船签单员补助</t>
  </si>
  <si>
    <t xml:space="preserve">农村道路交通安全管理经费</t>
  </si>
  <si>
    <t xml:space="preserve">乡、村道路养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安吉乡人民政府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农村公共项目运行维护费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50000</t>
    </r>
  </si>
  <si>
    <r>
      <rPr>
        <sz val="11"/>
        <rFont val="Noto Sans"/>
        <family val="2"/>
      </rPr>
      <t xml:space="preserve">        其中：财政拨款：</t>
    </r>
    <r>
      <rPr>
        <sz val="11"/>
        <rFont val="宋体"/>
        <family val="0"/>
        <charset val="134"/>
      </rPr>
      <t xml:space="preserve">350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农村道路堡坎维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农村道路堡坎维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</si>
  <si>
    <t xml:space="preserve">质量指标</t>
  </si>
  <si>
    <t xml:space="preserve">农村道路堡坎维修合格率</t>
  </si>
  <si>
    <t xml:space="preserve">≥98%%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农村道路堡坎维修当年完成率</t>
    </r>
  </si>
  <si>
    <t xml:space="preserve">项目效益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方便农业生产发展</t>
    </r>
  </si>
  <si>
    <r>
      <rPr>
        <sz val="11"/>
        <rFont val="Noto Sans"/>
        <family val="2"/>
      </rPr>
      <t xml:space="preserve">有益于安吉乡</t>
    </r>
    <r>
      <rPr>
        <sz val="11"/>
        <rFont val="宋体"/>
        <family val="0"/>
        <charset val="134"/>
      </rPr>
      <t xml:space="preserve">15515</t>
    </r>
    <r>
      <rPr>
        <sz val="11"/>
        <rFont val="Noto Sans"/>
        <family val="2"/>
      </rPr>
      <t xml:space="preserve">人群众农业生产发展。</t>
    </r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受益人口数量</t>
    </r>
  </si>
  <si>
    <r>
      <rPr>
        <sz val="11"/>
        <rFont val="Noto Sans"/>
        <family val="2"/>
      </rPr>
      <t xml:space="preserve">有益于安吉乡</t>
    </r>
    <r>
      <rPr>
        <sz val="11"/>
        <rFont val="宋体"/>
        <family val="0"/>
        <charset val="134"/>
      </rPr>
      <t xml:space="preserve">15515</t>
    </r>
    <r>
      <rPr>
        <sz val="11"/>
        <rFont val="Noto Sans"/>
        <family val="2"/>
      </rPr>
      <t xml:space="preserve">人群众安全出行。</t>
    </r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让群众满意</t>
    </r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0_);[RED]\(0\)"/>
    <numFmt numFmtId="168" formatCode="\\#,##0.00_);&quot;(\&quot;#,##0.00\)"/>
    <numFmt numFmtId="169" formatCode="@"/>
    <numFmt numFmtId="170" formatCode="#,##0"/>
    <numFmt numFmtId="171" formatCode="###0.00"/>
    <numFmt numFmtId="172" formatCode=";;;"/>
    <numFmt numFmtId="173" formatCode="#,##0.00"/>
    <numFmt numFmtId="174" formatCode="0.00_ "/>
    <numFmt numFmtId="175" formatCode="0_ "/>
    <numFmt numFmtId="176" formatCode="0%"/>
  </numFmts>
  <fonts count="5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3" xfId="44"/>
    <cellStyle name="常规 3 2" xfId="45"/>
    <cellStyle name="常规 4" xfId="46"/>
    <cellStyle name="常规 5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94"/>
      <c r="F1" s="17"/>
      <c r="G1" s="17"/>
      <c r="H1" s="84" t="s">
        <v>441</v>
      </c>
      <c r="I1" s="196"/>
    </row>
    <row r="2" customFormat="false" ht="25.5" hidden="false" customHeight="true" outlineLevel="0" collapsed="false">
      <c r="A2" s="14" t="s">
        <v>442</v>
      </c>
      <c r="B2" s="14"/>
      <c r="C2" s="14"/>
      <c r="D2" s="14"/>
      <c r="E2" s="14"/>
      <c r="F2" s="14"/>
      <c r="G2" s="14"/>
      <c r="H2" s="14"/>
      <c r="I2" s="196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0" t="s">
        <v>6</v>
      </c>
      <c r="I3" s="196"/>
    </row>
    <row r="4" customFormat="false" ht="20.1" hidden="false" customHeight="true" outlineLevel="0" collapsed="false">
      <c r="A4" s="118" t="s">
        <v>443</v>
      </c>
      <c r="B4" s="118" t="s">
        <v>444</v>
      </c>
      <c r="C4" s="44" t="s">
        <v>445</v>
      </c>
      <c r="D4" s="44"/>
      <c r="E4" s="44"/>
      <c r="F4" s="44"/>
      <c r="G4" s="44"/>
      <c r="H4" s="44"/>
      <c r="I4" s="196"/>
    </row>
    <row r="5" customFormat="false" ht="20.1" hidden="false" customHeight="true" outlineLevel="0" collapsed="false">
      <c r="A5" s="118"/>
      <c r="B5" s="118"/>
      <c r="C5" s="225" t="s">
        <v>59</v>
      </c>
      <c r="D5" s="173" t="s">
        <v>308</v>
      </c>
      <c r="E5" s="226" t="s">
        <v>446</v>
      </c>
      <c r="F5" s="226"/>
      <c r="G5" s="226"/>
      <c r="H5" s="180" t="s">
        <v>262</v>
      </c>
      <c r="I5" s="196"/>
    </row>
    <row r="6" customFormat="false" ht="33.75" hidden="false" customHeight="true" outlineLevel="0" collapsed="false">
      <c r="A6" s="118"/>
      <c r="B6" s="118"/>
      <c r="C6" s="225"/>
      <c r="D6" s="173"/>
      <c r="E6" s="227" t="s">
        <v>74</v>
      </c>
      <c r="F6" s="228" t="s">
        <v>447</v>
      </c>
      <c r="G6" s="173" t="s">
        <v>448</v>
      </c>
      <c r="H6" s="180"/>
      <c r="I6" s="196"/>
    </row>
    <row r="7" customFormat="false" ht="20.1" hidden="false" customHeight="true" outlineLevel="0" collapsed="false">
      <c r="A7" s="229"/>
      <c r="B7" s="185" t="s">
        <v>59</v>
      </c>
      <c r="C7" s="128" t="n">
        <f aca="false">SUM(C8)</f>
        <v>93200</v>
      </c>
      <c r="D7" s="128" t="n">
        <f aca="false">SUM(D8)</f>
        <v>0</v>
      </c>
      <c r="E7" s="128" t="n">
        <f aca="false">SUM(E8)</f>
        <v>18000</v>
      </c>
      <c r="F7" s="128" t="n">
        <f aca="false">SUM(F8)</f>
        <v>0</v>
      </c>
      <c r="G7" s="128" t="n">
        <f aca="false">SUM(G8)</f>
        <v>18000</v>
      </c>
      <c r="H7" s="128" t="n">
        <f aca="false">SUM(H8)</f>
        <v>75200</v>
      </c>
      <c r="I7" s="203"/>
    </row>
    <row r="8" customFormat="false" ht="20.1" hidden="false" customHeight="true" outlineLevel="0" collapsed="false">
      <c r="A8" s="229" t="s">
        <v>82</v>
      </c>
      <c r="B8" s="230" t="s">
        <v>5</v>
      </c>
      <c r="C8" s="152" t="n">
        <f aca="false">D8+E8+H8</f>
        <v>93200</v>
      </c>
      <c r="D8" s="125" t="n">
        <v>0</v>
      </c>
      <c r="E8" s="125" t="n">
        <f aca="false">SUM(F8:G8)</f>
        <v>18000</v>
      </c>
      <c r="F8" s="125" t="n">
        <v>0</v>
      </c>
      <c r="G8" s="128" t="n">
        <v>18000</v>
      </c>
      <c r="H8" s="231" t="n">
        <v>75200</v>
      </c>
      <c r="I8" s="1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210" t="s">
        <v>449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450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36"/>
      <c r="F3" s="232"/>
      <c r="G3" s="232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72" t="s">
        <v>58</v>
      </c>
      <c r="B4" s="172"/>
      <c r="C4" s="172"/>
      <c r="D4" s="172"/>
      <c r="E4" s="172"/>
      <c r="F4" s="44" t="s">
        <v>451</v>
      </c>
      <c r="G4" s="44"/>
      <c r="H4" s="44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5" t="s">
        <v>69</v>
      </c>
      <c r="B5" s="115"/>
      <c r="C5" s="115"/>
      <c r="D5" s="233" t="s">
        <v>70</v>
      </c>
      <c r="E5" s="43" t="s">
        <v>197</v>
      </c>
      <c r="F5" s="43" t="s">
        <v>59</v>
      </c>
      <c r="G5" s="43" t="s">
        <v>193</v>
      </c>
      <c r="H5" s="44" t="s">
        <v>194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83" t="s">
        <v>79</v>
      </c>
      <c r="B6" s="182" t="s">
        <v>80</v>
      </c>
      <c r="C6" s="184" t="s">
        <v>81</v>
      </c>
      <c r="D6" s="233"/>
      <c r="E6" s="43"/>
      <c r="F6" s="43"/>
      <c r="G6" s="43"/>
      <c r="H6" s="44"/>
      <c r="I6" s="214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34"/>
      <c r="B7" s="184"/>
      <c r="C7" s="184"/>
      <c r="D7" s="235" t="n">
        <v>919124</v>
      </c>
      <c r="E7" s="236" t="s">
        <v>5</v>
      </c>
      <c r="F7" s="44" t="s">
        <v>452</v>
      </c>
      <c r="G7" s="43" t="s">
        <v>452</v>
      </c>
      <c r="H7" s="237" t="s">
        <v>452</v>
      </c>
      <c r="I7" s="214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50"/>
      <c r="B8" s="238"/>
      <c r="C8" s="238"/>
      <c r="D8" s="239"/>
      <c r="E8" s="43"/>
      <c r="F8" s="240"/>
      <c r="G8" s="43"/>
      <c r="H8" s="240"/>
      <c r="I8" s="214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50"/>
      <c r="B9" s="238"/>
      <c r="C9" s="238"/>
      <c r="D9" s="239"/>
      <c r="E9" s="43"/>
      <c r="F9" s="240"/>
      <c r="G9" s="43"/>
      <c r="H9" s="240"/>
      <c r="I9" s="214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50"/>
      <c r="B10" s="238"/>
      <c r="C10" s="238"/>
      <c r="D10" s="215"/>
      <c r="E10" s="241"/>
      <c r="F10" s="242"/>
      <c r="G10" s="242"/>
      <c r="H10" s="242"/>
      <c r="I10" s="214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  <c r="DQ10" s="219"/>
      <c r="DR10" s="219"/>
      <c r="DS10" s="219"/>
      <c r="DT10" s="219"/>
      <c r="DU10" s="219"/>
      <c r="DV10" s="219"/>
      <c r="DW10" s="219"/>
      <c r="DX10" s="219"/>
      <c r="DY10" s="219"/>
      <c r="DZ10" s="219"/>
      <c r="EA10" s="219"/>
      <c r="EB10" s="219"/>
      <c r="EC10" s="219"/>
      <c r="ED10" s="219"/>
      <c r="EE10" s="219"/>
      <c r="EF10" s="219"/>
      <c r="EG10" s="219"/>
      <c r="EH10" s="219"/>
      <c r="EI10" s="219"/>
      <c r="EJ10" s="219"/>
      <c r="EK10" s="219"/>
      <c r="EL10" s="219"/>
      <c r="EM10" s="219"/>
      <c r="EN10" s="219"/>
      <c r="EO10" s="219"/>
      <c r="EP10" s="219"/>
      <c r="EQ10" s="219"/>
      <c r="ER10" s="219"/>
      <c r="ES10" s="219"/>
      <c r="ET10" s="219"/>
      <c r="EU10" s="219"/>
      <c r="EV10" s="219"/>
      <c r="EW10" s="219"/>
      <c r="EX10" s="219"/>
      <c r="EY10" s="219"/>
      <c r="EZ10" s="219"/>
      <c r="FA10" s="219"/>
      <c r="FB10" s="219"/>
      <c r="FC10" s="219"/>
      <c r="FD10" s="219"/>
      <c r="FE10" s="219"/>
      <c r="FF10" s="219"/>
      <c r="FG10" s="219"/>
      <c r="FH10" s="219"/>
      <c r="FI10" s="219"/>
      <c r="FJ10" s="219"/>
      <c r="FK10" s="219"/>
      <c r="FL10" s="219"/>
      <c r="FM10" s="219"/>
      <c r="FN10" s="219"/>
      <c r="FO10" s="219"/>
      <c r="FP10" s="219"/>
      <c r="FQ10" s="219"/>
      <c r="FR10" s="219"/>
      <c r="FS10" s="219"/>
      <c r="FT10" s="219"/>
      <c r="FU10" s="219"/>
      <c r="FV10" s="219"/>
      <c r="FW10" s="219"/>
      <c r="FX10" s="219"/>
      <c r="FY10" s="219"/>
      <c r="FZ10" s="219"/>
      <c r="GA10" s="219"/>
      <c r="GB10" s="219"/>
      <c r="GC10" s="219"/>
      <c r="GD10" s="219"/>
      <c r="GE10" s="219"/>
      <c r="GF10" s="219"/>
      <c r="GG10" s="219"/>
      <c r="GH10" s="219"/>
      <c r="GI10" s="219"/>
      <c r="GJ10" s="219"/>
      <c r="GK10" s="219"/>
      <c r="GL10" s="219"/>
      <c r="GM10" s="219"/>
      <c r="GN10" s="219"/>
      <c r="GO10" s="219"/>
      <c r="GP10" s="219"/>
      <c r="GQ10" s="219"/>
      <c r="GR10" s="219"/>
      <c r="GS10" s="219"/>
      <c r="GT10" s="219"/>
      <c r="GU10" s="219"/>
      <c r="GV10" s="219"/>
      <c r="GW10" s="219"/>
      <c r="GX10" s="219"/>
      <c r="GY10" s="219"/>
      <c r="GZ10" s="219"/>
      <c r="HA10" s="219"/>
      <c r="HB10" s="219"/>
      <c r="HC10" s="219"/>
      <c r="HD10" s="219"/>
      <c r="HE10" s="219"/>
      <c r="HF10" s="219"/>
      <c r="HG10" s="219"/>
      <c r="HH10" s="219"/>
      <c r="HI10" s="219"/>
      <c r="HJ10" s="219"/>
      <c r="HK10" s="219"/>
      <c r="HL10" s="219"/>
      <c r="HM10" s="219"/>
      <c r="HN10" s="219"/>
      <c r="HO10" s="219"/>
      <c r="HP10" s="219"/>
      <c r="HQ10" s="219"/>
      <c r="HR10" s="219"/>
      <c r="HS10" s="219"/>
      <c r="HT10" s="219"/>
      <c r="HU10" s="219"/>
      <c r="HV10" s="219"/>
      <c r="HW10" s="219"/>
      <c r="HX10" s="219"/>
      <c r="HY10" s="219"/>
      <c r="HZ10" s="219"/>
      <c r="IA10" s="219"/>
      <c r="IB10" s="219"/>
      <c r="IC10" s="219"/>
      <c r="ID10" s="219"/>
      <c r="IE10" s="219"/>
      <c r="IF10" s="219"/>
      <c r="IG10" s="219"/>
      <c r="IH10" s="219"/>
      <c r="II10" s="219"/>
      <c r="IJ10" s="219"/>
      <c r="IK10" s="219"/>
    </row>
    <row r="11" customFormat="false" ht="20.1" hidden="false" customHeight="true" outlineLevel="0" collapsed="false">
      <c r="A11" s="224"/>
      <c r="B11" s="224"/>
      <c r="C11" s="224"/>
      <c r="D11" s="243"/>
      <c r="E11" s="243"/>
      <c r="F11" s="243"/>
      <c r="G11" s="243"/>
      <c r="H11" s="243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</row>
    <row r="12" customFormat="false" ht="20.1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43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</row>
    <row r="13" customFormat="false" ht="20.1" hidden="false" customHeight="true" outlineLevel="0" collapsed="false">
      <c r="A13" s="224"/>
      <c r="B13" s="224"/>
      <c r="C13" s="224"/>
      <c r="D13" s="243"/>
      <c r="E13" s="243"/>
      <c r="F13" s="243"/>
      <c r="G13" s="243"/>
      <c r="H13" s="243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</row>
    <row r="14" customFormat="false" ht="20.1" hidden="false" customHeight="true" outlineLevel="0" collapsed="false">
      <c r="A14" s="224"/>
      <c r="B14" s="224"/>
      <c r="C14" s="224"/>
      <c r="D14" s="243"/>
      <c r="E14" s="243"/>
      <c r="F14" s="243"/>
      <c r="G14" s="243"/>
      <c r="H14" s="243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</row>
    <row r="15" customFormat="false" ht="20.1" hidden="false" customHeight="true" outlineLevel="0" collapsed="false">
      <c r="A15" s="224"/>
      <c r="B15" s="224"/>
      <c r="C15" s="224"/>
      <c r="D15" s="224"/>
      <c r="E15" s="224"/>
      <c r="F15" s="224"/>
      <c r="G15" s="224"/>
      <c r="H15" s="243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</row>
    <row r="16" customFormat="false" ht="20.1" hidden="false" customHeight="true" outlineLevel="0" collapsed="false">
      <c r="A16" s="224"/>
      <c r="B16" s="224"/>
      <c r="C16" s="224"/>
      <c r="D16" s="224"/>
      <c r="E16" s="244"/>
      <c r="F16" s="244"/>
      <c r="G16" s="244"/>
      <c r="H16" s="243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</row>
    <row r="17" customFormat="false" ht="20.1" hidden="false" customHeight="true" outlineLevel="0" collapsed="false">
      <c r="A17" s="224"/>
      <c r="B17" s="224"/>
      <c r="C17" s="224"/>
      <c r="D17" s="224"/>
      <c r="E17" s="244"/>
      <c r="F17" s="244"/>
      <c r="G17" s="244"/>
      <c r="H17" s="243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</row>
    <row r="18" customFormat="false" ht="20.1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43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</row>
    <row r="19" customFormat="false" ht="20.1" hidden="false" customHeight="true" outlineLevel="0" collapsed="false">
      <c r="A19" s="224"/>
      <c r="B19" s="224"/>
      <c r="C19" s="224"/>
      <c r="D19" s="224"/>
      <c r="E19" s="245"/>
      <c r="F19" s="245"/>
      <c r="G19" s="245"/>
      <c r="H19" s="243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</row>
    <row r="20" customFormat="false" ht="20.1" hidden="false" customHeight="true" outlineLevel="0" collapsed="false">
      <c r="A20" s="39"/>
      <c r="B20" s="39"/>
      <c r="C20" s="39"/>
      <c r="D20" s="39"/>
      <c r="E20" s="246"/>
      <c r="F20" s="246"/>
      <c r="G20" s="246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47"/>
      <c r="B21" s="247"/>
      <c r="C21" s="247"/>
      <c r="D21" s="247"/>
      <c r="E21" s="247"/>
      <c r="F21" s="247"/>
      <c r="G21" s="247"/>
      <c r="H21" s="110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  <c r="FY21" s="219"/>
      <c r="FZ21" s="219"/>
      <c r="GA21" s="219"/>
      <c r="GB21" s="219"/>
      <c r="GC21" s="219"/>
      <c r="GD21" s="219"/>
      <c r="GE21" s="219"/>
      <c r="GF21" s="219"/>
      <c r="GG21" s="219"/>
      <c r="GH21" s="219"/>
      <c r="GI21" s="219"/>
      <c r="GJ21" s="219"/>
      <c r="GK21" s="219"/>
      <c r="GL21" s="219"/>
      <c r="GM21" s="219"/>
      <c r="GN21" s="219"/>
      <c r="GO21" s="219"/>
      <c r="GP21" s="219"/>
      <c r="GQ21" s="219"/>
      <c r="GR21" s="219"/>
      <c r="GS21" s="219"/>
      <c r="GT21" s="219"/>
      <c r="GU21" s="219"/>
      <c r="GV21" s="219"/>
      <c r="GW21" s="219"/>
      <c r="GX21" s="219"/>
      <c r="GY21" s="219"/>
      <c r="GZ21" s="219"/>
      <c r="HA21" s="219"/>
      <c r="HB21" s="219"/>
      <c r="HC21" s="219"/>
      <c r="HD21" s="219"/>
      <c r="HE21" s="219"/>
      <c r="HF21" s="219"/>
      <c r="HG21" s="219"/>
      <c r="HH21" s="219"/>
      <c r="HI21" s="219"/>
      <c r="HJ21" s="219"/>
      <c r="HK21" s="219"/>
      <c r="HL21" s="219"/>
      <c r="HM21" s="219"/>
      <c r="HN21" s="219"/>
      <c r="HO21" s="219"/>
      <c r="HP21" s="219"/>
      <c r="HQ21" s="219"/>
      <c r="HR21" s="219"/>
      <c r="HS21" s="219"/>
      <c r="HT21" s="219"/>
      <c r="HU21" s="219"/>
      <c r="HV21" s="219"/>
      <c r="HW21" s="219"/>
      <c r="HX21" s="219"/>
      <c r="HY21" s="219"/>
      <c r="HZ21" s="219"/>
      <c r="IA21" s="219"/>
      <c r="IB21" s="219"/>
      <c r="IC21" s="219"/>
      <c r="ID21" s="219"/>
      <c r="IE21" s="219"/>
      <c r="IF21" s="219"/>
      <c r="IG21" s="219"/>
      <c r="IH21" s="219"/>
      <c r="II21" s="219"/>
      <c r="IJ21" s="219"/>
      <c r="IK21" s="219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110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  <c r="DO22" s="219"/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  <c r="FY22" s="219"/>
      <c r="FZ22" s="219"/>
      <c r="GA22" s="219"/>
      <c r="GB22" s="219"/>
      <c r="GC22" s="219"/>
      <c r="GD22" s="219"/>
      <c r="GE22" s="219"/>
      <c r="GF22" s="219"/>
      <c r="GG22" s="219"/>
      <c r="GH22" s="219"/>
      <c r="GI22" s="219"/>
      <c r="GJ22" s="219"/>
      <c r="GK22" s="219"/>
      <c r="GL22" s="219"/>
      <c r="GM22" s="219"/>
      <c r="GN22" s="219"/>
      <c r="GO22" s="219"/>
      <c r="GP22" s="219"/>
      <c r="GQ22" s="219"/>
      <c r="GR22" s="219"/>
      <c r="GS22" s="219"/>
      <c r="GT22" s="219"/>
      <c r="GU22" s="219"/>
      <c r="GV22" s="219"/>
      <c r="GW22" s="219"/>
      <c r="GX22" s="219"/>
      <c r="GY22" s="219"/>
      <c r="GZ22" s="219"/>
      <c r="HA22" s="219"/>
      <c r="HB22" s="219"/>
      <c r="HC22" s="219"/>
      <c r="HD22" s="219"/>
      <c r="HE22" s="219"/>
      <c r="HF22" s="219"/>
      <c r="HG22" s="219"/>
      <c r="HH22" s="219"/>
      <c r="HI22" s="219"/>
      <c r="HJ22" s="219"/>
      <c r="HK22" s="219"/>
      <c r="HL22" s="219"/>
      <c r="HM22" s="219"/>
      <c r="HN22" s="219"/>
      <c r="HO22" s="219"/>
      <c r="HP22" s="219"/>
      <c r="HQ22" s="219"/>
      <c r="HR22" s="219"/>
      <c r="HS22" s="219"/>
      <c r="HT22" s="219"/>
      <c r="HU22" s="219"/>
      <c r="HV22" s="219"/>
      <c r="HW22" s="219"/>
      <c r="HX22" s="219"/>
      <c r="HY22" s="219"/>
      <c r="HZ22" s="219"/>
      <c r="IA22" s="219"/>
      <c r="IB22" s="219"/>
      <c r="IC22" s="219"/>
      <c r="ID22" s="219"/>
      <c r="IE22" s="219"/>
      <c r="IF22" s="219"/>
      <c r="IG22" s="219"/>
      <c r="IH22" s="219"/>
      <c r="II22" s="219"/>
      <c r="IJ22" s="219"/>
      <c r="IK22" s="219"/>
    </row>
    <row r="23" customFormat="false" ht="20.1" hidden="false" customHeight="true" outlineLevel="0" collapsed="false">
      <c r="A23" s="219"/>
      <c r="B23" s="219"/>
      <c r="C23" s="219"/>
      <c r="D23" s="219"/>
      <c r="E23" s="219"/>
      <c r="F23" s="39"/>
      <c r="G23" s="39"/>
      <c r="H23" s="110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  <c r="II23" s="219"/>
      <c r="IJ23" s="219"/>
      <c r="IK23" s="219"/>
    </row>
    <row r="24" customFormat="false" ht="20.1" hidden="false" customHeight="true" outlineLevel="0" collapsed="false">
      <c r="A24" s="219"/>
      <c r="B24" s="219"/>
      <c r="C24" s="219"/>
      <c r="D24" s="219"/>
      <c r="E24" s="219"/>
      <c r="F24" s="39"/>
      <c r="G24" s="39"/>
      <c r="H24" s="110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F24" s="219"/>
      <c r="EG24" s="219"/>
      <c r="EH24" s="219"/>
      <c r="EI24" s="219"/>
      <c r="EJ24" s="219"/>
      <c r="EK24" s="219"/>
      <c r="EL24" s="219"/>
      <c r="EM24" s="219"/>
      <c r="EN24" s="219"/>
      <c r="EO24" s="219"/>
      <c r="EP24" s="219"/>
      <c r="EQ24" s="219"/>
      <c r="ER24" s="219"/>
      <c r="ES24" s="219"/>
      <c r="ET24" s="219"/>
      <c r="EU24" s="219"/>
      <c r="EV24" s="219"/>
      <c r="EW24" s="219"/>
      <c r="EX24" s="219"/>
      <c r="EY24" s="219"/>
      <c r="EZ24" s="219"/>
      <c r="FA24" s="219"/>
      <c r="FB24" s="219"/>
      <c r="FC24" s="219"/>
      <c r="FD24" s="219"/>
      <c r="FE24" s="219"/>
      <c r="FF24" s="219"/>
      <c r="FG24" s="219"/>
      <c r="FH24" s="219"/>
      <c r="FI24" s="219"/>
      <c r="FJ24" s="219"/>
      <c r="FK24" s="219"/>
      <c r="FL24" s="219"/>
      <c r="FM24" s="219"/>
      <c r="FN24" s="219"/>
      <c r="FO24" s="219"/>
      <c r="FP24" s="219"/>
      <c r="FQ24" s="219"/>
      <c r="FR24" s="219"/>
      <c r="FS24" s="219"/>
      <c r="FT24" s="219"/>
      <c r="FU24" s="219"/>
      <c r="FV24" s="219"/>
      <c r="FW24" s="219"/>
      <c r="FX24" s="219"/>
      <c r="FY24" s="219"/>
      <c r="FZ24" s="219"/>
      <c r="GA24" s="219"/>
      <c r="GB24" s="219"/>
      <c r="GC24" s="219"/>
      <c r="GD24" s="219"/>
      <c r="GE24" s="219"/>
      <c r="GF24" s="219"/>
      <c r="GG24" s="219"/>
      <c r="GH24" s="219"/>
      <c r="GI24" s="219"/>
      <c r="GJ24" s="219"/>
      <c r="GK24" s="219"/>
      <c r="GL24" s="219"/>
      <c r="GM24" s="219"/>
      <c r="GN24" s="219"/>
      <c r="GO24" s="219"/>
      <c r="GP24" s="219"/>
      <c r="GQ24" s="219"/>
      <c r="GR24" s="219"/>
      <c r="GS24" s="219"/>
      <c r="GT24" s="219"/>
      <c r="GU24" s="219"/>
      <c r="GV24" s="219"/>
      <c r="GW24" s="219"/>
      <c r="GX24" s="219"/>
      <c r="GY24" s="219"/>
      <c r="GZ24" s="219"/>
      <c r="HA24" s="219"/>
      <c r="HB24" s="219"/>
      <c r="HC24" s="219"/>
      <c r="HD24" s="219"/>
      <c r="HE24" s="219"/>
      <c r="HF24" s="219"/>
      <c r="HG24" s="219"/>
      <c r="HH24" s="219"/>
      <c r="HI24" s="219"/>
      <c r="HJ24" s="219"/>
      <c r="HK24" s="219"/>
      <c r="HL24" s="219"/>
      <c r="HM24" s="219"/>
      <c r="HN24" s="219"/>
      <c r="HO24" s="219"/>
      <c r="HP24" s="219"/>
      <c r="HQ24" s="219"/>
      <c r="HR24" s="219"/>
      <c r="HS24" s="219"/>
      <c r="HT24" s="219"/>
      <c r="HU24" s="219"/>
      <c r="HV24" s="219"/>
      <c r="HW24" s="219"/>
      <c r="HX24" s="219"/>
      <c r="HY24" s="219"/>
      <c r="HZ24" s="219"/>
      <c r="IA24" s="219"/>
      <c r="IB24" s="219"/>
      <c r="IC24" s="219"/>
      <c r="ID24" s="219"/>
      <c r="IE24" s="219"/>
      <c r="IF24" s="219"/>
      <c r="IG24" s="219"/>
      <c r="IH24" s="219"/>
      <c r="II24" s="219"/>
      <c r="IJ24" s="219"/>
      <c r="IK24" s="219"/>
    </row>
    <row r="25" customFormat="false" ht="20.1" hidden="false" customHeight="true" outlineLevel="0" collapsed="false">
      <c r="A25" s="219"/>
      <c r="B25" s="219"/>
      <c r="C25" s="219"/>
      <c r="D25" s="219"/>
      <c r="E25" s="219"/>
      <c r="F25" s="39"/>
      <c r="G25" s="39"/>
      <c r="H25" s="110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  <c r="FY25" s="219"/>
      <c r="FZ25" s="219"/>
      <c r="GA25" s="219"/>
      <c r="GB25" s="219"/>
      <c r="GC25" s="219"/>
      <c r="GD25" s="219"/>
      <c r="GE25" s="219"/>
      <c r="GF25" s="219"/>
      <c r="GG25" s="219"/>
      <c r="GH25" s="219"/>
      <c r="GI25" s="219"/>
      <c r="GJ25" s="219"/>
      <c r="GK25" s="219"/>
      <c r="GL25" s="219"/>
      <c r="GM25" s="219"/>
      <c r="GN25" s="219"/>
      <c r="GO25" s="219"/>
      <c r="GP25" s="219"/>
      <c r="GQ25" s="219"/>
      <c r="GR25" s="219"/>
      <c r="GS25" s="219"/>
      <c r="GT25" s="219"/>
      <c r="GU25" s="219"/>
      <c r="GV25" s="219"/>
      <c r="GW25" s="219"/>
      <c r="GX25" s="219"/>
      <c r="GY25" s="219"/>
      <c r="GZ25" s="219"/>
      <c r="HA25" s="219"/>
      <c r="HB25" s="219"/>
      <c r="HC25" s="219"/>
      <c r="HD25" s="219"/>
      <c r="HE25" s="219"/>
      <c r="HF25" s="219"/>
      <c r="HG25" s="219"/>
      <c r="HH25" s="219"/>
      <c r="HI25" s="219"/>
      <c r="HJ25" s="219"/>
      <c r="HK25" s="219"/>
      <c r="HL25" s="219"/>
      <c r="HM25" s="219"/>
      <c r="HN25" s="219"/>
      <c r="HO25" s="219"/>
      <c r="HP25" s="219"/>
      <c r="HQ25" s="219"/>
      <c r="HR25" s="219"/>
      <c r="HS25" s="219"/>
      <c r="HT25" s="219"/>
      <c r="HU25" s="219"/>
      <c r="HV25" s="219"/>
      <c r="HW25" s="219"/>
      <c r="HX25" s="219"/>
      <c r="HY25" s="219"/>
      <c r="HZ25" s="219"/>
      <c r="IA25" s="219"/>
      <c r="IB25" s="219"/>
      <c r="IC25" s="219"/>
      <c r="ID25" s="219"/>
      <c r="IE25" s="219"/>
      <c r="IF25" s="219"/>
      <c r="IG25" s="219"/>
      <c r="IH25" s="219"/>
      <c r="II25" s="219"/>
      <c r="IJ25" s="219"/>
      <c r="IK25" s="219"/>
    </row>
    <row r="26" customFormat="false" ht="20.1" hidden="false" customHeight="true" outlineLevel="0" collapsed="false">
      <c r="A26" s="219"/>
      <c r="B26" s="219"/>
      <c r="C26" s="219"/>
      <c r="D26" s="219"/>
      <c r="E26" s="219"/>
      <c r="F26" s="39"/>
      <c r="G26" s="39"/>
      <c r="H26" s="110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  <c r="FY26" s="219"/>
      <c r="FZ26" s="219"/>
      <c r="GA26" s="219"/>
      <c r="GB26" s="219"/>
      <c r="GC26" s="219"/>
      <c r="GD26" s="219"/>
      <c r="GE26" s="219"/>
      <c r="GF26" s="219"/>
      <c r="GG26" s="219"/>
      <c r="GH26" s="219"/>
      <c r="GI26" s="219"/>
      <c r="GJ26" s="219"/>
      <c r="GK26" s="219"/>
      <c r="GL26" s="219"/>
      <c r="GM26" s="219"/>
      <c r="GN26" s="219"/>
      <c r="GO26" s="219"/>
      <c r="GP26" s="219"/>
      <c r="GQ26" s="219"/>
      <c r="GR26" s="219"/>
      <c r="GS26" s="219"/>
      <c r="GT26" s="219"/>
      <c r="GU26" s="219"/>
      <c r="GV26" s="219"/>
      <c r="GW26" s="219"/>
      <c r="GX26" s="219"/>
      <c r="GY26" s="219"/>
      <c r="GZ26" s="219"/>
      <c r="HA26" s="219"/>
      <c r="HB26" s="219"/>
      <c r="HC26" s="219"/>
      <c r="HD26" s="219"/>
      <c r="HE26" s="219"/>
      <c r="HF26" s="219"/>
      <c r="HG26" s="219"/>
      <c r="HH26" s="219"/>
      <c r="HI26" s="219"/>
      <c r="HJ26" s="219"/>
      <c r="HK26" s="219"/>
      <c r="HL26" s="219"/>
      <c r="HM26" s="219"/>
      <c r="HN26" s="219"/>
      <c r="HO26" s="219"/>
      <c r="HP26" s="219"/>
      <c r="HQ26" s="219"/>
      <c r="HR26" s="219"/>
      <c r="HS26" s="219"/>
      <c r="HT26" s="219"/>
      <c r="HU26" s="219"/>
      <c r="HV26" s="219"/>
      <c r="HW26" s="219"/>
      <c r="HX26" s="219"/>
      <c r="HY26" s="219"/>
      <c r="HZ26" s="219"/>
      <c r="IA26" s="219"/>
      <c r="IB26" s="219"/>
      <c r="IC26" s="219"/>
      <c r="ID26" s="219"/>
      <c r="IE26" s="219"/>
      <c r="IF26" s="219"/>
      <c r="IG26" s="219"/>
      <c r="IH26" s="219"/>
      <c r="II26" s="219"/>
      <c r="IJ26" s="219"/>
      <c r="IK26" s="219"/>
    </row>
    <row r="27" customFormat="false" ht="20.1" hidden="false" customHeight="true" outlineLevel="0" collapsed="false">
      <c r="A27" s="219"/>
      <c r="B27" s="219"/>
      <c r="C27" s="219"/>
      <c r="D27" s="219"/>
      <c r="E27" s="219"/>
      <c r="F27" s="39"/>
      <c r="G27" s="39"/>
      <c r="H27" s="110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  <c r="DO27" s="219"/>
      <c r="DP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  <c r="FY27" s="219"/>
      <c r="FZ27" s="219"/>
      <c r="GA27" s="219"/>
      <c r="GB27" s="219"/>
      <c r="GC27" s="219"/>
      <c r="GD27" s="219"/>
      <c r="GE27" s="219"/>
      <c r="GF27" s="219"/>
      <c r="GG27" s="219"/>
      <c r="GH27" s="219"/>
      <c r="GI27" s="219"/>
      <c r="GJ27" s="219"/>
      <c r="GK27" s="219"/>
      <c r="GL27" s="219"/>
      <c r="GM27" s="219"/>
      <c r="GN27" s="219"/>
      <c r="GO27" s="219"/>
      <c r="GP27" s="219"/>
      <c r="GQ27" s="219"/>
      <c r="GR27" s="219"/>
      <c r="GS27" s="219"/>
      <c r="GT27" s="219"/>
      <c r="GU27" s="219"/>
      <c r="GV27" s="219"/>
      <c r="GW27" s="219"/>
      <c r="GX27" s="219"/>
      <c r="GY27" s="219"/>
      <c r="GZ27" s="219"/>
      <c r="HA27" s="219"/>
      <c r="HB27" s="219"/>
      <c r="HC27" s="219"/>
      <c r="HD27" s="219"/>
      <c r="HE27" s="219"/>
      <c r="HF27" s="219"/>
      <c r="HG27" s="219"/>
      <c r="HH27" s="219"/>
      <c r="HI27" s="219"/>
      <c r="HJ27" s="219"/>
      <c r="HK27" s="219"/>
      <c r="HL27" s="219"/>
      <c r="HM27" s="219"/>
      <c r="HN27" s="219"/>
      <c r="HO27" s="219"/>
      <c r="HP27" s="219"/>
      <c r="HQ27" s="219"/>
      <c r="HR27" s="219"/>
      <c r="HS27" s="219"/>
      <c r="HT27" s="219"/>
      <c r="HU27" s="219"/>
      <c r="HV27" s="219"/>
      <c r="HW27" s="219"/>
      <c r="HX27" s="219"/>
      <c r="HY27" s="219"/>
      <c r="HZ27" s="219"/>
      <c r="IA27" s="219"/>
      <c r="IB27" s="219"/>
      <c r="IC27" s="219"/>
      <c r="ID27" s="219"/>
      <c r="IE27" s="219"/>
      <c r="IF27" s="219"/>
      <c r="IG27" s="219"/>
      <c r="IH27" s="219"/>
      <c r="II27" s="219"/>
      <c r="IJ27" s="219"/>
      <c r="IK27" s="219"/>
    </row>
    <row r="28" customFormat="false" ht="20.1" hidden="false" customHeight="true" outlineLevel="0" collapsed="false">
      <c r="A28" s="219"/>
      <c r="B28" s="219"/>
      <c r="C28" s="219"/>
      <c r="D28" s="219"/>
      <c r="E28" s="219"/>
      <c r="F28" s="39"/>
      <c r="G28" s="39"/>
      <c r="H28" s="110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  <c r="FY28" s="219"/>
      <c r="FZ28" s="219"/>
      <c r="GA28" s="219"/>
      <c r="GB28" s="219"/>
      <c r="GC28" s="219"/>
      <c r="GD28" s="219"/>
      <c r="GE28" s="219"/>
      <c r="GF28" s="219"/>
      <c r="GG28" s="219"/>
      <c r="GH28" s="219"/>
      <c r="GI28" s="219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19"/>
      <c r="HA28" s="219"/>
      <c r="HB28" s="219"/>
      <c r="HC28" s="219"/>
      <c r="HD28" s="219"/>
      <c r="HE28" s="219"/>
      <c r="HF28" s="219"/>
      <c r="HG28" s="219"/>
      <c r="HH28" s="219"/>
      <c r="HI28" s="219"/>
      <c r="HJ28" s="219"/>
      <c r="HK28" s="219"/>
      <c r="HL28" s="219"/>
      <c r="HM28" s="219"/>
      <c r="HN28" s="219"/>
      <c r="HO28" s="219"/>
      <c r="HP28" s="219"/>
      <c r="HQ28" s="219"/>
      <c r="HR28" s="219"/>
      <c r="HS28" s="219"/>
      <c r="HT28" s="219"/>
      <c r="HU28" s="219"/>
      <c r="HV28" s="219"/>
      <c r="HW28" s="219"/>
      <c r="HX28" s="219"/>
      <c r="HY28" s="219"/>
      <c r="HZ28" s="219"/>
      <c r="IA28" s="219"/>
      <c r="IB28" s="219"/>
      <c r="IC28" s="219"/>
      <c r="ID28" s="219"/>
      <c r="IE28" s="219"/>
      <c r="IF28" s="219"/>
      <c r="IG28" s="219"/>
      <c r="IH28" s="219"/>
      <c r="II28" s="219"/>
      <c r="IJ28" s="219"/>
      <c r="IK28" s="219"/>
    </row>
    <row r="29" customFormat="false" ht="20.1" hidden="false" customHeight="true" outlineLevel="0" collapsed="false">
      <c r="A29" s="219"/>
      <c r="B29" s="219"/>
      <c r="C29" s="219"/>
      <c r="D29" s="219"/>
      <c r="E29" s="219"/>
      <c r="F29" s="39"/>
      <c r="G29" s="39"/>
      <c r="H29" s="110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</row>
    <row r="30" customFormat="false" ht="20.1" hidden="false" customHeight="true" outlineLevel="0" collapsed="false">
      <c r="A30" s="219"/>
      <c r="B30" s="219"/>
      <c r="C30" s="219"/>
      <c r="D30" s="219"/>
      <c r="E30" s="219"/>
      <c r="F30" s="39"/>
      <c r="G30" s="39"/>
      <c r="H30" s="110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  <c r="FY30" s="219"/>
      <c r="FZ30" s="219"/>
      <c r="GA30" s="219"/>
      <c r="GB30" s="219"/>
      <c r="GC30" s="219"/>
      <c r="GD30" s="219"/>
      <c r="GE30" s="219"/>
      <c r="GF30" s="219"/>
      <c r="GG30" s="219"/>
      <c r="GH30" s="219"/>
      <c r="GI30" s="219"/>
      <c r="GJ30" s="219"/>
      <c r="GK30" s="219"/>
      <c r="GL30" s="219"/>
      <c r="GM30" s="219"/>
      <c r="GN30" s="219"/>
      <c r="GO30" s="219"/>
      <c r="GP30" s="219"/>
      <c r="GQ30" s="219"/>
      <c r="GR30" s="219"/>
      <c r="GS30" s="219"/>
      <c r="GT30" s="219"/>
      <c r="GU30" s="219"/>
      <c r="GV30" s="219"/>
      <c r="GW30" s="219"/>
      <c r="GX30" s="219"/>
      <c r="GY30" s="219"/>
      <c r="GZ30" s="219"/>
      <c r="HA30" s="219"/>
      <c r="HB30" s="219"/>
      <c r="HC30" s="219"/>
      <c r="HD30" s="219"/>
      <c r="HE30" s="219"/>
      <c r="HF30" s="219"/>
      <c r="HG30" s="219"/>
      <c r="HH30" s="219"/>
      <c r="HI30" s="219"/>
      <c r="HJ30" s="219"/>
      <c r="HK30" s="219"/>
      <c r="HL30" s="219"/>
      <c r="HM30" s="219"/>
      <c r="HN30" s="219"/>
      <c r="HO30" s="219"/>
      <c r="HP30" s="219"/>
      <c r="HQ30" s="219"/>
      <c r="HR30" s="219"/>
      <c r="HS30" s="219"/>
      <c r="HT30" s="219"/>
      <c r="HU30" s="219"/>
      <c r="HV30" s="219"/>
      <c r="HW30" s="219"/>
      <c r="HX30" s="219"/>
      <c r="HY30" s="219"/>
      <c r="HZ30" s="219"/>
      <c r="IA30" s="219"/>
      <c r="IB30" s="219"/>
      <c r="IC30" s="219"/>
      <c r="ID30" s="219"/>
      <c r="IE30" s="219"/>
      <c r="IF30" s="219"/>
      <c r="IG30" s="219"/>
      <c r="IH30" s="219"/>
      <c r="II30" s="219"/>
      <c r="IJ30" s="219"/>
      <c r="IK30" s="219"/>
    </row>
    <row r="31" customFormat="false" ht="20.1" hidden="false" customHeight="true" outlineLevel="0" collapsed="false">
      <c r="A31" s="219"/>
      <c r="B31" s="219"/>
      <c r="C31" s="219"/>
      <c r="D31" s="219"/>
      <c r="E31" s="219"/>
      <c r="F31" s="39"/>
      <c r="G31" s="39"/>
      <c r="H31" s="110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</row>
    <row r="32" customFormat="false" ht="20.1" hidden="false" customHeight="true" outlineLevel="0" collapsed="false">
      <c r="A32" s="219"/>
      <c r="B32" s="219"/>
      <c r="C32" s="219"/>
      <c r="D32" s="219"/>
      <c r="E32" s="219"/>
      <c r="F32" s="39"/>
      <c r="G32" s="39"/>
      <c r="H32" s="110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94"/>
      <c r="F1" s="17"/>
      <c r="G1" s="17"/>
      <c r="H1" s="84" t="s">
        <v>453</v>
      </c>
      <c r="I1" s="196"/>
    </row>
    <row r="2" customFormat="false" ht="25.5" hidden="false" customHeight="true" outlineLevel="0" collapsed="false">
      <c r="A2" s="14" t="s">
        <v>454</v>
      </c>
      <c r="B2" s="14"/>
      <c r="C2" s="14"/>
      <c r="D2" s="14"/>
      <c r="E2" s="14"/>
      <c r="F2" s="14"/>
      <c r="G2" s="14"/>
      <c r="H2" s="14"/>
      <c r="I2" s="196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0" t="s">
        <v>6</v>
      </c>
      <c r="I3" s="196"/>
    </row>
    <row r="4" customFormat="false" ht="20.1" hidden="false" customHeight="true" outlineLevel="0" collapsed="false">
      <c r="A4" s="118" t="s">
        <v>443</v>
      </c>
      <c r="B4" s="118" t="s">
        <v>444</v>
      </c>
      <c r="C4" s="44" t="s">
        <v>445</v>
      </c>
      <c r="D4" s="44"/>
      <c r="E4" s="44"/>
      <c r="F4" s="44"/>
      <c r="G4" s="44"/>
      <c r="H4" s="44"/>
      <c r="I4" s="196"/>
    </row>
    <row r="5" customFormat="false" ht="20.1" hidden="false" customHeight="true" outlineLevel="0" collapsed="false">
      <c r="A5" s="118"/>
      <c r="B5" s="118"/>
      <c r="C5" s="225" t="s">
        <v>59</v>
      </c>
      <c r="D5" s="173" t="s">
        <v>308</v>
      </c>
      <c r="E5" s="226" t="s">
        <v>446</v>
      </c>
      <c r="F5" s="226"/>
      <c r="G5" s="226"/>
      <c r="H5" s="180" t="s">
        <v>262</v>
      </c>
      <c r="I5" s="196"/>
    </row>
    <row r="6" customFormat="false" ht="33.75" hidden="false" customHeight="true" outlineLevel="0" collapsed="false">
      <c r="A6" s="118"/>
      <c r="B6" s="118"/>
      <c r="C6" s="225"/>
      <c r="D6" s="173"/>
      <c r="E6" s="227" t="s">
        <v>74</v>
      </c>
      <c r="F6" s="228" t="s">
        <v>447</v>
      </c>
      <c r="G6" s="173" t="s">
        <v>448</v>
      </c>
      <c r="H6" s="180"/>
      <c r="I6" s="196"/>
    </row>
    <row r="7" customFormat="false" ht="20.1" hidden="false" customHeight="true" outlineLevel="0" collapsed="false">
      <c r="A7" s="229" t="s">
        <v>82</v>
      </c>
      <c r="B7" s="230" t="s">
        <v>5</v>
      </c>
      <c r="C7" s="248" t="s">
        <v>452</v>
      </c>
      <c r="D7" s="248" t="s">
        <v>452</v>
      </c>
      <c r="E7" s="248" t="s">
        <v>452</v>
      </c>
      <c r="F7" s="248" t="s">
        <v>452</v>
      </c>
      <c r="G7" s="248" t="s">
        <v>452</v>
      </c>
      <c r="H7" s="248" t="s">
        <v>452</v>
      </c>
      <c r="I7" s="203"/>
    </row>
    <row r="8" customFormat="false" ht="20.1" hidden="false" customHeight="true" outlineLevel="0" collapsed="false">
      <c r="A8" s="229"/>
      <c r="B8" s="230"/>
      <c r="C8" s="249"/>
      <c r="D8" s="250"/>
      <c r="E8" s="250"/>
      <c r="F8" s="250"/>
      <c r="G8" s="55"/>
      <c r="H8" s="251"/>
      <c r="I8" s="203"/>
    </row>
    <row r="9" customFormat="false" ht="20.1" hidden="false" customHeight="true" outlineLevel="0" collapsed="false">
      <c r="A9" s="229"/>
      <c r="B9" s="230"/>
      <c r="C9" s="249"/>
      <c r="D9" s="250"/>
      <c r="E9" s="250"/>
      <c r="F9" s="250"/>
      <c r="G9" s="55"/>
      <c r="H9" s="251"/>
      <c r="I9" s="203"/>
    </row>
    <row r="10" customFormat="false" ht="20.1" hidden="false" customHeight="true" outlineLevel="0" collapsed="false">
      <c r="A10" s="229"/>
      <c r="B10" s="230"/>
      <c r="C10" s="249"/>
      <c r="D10" s="250"/>
      <c r="E10" s="250"/>
      <c r="F10" s="250"/>
      <c r="G10" s="55"/>
      <c r="H10" s="251"/>
      <c r="I10" s="203"/>
    </row>
    <row r="11" customFormat="false" ht="20.1" hidden="false" customHeight="true" outlineLevel="0" collapsed="false">
      <c r="A11" s="252"/>
      <c r="B11" s="252"/>
      <c r="C11" s="252"/>
      <c r="D11" s="252"/>
      <c r="E11" s="253"/>
      <c r="F11" s="252"/>
      <c r="G11" s="252"/>
      <c r="H11" s="207"/>
      <c r="I11" s="207"/>
    </row>
    <row r="12" customFormat="false" ht="20.1" hidden="false" customHeight="true" outlineLevel="0" collapsed="false">
      <c r="A12" s="252"/>
      <c r="B12" s="252"/>
      <c r="C12" s="252"/>
      <c r="D12" s="252"/>
      <c r="E12" s="253"/>
      <c r="F12" s="252"/>
      <c r="G12" s="252"/>
      <c r="H12" s="207"/>
      <c r="I12" s="207"/>
    </row>
    <row r="13" customFormat="false" ht="20.1" hidden="false" customHeight="true" outlineLevel="0" collapsed="false">
      <c r="A13" s="252"/>
      <c r="B13" s="252"/>
      <c r="C13" s="252"/>
      <c r="D13" s="252"/>
      <c r="E13" s="254"/>
      <c r="F13" s="252"/>
      <c r="G13" s="252"/>
      <c r="H13" s="207"/>
      <c r="I13" s="207"/>
    </row>
    <row r="14" customFormat="false" ht="20.1" hidden="false" customHeight="true" outlineLevel="0" collapsed="false">
      <c r="A14" s="252"/>
      <c r="B14" s="252"/>
      <c r="C14" s="252"/>
      <c r="D14" s="252"/>
      <c r="E14" s="254"/>
      <c r="F14" s="252"/>
      <c r="G14" s="252"/>
      <c r="H14" s="207"/>
      <c r="I14" s="207"/>
    </row>
    <row r="15" customFormat="false" ht="20.1" hidden="false" customHeight="true" outlineLevel="0" collapsed="false">
      <c r="A15" s="252"/>
      <c r="B15" s="252"/>
      <c r="C15" s="252"/>
      <c r="D15" s="252"/>
      <c r="E15" s="253"/>
      <c r="F15" s="252"/>
      <c r="G15" s="252"/>
      <c r="H15" s="207"/>
      <c r="I15" s="207"/>
    </row>
    <row r="16" customFormat="false" ht="20.1" hidden="false" customHeight="true" outlineLevel="0" collapsed="false">
      <c r="A16" s="252"/>
      <c r="B16" s="252"/>
      <c r="C16" s="252"/>
      <c r="D16" s="252"/>
      <c r="E16" s="253"/>
      <c r="F16" s="252"/>
      <c r="G16" s="252"/>
      <c r="H16" s="207"/>
      <c r="I16" s="207"/>
    </row>
    <row r="17" customFormat="false" ht="20.1" hidden="false" customHeight="true" outlineLevel="0" collapsed="false">
      <c r="A17" s="252"/>
      <c r="B17" s="252"/>
      <c r="C17" s="252"/>
      <c r="D17" s="252"/>
      <c r="E17" s="254"/>
      <c r="F17" s="252"/>
      <c r="G17" s="252"/>
      <c r="H17" s="207"/>
      <c r="I17" s="207"/>
    </row>
    <row r="18" customFormat="false" ht="20.1" hidden="false" customHeight="true" outlineLevel="0" collapsed="false">
      <c r="A18" s="252"/>
      <c r="B18" s="252"/>
      <c r="C18" s="252"/>
      <c r="D18" s="252"/>
      <c r="E18" s="254"/>
      <c r="F18" s="252"/>
      <c r="G18" s="252"/>
      <c r="H18" s="207"/>
      <c r="I18" s="207"/>
    </row>
    <row r="19" customFormat="false" ht="20.1" hidden="false" customHeight="true" outlineLevel="0" collapsed="false">
      <c r="A19" s="252"/>
      <c r="B19" s="252"/>
      <c r="C19" s="252"/>
      <c r="D19" s="252"/>
      <c r="E19" s="255"/>
      <c r="F19" s="252"/>
      <c r="G19" s="252"/>
      <c r="H19" s="207"/>
      <c r="I19" s="207"/>
    </row>
    <row r="20" customFormat="false" ht="20.1" hidden="false" customHeight="true" outlineLevel="0" collapsed="false">
      <c r="A20" s="252"/>
      <c r="B20" s="252"/>
      <c r="C20" s="252"/>
      <c r="D20" s="252"/>
      <c r="E20" s="253"/>
      <c r="F20" s="252"/>
      <c r="G20" s="252"/>
      <c r="H20" s="207"/>
      <c r="I20" s="207"/>
    </row>
    <row r="21" customFormat="false" ht="20.1" hidden="false" customHeight="true" outlineLevel="0" collapsed="false">
      <c r="A21" s="253"/>
      <c r="B21" s="253"/>
      <c r="C21" s="253"/>
      <c r="D21" s="253"/>
      <c r="E21" s="253"/>
      <c r="F21" s="252"/>
      <c r="G21" s="252"/>
      <c r="H21" s="207"/>
      <c r="I21" s="207"/>
    </row>
    <row r="22" customFormat="false" ht="20.1" hidden="false" customHeight="true" outlineLevel="0" collapsed="false">
      <c r="A22" s="207"/>
      <c r="B22" s="207"/>
      <c r="C22" s="207"/>
      <c r="D22" s="207"/>
      <c r="E22" s="256"/>
      <c r="F22" s="207"/>
      <c r="G22" s="207"/>
      <c r="H22" s="207"/>
      <c r="I22" s="207"/>
    </row>
    <row r="23" customFormat="false" ht="20.1" hidden="false" customHeight="true" outlineLevel="0" collapsed="false">
      <c r="A23" s="207"/>
      <c r="B23" s="207"/>
      <c r="C23" s="207"/>
      <c r="D23" s="207"/>
      <c r="E23" s="256"/>
      <c r="F23" s="207"/>
      <c r="G23" s="207"/>
      <c r="H23" s="207"/>
      <c r="I23" s="207"/>
    </row>
    <row r="24" customFormat="false" ht="20.1" hidden="false" customHeight="true" outlineLevel="0" collapsed="false">
      <c r="A24" s="207"/>
      <c r="B24" s="207"/>
      <c r="C24" s="207"/>
      <c r="D24" s="207"/>
      <c r="E24" s="256"/>
      <c r="F24" s="207"/>
      <c r="G24" s="207"/>
      <c r="H24" s="207"/>
      <c r="I24" s="207"/>
    </row>
    <row r="25" customFormat="false" ht="20.1" hidden="false" customHeight="true" outlineLevel="0" collapsed="false">
      <c r="A25" s="207"/>
      <c r="B25" s="207"/>
      <c r="C25" s="207"/>
      <c r="D25" s="207"/>
      <c r="E25" s="256"/>
      <c r="F25" s="207"/>
      <c r="G25" s="207"/>
      <c r="H25" s="207"/>
      <c r="I25" s="207"/>
    </row>
    <row r="26" customFormat="false" ht="20.1" hidden="false" customHeight="true" outlineLevel="0" collapsed="false">
      <c r="A26" s="207"/>
      <c r="B26" s="207"/>
      <c r="C26" s="207"/>
      <c r="D26" s="207"/>
      <c r="E26" s="256"/>
      <c r="F26" s="207"/>
      <c r="G26" s="207"/>
      <c r="H26" s="207"/>
      <c r="I26" s="207"/>
    </row>
    <row r="27" customFormat="false" ht="20.1" hidden="false" customHeight="true" outlineLevel="0" collapsed="false">
      <c r="A27" s="207"/>
      <c r="B27" s="207"/>
      <c r="C27" s="207"/>
      <c r="D27" s="207"/>
      <c r="E27" s="256"/>
      <c r="F27" s="207"/>
      <c r="G27" s="207"/>
      <c r="H27" s="207"/>
      <c r="I27" s="207"/>
    </row>
    <row r="28" customFormat="false" ht="20.1" hidden="false" customHeight="true" outlineLevel="0" collapsed="false">
      <c r="A28" s="207"/>
      <c r="B28" s="207"/>
      <c r="C28" s="207"/>
      <c r="D28" s="207"/>
      <c r="E28" s="256"/>
      <c r="F28" s="207"/>
      <c r="G28" s="207"/>
      <c r="H28" s="207"/>
      <c r="I28" s="207"/>
    </row>
    <row r="29" customFormat="false" ht="20.1" hidden="false" customHeight="true" outlineLevel="0" collapsed="false">
      <c r="A29" s="207"/>
      <c r="B29" s="207"/>
      <c r="C29" s="207"/>
      <c r="D29" s="207"/>
      <c r="E29" s="256"/>
      <c r="F29" s="207"/>
      <c r="G29" s="207"/>
      <c r="H29" s="207"/>
      <c r="I29" s="207"/>
    </row>
    <row r="30" customFormat="false" ht="20.1" hidden="false" customHeight="true" outlineLevel="0" collapsed="false">
      <c r="A30" s="207"/>
      <c r="B30" s="207"/>
      <c r="C30" s="207"/>
      <c r="D30" s="207"/>
      <c r="E30" s="256"/>
      <c r="F30" s="207"/>
      <c r="G30" s="207"/>
      <c r="H30" s="207"/>
      <c r="I30" s="207"/>
    </row>
    <row r="31" customFormat="false" ht="20.1" hidden="false" customHeight="true" outlineLevel="0" collapsed="false">
      <c r="A31" s="207"/>
      <c r="B31" s="207"/>
      <c r="C31" s="207"/>
      <c r="D31" s="207"/>
      <c r="E31" s="256"/>
      <c r="F31" s="207"/>
      <c r="G31" s="207"/>
      <c r="H31" s="207"/>
      <c r="I31" s="2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210" t="s">
        <v>455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456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36"/>
      <c r="F3" s="232"/>
      <c r="G3" s="232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72" t="s">
        <v>58</v>
      </c>
      <c r="B4" s="172"/>
      <c r="C4" s="172"/>
      <c r="D4" s="172"/>
      <c r="E4" s="172"/>
      <c r="F4" s="44" t="s">
        <v>457</v>
      </c>
      <c r="G4" s="44"/>
      <c r="H4" s="44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5" t="s">
        <v>69</v>
      </c>
      <c r="B5" s="115"/>
      <c r="C5" s="115"/>
      <c r="D5" s="233" t="s">
        <v>70</v>
      </c>
      <c r="E5" s="118" t="s">
        <v>197</v>
      </c>
      <c r="F5" s="122" t="s">
        <v>59</v>
      </c>
      <c r="G5" s="122" t="s">
        <v>193</v>
      </c>
      <c r="H5" s="257" t="s">
        <v>194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83" t="s">
        <v>79</v>
      </c>
      <c r="B6" s="182" t="s">
        <v>80</v>
      </c>
      <c r="C6" s="184" t="s">
        <v>81</v>
      </c>
      <c r="D6" s="233"/>
      <c r="E6" s="118"/>
      <c r="F6" s="122"/>
      <c r="G6" s="122"/>
      <c r="H6" s="257"/>
      <c r="I6" s="214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34"/>
      <c r="B7" s="184"/>
      <c r="C7" s="184"/>
      <c r="D7" s="235" t="n">
        <v>919124</v>
      </c>
      <c r="E7" s="258" t="s">
        <v>5</v>
      </c>
      <c r="F7" s="122" t="s">
        <v>452</v>
      </c>
      <c r="G7" s="167" t="s">
        <v>452</v>
      </c>
      <c r="H7" s="257" t="s">
        <v>452</v>
      </c>
      <c r="I7" s="214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87" customFormat="true" ht="20.1" hidden="false" customHeight="true" outlineLevel="0" collapsed="false">
      <c r="A8" s="229"/>
      <c r="B8" s="229"/>
      <c r="C8" s="229"/>
      <c r="D8" s="229"/>
      <c r="E8" s="230"/>
      <c r="F8" s="55"/>
      <c r="G8" s="249"/>
      <c r="H8" s="55"/>
      <c r="I8" s="259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  <c r="DX8" s="260"/>
      <c r="DY8" s="260"/>
      <c r="DZ8" s="260"/>
      <c r="EA8" s="260"/>
      <c r="EB8" s="260"/>
      <c r="EC8" s="260"/>
      <c r="ED8" s="260"/>
      <c r="EE8" s="260"/>
      <c r="EF8" s="260"/>
      <c r="EG8" s="260"/>
      <c r="EH8" s="260"/>
      <c r="EI8" s="260"/>
      <c r="EJ8" s="260"/>
      <c r="EK8" s="260"/>
      <c r="EL8" s="260"/>
      <c r="EM8" s="260"/>
      <c r="EN8" s="260"/>
      <c r="EO8" s="260"/>
      <c r="EP8" s="260"/>
      <c r="EQ8" s="260"/>
      <c r="ER8" s="260"/>
      <c r="ES8" s="260"/>
      <c r="ET8" s="260"/>
      <c r="EU8" s="260"/>
      <c r="EV8" s="260"/>
      <c r="EW8" s="260"/>
      <c r="EX8" s="260"/>
      <c r="EY8" s="260"/>
      <c r="EZ8" s="260"/>
      <c r="FA8" s="260"/>
      <c r="FB8" s="260"/>
      <c r="FC8" s="260"/>
      <c r="FD8" s="260"/>
      <c r="FE8" s="260"/>
      <c r="FF8" s="260"/>
      <c r="FG8" s="260"/>
      <c r="FH8" s="260"/>
      <c r="FI8" s="260"/>
      <c r="FJ8" s="260"/>
      <c r="FK8" s="260"/>
      <c r="FL8" s="260"/>
      <c r="FM8" s="260"/>
      <c r="FN8" s="260"/>
      <c r="FO8" s="260"/>
      <c r="FP8" s="260"/>
      <c r="FQ8" s="260"/>
      <c r="FR8" s="260"/>
      <c r="FS8" s="260"/>
      <c r="FT8" s="260"/>
      <c r="FU8" s="260"/>
      <c r="FV8" s="260"/>
      <c r="FW8" s="260"/>
      <c r="FX8" s="260"/>
      <c r="FY8" s="260"/>
      <c r="FZ8" s="260"/>
      <c r="GA8" s="260"/>
      <c r="GB8" s="260"/>
      <c r="GC8" s="260"/>
      <c r="GD8" s="260"/>
      <c r="GE8" s="260"/>
      <c r="GF8" s="260"/>
      <c r="GG8" s="260"/>
      <c r="GH8" s="260"/>
      <c r="GI8" s="260"/>
      <c r="GJ8" s="260"/>
      <c r="GK8" s="260"/>
      <c r="GL8" s="260"/>
      <c r="GM8" s="260"/>
      <c r="GN8" s="260"/>
      <c r="GO8" s="260"/>
      <c r="GP8" s="260"/>
      <c r="GQ8" s="260"/>
      <c r="GR8" s="260"/>
      <c r="GS8" s="260"/>
      <c r="GT8" s="260"/>
      <c r="GU8" s="260"/>
      <c r="GV8" s="260"/>
      <c r="GW8" s="260"/>
      <c r="GX8" s="260"/>
      <c r="GY8" s="260"/>
      <c r="GZ8" s="260"/>
      <c r="HA8" s="260"/>
      <c r="HB8" s="260"/>
      <c r="HC8" s="260"/>
      <c r="HD8" s="260"/>
      <c r="HE8" s="260"/>
      <c r="HF8" s="260"/>
      <c r="HG8" s="260"/>
      <c r="HH8" s="260"/>
      <c r="HI8" s="260"/>
      <c r="HJ8" s="260"/>
      <c r="HK8" s="260"/>
      <c r="HL8" s="260"/>
      <c r="HM8" s="260"/>
      <c r="HN8" s="260"/>
      <c r="HO8" s="260"/>
      <c r="HP8" s="260"/>
      <c r="HQ8" s="260"/>
      <c r="HR8" s="260"/>
      <c r="HS8" s="260"/>
      <c r="HT8" s="260"/>
      <c r="HU8" s="260"/>
      <c r="HV8" s="260"/>
      <c r="HW8" s="260"/>
      <c r="HX8" s="260"/>
      <c r="HY8" s="260"/>
      <c r="HZ8" s="260"/>
      <c r="IA8" s="260"/>
      <c r="IB8" s="260"/>
      <c r="IC8" s="260"/>
      <c r="ID8" s="260"/>
      <c r="IE8" s="260"/>
      <c r="IF8" s="260"/>
      <c r="IG8" s="260"/>
      <c r="IH8" s="260"/>
      <c r="II8" s="260"/>
      <c r="IJ8" s="260"/>
      <c r="IK8" s="260"/>
    </row>
    <row r="9" s="187" customFormat="true" ht="20.1" hidden="false" customHeight="true" outlineLevel="0" collapsed="false">
      <c r="A9" s="229"/>
      <c r="B9" s="229"/>
      <c r="C9" s="229"/>
      <c r="D9" s="229"/>
      <c r="E9" s="230"/>
      <c r="F9" s="55"/>
      <c r="G9" s="249"/>
      <c r="H9" s="55"/>
      <c r="I9" s="259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  <c r="BW9" s="260"/>
      <c r="BX9" s="260"/>
      <c r="BY9" s="260"/>
      <c r="BZ9" s="260"/>
      <c r="CA9" s="260"/>
      <c r="CB9" s="260"/>
      <c r="CC9" s="260"/>
      <c r="CD9" s="260"/>
      <c r="CE9" s="260"/>
      <c r="CF9" s="260"/>
      <c r="CG9" s="260"/>
      <c r="CH9" s="260"/>
      <c r="CI9" s="260"/>
      <c r="CJ9" s="260"/>
      <c r="CK9" s="260"/>
      <c r="CL9" s="260"/>
      <c r="CM9" s="260"/>
      <c r="CN9" s="260"/>
      <c r="CO9" s="260"/>
      <c r="CP9" s="260"/>
      <c r="CQ9" s="260"/>
      <c r="CR9" s="260"/>
      <c r="CS9" s="260"/>
      <c r="CT9" s="260"/>
      <c r="CU9" s="260"/>
      <c r="CV9" s="260"/>
      <c r="CW9" s="260"/>
      <c r="CX9" s="260"/>
      <c r="CY9" s="260"/>
      <c r="CZ9" s="260"/>
      <c r="DA9" s="260"/>
      <c r="DB9" s="260"/>
      <c r="DC9" s="260"/>
      <c r="DD9" s="260"/>
      <c r="DE9" s="260"/>
      <c r="DF9" s="260"/>
      <c r="DG9" s="260"/>
      <c r="DH9" s="260"/>
      <c r="DI9" s="260"/>
      <c r="DJ9" s="260"/>
      <c r="DK9" s="260"/>
      <c r="DL9" s="260"/>
      <c r="DM9" s="260"/>
      <c r="DN9" s="260"/>
      <c r="DO9" s="260"/>
      <c r="DP9" s="260"/>
      <c r="DQ9" s="260"/>
      <c r="DR9" s="260"/>
      <c r="DS9" s="260"/>
      <c r="DT9" s="260"/>
      <c r="DU9" s="260"/>
      <c r="DV9" s="260"/>
      <c r="DW9" s="260"/>
      <c r="DX9" s="260"/>
      <c r="DY9" s="260"/>
      <c r="DZ9" s="260"/>
      <c r="EA9" s="260"/>
      <c r="EB9" s="260"/>
      <c r="EC9" s="260"/>
      <c r="ED9" s="260"/>
      <c r="EE9" s="260"/>
      <c r="EF9" s="260"/>
      <c r="EG9" s="260"/>
      <c r="EH9" s="260"/>
      <c r="EI9" s="260"/>
      <c r="EJ9" s="260"/>
      <c r="EK9" s="260"/>
      <c r="EL9" s="260"/>
      <c r="EM9" s="260"/>
      <c r="EN9" s="260"/>
      <c r="EO9" s="260"/>
      <c r="EP9" s="260"/>
      <c r="EQ9" s="260"/>
      <c r="ER9" s="260"/>
      <c r="ES9" s="260"/>
      <c r="ET9" s="260"/>
      <c r="EU9" s="260"/>
      <c r="EV9" s="260"/>
      <c r="EW9" s="260"/>
      <c r="EX9" s="260"/>
      <c r="EY9" s="260"/>
      <c r="EZ9" s="260"/>
      <c r="FA9" s="260"/>
      <c r="FB9" s="260"/>
      <c r="FC9" s="260"/>
      <c r="FD9" s="260"/>
      <c r="FE9" s="260"/>
      <c r="FF9" s="260"/>
      <c r="FG9" s="260"/>
      <c r="FH9" s="260"/>
      <c r="FI9" s="260"/>
      <c r="FJ9" s="260"/>
      <c r="FK9" s="260"/>
      <c r="FL9" s="260"/>
      <c r="FM9" s="260"/>
      <c r="FN9" s="260"/>
      <c r="FO9" s="260"/>
      <c r="FP9" s="260"/>
      <c r="FQ9" s="260"/>
      <c r="FR9" s="260"/>
      <c r="FS9" s="260"/>
      <c r="FT9" s="260"/>
      <c r="FU9" s="260"/>
      <c r="FV9" s="260"/>
      <c r="FW9" s="260"/>
      <c r="FX9" s="260"/>
      <c r="FY9" s="260"/>
      <c r="FZ9" s="260"/>
      <c r="GA9" s="260"/>
      <c r="GB9" s="260"/>
      <c r="GC9" s="260"/>
      <c r="GD9" s="260"/>
      <c r="GE9" s="260"/>
      <c r="GF9" s="260"/>
      <c r="GG9" s="260"/>
      <c r="GH9" s="260"/>
      <c r="GI9" s="260"/>
      <c r="GJ9" s="260"/>
      <c r="GK9" s="260"/>
      <c r="GL9" s="260"/>
      <c r="GM9" s="260"/>
      <c r="GN9" s="260"/>
      <c r="GO9" s="260"/>
      <c r="GP9" s="260"/>
      <c r="GQ9" s="260"/>
      <c r="GR9" s="260"/>
      <c r="GS9" s="260"/>
      <c r="GT9" s="260"/>
      <c r="GU9" s="260"/>
      <c r="GV9" s="260"/>
      <c r="GW9" s="260"/>
      <c r="GX9" s="260"/>
      <c r="GY9" s="260"/>
      <c r="GZ9" s="260"/>
      <c r="HA9" s="260"/>
      <c r="HB9" s="260"/>
      <c r="HC9" s="260"/>
      <c r="HD9" s="260"/>
      <c r="HE9" s="260"/>
      <c r="HF9" s="260"/>
      <c r="HG9" s="260"/>
      <c r="HH9" s="260"/>
      <c r="HI9" s="260"/>
      <c r="HJ9" s="260"/>
      <c r="HK9" s="260"/>
      <c r="HL9" s="260"/>
      <c r="HM9" s="260"/>
      <c r="HN9" s="260"/>
      <c r="HO9" s="260"/>
      <c r="HP9" s="260"/>
      <c r="HQ9" s="260"/>
      <c r="HR9" s="260"/>
      <c r="HS9" s="260"/>
      <c r="HT9" s="260"/>
      <c r="HU9" s="260"/>
      <c r="HV9" s="260"/>
      <c r="HW9" s="260"/>
      <c r="HX9" s="260"/>
      <c r="HY9" s="260"/>
      <c r="HZ9" s="260"/>
      <c r="IA9" s="260"/>
      <c r="IB9" s="260"/>
      <c r="IC9" s="260"/>
      <c r="ID9" s="260"/>
      <c r="IE9" s="260"/>
      <c r="IF9" s="260"/>
      <c r="IG9" s="260"/>
      <c r="IH9" s="260"/>
      <c r="II9" s="260"/>
      <c r="IJ9" s="260"/>
      <c r="IK9" s="260"/>
    </row>
    <row r="10" s="187" customFormat="true" ht="20.1" hidden="false" customHeight="true" outlineLevel="0" collapsed="false">
      <c r="A10" s="229"/>
      <c r="B10" s="229"/>
      <c r="C10" s="229"/>
      <c r="D10" s="229"/>
      <c r="E10" s="230"/>
      <c r="F10" s="55"/>
      <c r="G10" s="249"/>
      <c r="H10" s="55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/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/>
      <c r="CH10" s="260"/>
      <c r="CI10" s="260"/>
      <c r="CJ10" s="260"/>
      <c r="CK10" s="260"/>
      <c r="CL10" s="260"/>
      <c r="CM10" s="260"/>
      <c r="CN10" s="260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/>
      <c r="DB10" s="260"/>
      <c r="DC10" s="260"/>
      <c r="DD10" s="260"/>
      <c r="DE10" s="260"/>
      <c r="DF10" s="260"/>
      <c r="DG10" s="260"/>
      <c r="DH10" s="260"/>
      <c r="DI10" s="260"/>
      <c r="DJ10" s="260"/>
      <c r="DK10" s="260"/>
      <c r="DL10" s="260"/>
      <c r="DM10" s="260"/>
      <c r="DN10" s="260"/>
      <c r="DO10" s="260"/>
      <c r="DP10" s="260"/>
      <c r="DQ10" s="260"/>
      <c r="DR10" s="260"/>
      <c r="DS10" s="260"/>
      <c r="DT10" s="260"/>
      <c r="DU10" s="260"/>
      <c r="DV10" s="260"/>
      <c r="DW10" s="260"/>
      <c r="DX10" s="260"/>
      <c r="DY10" s="260"/>
      <c r="DZ10" s="260"/>
      <c r="EA10" s="260"/>
      <c r="EB10" s="260"/>
      <c r="EC10" s="260"/>
      <c r="ED10" s="260"/>
      <c r="EE10" s="260"/>
      <c r="EF10" s="260"/>
      <c r="EG10" s="260"/>
      <c r="EH10" s="260"/>
      <c r="EI10" s="260"/>
      <c r="EJ10" s="260"/>
      <c r="EK10" s="260"/>
      <c r="EL10" s="260"/>
      <c r="EM10" s="260"/>
      <c r="EN10" s="260"/>
      <c r="EO10" s="260"/>
      <c r="EP10" s="260"/>
      <c r="EQ10" s="260"/>
      <c r="ER10" s="260"/>
      <c r="ES10" s="260"/>
      <c r="ET10" s="260"/>
      <c r="EU10" s="260"/>
      <c r="EV10" s="260"/>
      <c r="EW10" s="260"/>
      <c r="EX10" s="260"/>
      <c r="EY10" s="260"/>
      <c r="EZ10" s="260"/>
      <c r="FA10" s="260"/>
      <c r="FB10" s="260"/>
      <c r="FC10" s="260"/>
      <c r="FD10" s="260"/>
      <c r="FE10" s="260"/>
      <c r="FF10" s="260"/>
      <c r="FG10" s="260"/>
      <c r="FH10" s="260"/>
      <c r="FI10" s="260"/>
      <c r="FJ10" s="260"/>
      <c r="FK10" s="260"/>
      <c r="FL10" s="260"/>
      <c r="FM10" s="260"/>
      <c r="FN10" s="260"/>
      <c r="FO10" s="260"/>
      <c r="FP10" s="260"/>
      <c r="FQ10" s="260"/>
      <c r="FR10" s="260"/>
      <c r="FS10" s="260"/>
      <c r="FT10" s="260"/>
      <c r="FU10" s="260"/>
      <c r="FV10" s="260"/>
      <c r="FW10" s="260"/>
      <c r="FX10" s="260"/>
      <c r="FY10" s="260"/>
      <c r="FZ10" s="260"/>
      <c r="GA10" s="260"/>
      <c r="GB10" s="260"/>
      <c r="GC10" s="260"/>
      <c r="GD10" s="260"/>
      <c r="GE10" s="260"/>
      <c r="GF10" s="260"/>
      <c r="GG10" s="260"/>
      <c r="GH10" s="260"/>
      <c r="GI10" s="260"/>
      <c r="GJ10" s="260"/>
      <c r="GK10" s="260"/>
      <c r="GL10" s="260"/>
      <c r="GM10" s="260"/>
      <c r="GN10" s="260"/>
      <c r="GO10" s="260"/>
      <c r="GP10" s="260"/>
      <c r="GQ10" s="260"/>
      <c r="GR10" s="260"/>
      <c r="GS10" s="260"/>
      <c r="GT10" s="260"/>
      <c r="GU10" s="260"/>
      <c r="GV10" s="260"/>
      <c r="GW10" s="260"/>
      <c r="GX10" s="260"/>
      <c r="GY10" s="260"/>
      <c r="GZ10" s="260"/>
      <c r="HA10" s="260"/>
      <c r="HB10" s="260"/>
      <c r="HC10" s="260"/>
      <c r="HD10" s="260"/>
      <c r="HE10" s="260"/>
      <c r="HF10" s="260"/>
      <c r="HG10" s="260"/>
      <c r="HH10" s="260"/>
      <c r="HI10" s="260"/>
      <c r="HJ10" s="260"/>
      <c r="HK10" s="260"/>
      <c r="HL10" s="260"/>
      <c r="HM10" s="260"/>
      <c r="HN10" s="260"/>
      <c r="HO10" s="260"/>
      <c r="HP10" s="260"/>
      <c r="HQ10" s="260"/>
      <c r="HR10" s="260"/>
      <c r="HS10" s="260"/>
      <c r="HT10" s="260"/>
      <c r="HU10" s="260"/>
      <c r="HV10" s="260"/>
      <c r="HW10" s="260"/>
      <c r="HX10" s="260"/>
      <c r="HY10" s="260"/>
      <c r="HZ10" s="260"/>
      <c r="IA10" s="260"/>
      <c r="IB10" s="260"/>
      <c r="IC10" s="260"/>
      <c r="ID10" s="260"/>
      <c r="IE10" s="260"/>
      <c r="IF10" s="260"/>
      <c r="IG10" s="260"/>
      <c r="IH10" s="260"/>
      <c r="II10" s="260"/>
      <c r="IJ10" s="260"/>
      <c r="IK10" s="260"/>
    </row>
    <row r="11" customFormat="false" ht="20.1" hidden="false" customHeight="true" outlineLevel="0" collapsed="false">
      <c r="A11" s="261"/>
      <c r="B11" s="261"/>
      <c r="C11" s="261"/>
      <c r="D11" s="261"/>
      <c r="E11" s="261"/>
      <c r="F11" s="261"/>
      <c r="G11" s="261"/>
      <c r="H11" s="243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</row>
    <row r="12" customFormat="false" ht="20.1" hidden="false" customHeight="true" outlineLevel="0" collapsed="false">
      <c r="A12" s="261"/>
      <c r="B12" s="261"/>
      <c r="C12" s="261"/>
      <c r="D12" s="243"/>
      <c r="E12" s="243"/>
      <c r="F12" s="243"/>
      <c r="G12" s="243"/>
      <c r="H12" s="243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</row>
    <row r="13" customFormat="false" ht="20.1" hidden="false" customHeight="true" outlineLevel="0" collapsed="false">
      <c r="A13" s="261"/>
      <c r="B13" s="261"/>
      <c r="C13" s="261"/>
      <c r="D13" s="243"/>
      <c r="E13" s="243"/>
      <c r="F13" s="243"/>
      <c r="G13" s="243"/>
      <c r="H13" s="243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</row>
    <row r="14" customFormat="false" ht="20.1" hidden="false" customHeight="true" outlineLevel="0" collapsed="false">
      <c r="A14" s="261"/>
      <c r="B14" s="261"/>
      <c r="C14" s="261"/>
      <c r="D14" s="261"/>
      <c r="E14" s="261"/>
      <c r="F14" s="261"/>
      <c r="G14" s="261"/>
      <c r="H14" s="243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</row>
    <row r="15" customFormat="false" ht="20.1" hidden="false" customHeight="true" outlineLevel="0" collapsed="false">
      <c r="A15" s="261"/>
      <c r="B15" s="261"/>
      <c r="C15" s="261"/>
      <c r="D15" s="243"/>
      <c r="E15" s="243"/>
      <c r="F15" s="243"/>
      <c r="G15" s="243"/>
      <c r="H15" s="243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</row>
    <row r="16" customFormat="false" ht="20.1" hidden="false" customHeight="true" outlineLevel="0" collapsed="false">
      <c r="A16" s="224"/>
      <c r="B16" s="261"/>
      <c r="C16" s="261"/>
      <c r="D16" s="243"/>
      <c r="E16" s="243"/>
      <c r="F16" s="243"/>
      <c r="G16" s="243"/>
      <c r="H16" s="243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</row>
    <row r="17" customFormat="false" ht="20.1" hidden="false" customHeight="true" outlineLevel="0" collapsed="false">
      <c r="A17" s="224"/>
      <c r="B17" s="224"/>
      <c r="C17" s="261"/>
      <c r="D17" s="261"/>
      <c r="E17" s="224"/>
      <c r="F17" s="224"/>
      <c r="G17" s="224"/>
      <c r="H17" s="243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</row>
    <row r="18" customFormat="false" ht="20.1" hidden="false" customHeight="true" outlineLevel="0" collapsed="false">
      <c r="A18" s="224"/>
      <c r="B18" s="224"/>
      <c r="C18" s="261"/>
      <c r="D18" s="243"/>
      <c r="E18" s="243"/>
      <c r="F18" s="243"/>
      <c r="G18" s="243"/>
      <c r="H18" s="243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</row>
    <row r="19" customFormat="false" ht="20.1" hidden="false" customHeight="true" outlineLevel="0" collapsed="false">
      <c r="A19" s="261"/>
      <c r="B19" s="224"/>
      <c r="C19" s="261"/>
      <c r="D19" s="243"/>
      <c r="E19" s="243"/>
      <c r="F19" s="243"/>
      <c r="G19" s="243"/>
      <c r="H19" s="243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</row>
    <row r="20" customFormat="false" ht="20.1" hidden="false" customHeight="true" outlineLevel="0" collapsed="false">
      <c r="A20" s="261"/>
      <c r="B20" s="224"/>
      <c r="C20" s="224"/>
      <c r="D20" s="224"/>
      <c r="E20" s="224"/>
      <c r="F20" s="224"/>
      <c r="G20" s="224"/>
      <c r="H20" s="243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</row>
    <row r="21" customFormat="false" ht="20.1" hidden="false" customHeight="true" outlineLevel="0" collapsed="false">
      <c r="A21" s="224"/>
      <c r="B21" s="224"/>
      <c r="C21" s="224"/>
      <c r="D21" s="243"/>
      <c r="E21" s="243"/>
      <c r="F21" s="243"/>
      <c r="G21" s="243"/>
      <c r="H21" s="243"/>
      <c r="I21" s="224"/>
      <c r="J21" s="261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</row>
    <row r="22" customFormat="false" ht="20.1" hidden="false" customHeight="true" outlineLevel="0" collapsed="false">
      <c r="A22" s="224"/>
      <c r="B22" s="224"/>
      <c r="C22" s="224"/>
      <c r="D22" s="243"/>
      <c r="E22" s="243"/>
      <c r="F22" s="243"/>
      <c r="G22" s="243"/>
      <c r="H22" s="243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  <c r="EI22" s="224"/>
      <c r="EJ22" s="224"/>
      <c r="EK22" s="224"/>
      <c r="EL22" s="224"/>
      <c r="EM22" s="224"/>
      <c r="EN22" s="224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</row>
    <row r="23" customFormat="false" ht="20.1" hidden="false" customHeight="true" outlineLevel="0" collapsed="false">
      <c r="A23" s="224"/>
      <c r="B23" s="224"/>
      <c r="C23" s="224"/>
      <c r="D23" s="224"/>
      <c r="E23" s="224"/>
      <c r="F23" s="224"/>
      <c r="G23" s="224"/>
      <c r="H23" s="243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/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224"/>
      <c r="EB23" s="224"/>
      <c r="EC23" s="224"/>
      <c r="ED23" s="224"/>
      <c r="EE23" s="224"/>
      <c r="EF23" s="224"/>
      <c r="EG23" s="224"/>
      <c r="EH23" s="224"/>
      <c r="EI23" s="224"/>
      <c r="EJ23" s="224"/>
      <c r="EK23" s="224"/>
      <c r="EL23" s="224"/>
      <c r="EM23" s="224"/>
      <c r="EN23" s="224"/>
      <c r="EO23" s="224"/>
      <c r="EP23" s="224"/>
      <c r="EQ23" s="224"/>
      <c r="ER23" s="224"/>
      <c r="ES23" s="224"/>
      <c r="ET23" s="224"/>
      <c r="EU23" s="224"/>
      <c r="EV23" s="224"/>
      <c r="EW23" s="224"/>
      <c r="EX23" s="224"/>
      <c r="EY23" s="224"/>
      <c r="EZ23" s="224"/>
      <c r="FA23" s="224"/>
      <c r="FB23" s="224"/>
      <c r="FC23" s="224"/>
      <c r="FD23" s="224"/>
      <c r="FE23" s="224"/>
      <c r="FF23" s="224"/>
      <c r="FG23" s="224"/>
      <c r="FH23" s="224"/>
      <c r="FI23" s="224"/>
      <c r="FJ23" s="224"/>
      <c r="FK23" s="224"/>
      <c r="FL23" s="224"/>
      <c r="FM23" s="224"/>
      <c r="FN23" s="224"/>
      <c r="FO23" s="224"/>
      <c r="FP23" s="224"/>
      <c r="FQ23" s="224"/>
      <c r="FR23" s="224"/>
      <c r="FS23" s="224"/>
      <c r="FT23" s="224"/>
      <c r="FU23" s="224"/>
      <c r="FV23" s="224"/>
      <c r="FW23" s="224"/>
      <c r="FX23" s="224"/>
      <c r="FY23" s="224"/>
      <c r="FZ23" s="224"/>
      <c r="GA23" s="224"/>
      <c r="GB23" s="224"/>
      <c r="GC23" s="224"/>
      <c r="GD23" s="224"/>
      <c r="GE23" s="224"/>
      <c r="GF23" s="224"/>
      <c r="GG23" s="224"/>
      <c r="GH23" s="224"/>
      <c r="GI23" s="224"/>
      <c r="GJ23" s="224"/>
      <c r="GK23" s="224"/>
      <c r="GL23" s="224"/>
      <c r="GM23" s="224"/>
      <c r="GN23" s="224"/>
      <c r="GO23" s="224"/>
      <c r="GP23" s="224"/>
      <c r="GQ23" s="224"/>
      <c r="GR23" s="224"/>
      <c r="GS23" s="224"/>
      <c r="GT23" s="224"/>
      <c r="GU23" s="224"/>
      <c r="GV23" s="224"/>
      <c r="GW23" s="224"/>
      <c r="GX23" s="224"/>
      <c r="GY23" s="224"/>
      <c r="GZ23" s="224"/>
      <c r="HA23" s="224"/>
      <c r="HB23" s="224"/>
      <c r="HC23" s="224"/>
      <c r="HD23" s="224"/>
      <c r="HE23" s="224"/>
      <c r="HF23" s="224"/>
      <c r="HG23" s="224"/>
      <c r="HH23" s="224"/>
      <c r="HI23" s="224"/>
      <c r="HJ23" s="224"/>
      <c r="HK23" s="224"/>
      <c r="HL23" s="224"/>
      <c r="HM23" s="224"/>
      <c r="HN23" s="224"/>
      <c r="HO23" s="224"/>
      <c r="HP23" s="224"/>
      <c r="HQ23" s="224"/>
      <c r="HR23" s="224"/>
      <c r="HS23" s="224"/>
      <c r="HT23" s="224"/>
      <c r="HU23" s="224"/>
      <c r="HV23" s="224"/>
      <c r="HW23" s="224"/>
      <c r="HX23" s="224"/>
      <c r="HY23" s="224"/>
      <c r="HZ23" s="224"/>
      <c r="IA23" s="224"/>
      <c r="IB23" s="224"/>
      <c r="IC23" s="224"/>
      <c r="ID23" s="224"/>
      <c r="IE23" s="224"/>
      <c r="IF23" s="224"/>
      <c r="IG23" s="224"/>
      <c r="IH23" s="224"/>
      <c r="II23" s="224"/>
      <c r="IJ23" s="224"/>
      <c r="IK23" s="224"/>
    </row>
    <row r="24" customFormat="false" ht="20.1" hidden="false" customHeight="true" outlineLevel="0" collapsed="false">
      <c r="A24" s="224"/>
      <c r="B24" s="224"/>
      <c r="C24" s="224"/>
      <c r="D24" s="243"/>
      <c r="E24" s="243"/>
      <c r="F24" s="243"/>
      <c r="G24" s="243"/>
      <c r="H24" s="243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  <c r="FL24" s="224"/>
      <c r="FM24" s="224"/>
      <c r="FN24" s="224"/>
      <c r="FO24" s="224"/>
      <c r="FP24" s="224"/>
      <c r="FQ24" s="224"/>
      <c r="FR24" s="224"/>
      <c r="FS24" s="224"/>
      <c r="FT24" s="224"/>
      <c r="FU24" s="224"/>
      <c r="FV24" s="224"/>
      <c r="FW24" s="224"/>
      <c r="FX24" s="224"/>
      <c r="FY24" s="224"/>
      <c r="FZ24" s="224"/>
      <c r="GA24" s="224"/>
      <c r="GB24" s="224"/>
      <c r="GC24" s="224"/>
      <c r="GD24" s="224"/>
      <c r="GE24" s="224"/>
      <c r="GF24" s="224"/>
      <c r="GG24" s="224"/>
      <c r="GH24" s="224"/>
      <c r="GI24" s="224"/>
      <c r="GJ24" s="224"/>
      <c r="GK24" s="224"/>
      <c r="GL24" s="224"/>
      <c r="GM24" s="224"/>
      <c r="GN24" s="224"/>
      <c r="GO24" s="224"/>
      <c r="GP24" s="224"/>
      <c r="GQ24" s="224"/>
      <c r="GR24" s="224"/>
      <c r="GS24" s="224"/>
      <c r="GT24" s="224"/>
      <c r="GU24" s="224"/>
      <c r="GV24" s="224"/>
      <c r="GW24" s="224"/>
      <c r="GX24" s="224"/>
      <c r="GY24" s="224"/>
      <c r="GZ24" s="224"/>
      <c r="HA24" s="224"/>
      <c r="HB24" s="224"/>
      <c r="HC24" s="224"/>
      <c r="HD24" s="224"/>
      <c r="HE24" s="224"/>
      <c r="HF24" s="224"/>
      <c r="HG24" s="224"/>
      <c r="HH24" s="224"/>
      <c r="HI24" s="224"/>
      <c r="HJ24" s="224"/>
      <c r="HK24" s="224"/>
      <c r="HL24" s="224"/>
      <c r="HM24" s="224"/>
      <c r="HN24" s="224"/>
      <c r="HO24" s="224"/>
      <c r="HP24" s="224"/>
      <c r="HQ24" s="224"/>
      <c r="HR24" s="224"/>
      <c r="HS24" s="224"/>
      <c r="HT24" s="224"/>
      <c r="HU24" s="224"/>
      <c r="HV24" s="224"/>
      <c r="HW24" s="224"/>
      <c r="HX24" s="224"/>
      <c r="HY24" s="224"/>
      <c r="HZ24" s="224"/>
      <c r="IA24" s="224"/>
      <c r="IB24" s="224"/>
      <c r="IC24" s="224"/>
      <c r="ID24" s="224"/>
      <c r="IE24" s="224"/>
      <c r="IF24" s="224"/>
      <c r="IG24" s="224"/>
      <c r="IH24" s="224"/>
      <c r="II24" s="224"/>
      <c r="IJ24" s="224"/>
      <c r="IK24" s="224"/>
    </row>
    <row r="25" customFormat="false" ht="20.1" hidden="false" customHeight="true" outlineLevel="0" collapsed="false">
      <c r="A25" s="224"/>
      <c r="B25" s="224"/>
      <c r="C25" s="224"/>
      <c r="D25" s="243"/>
      <c r="E25" s="243"/>
      <c r="F25" s="243"/>
      <c r="G25" s="243"/>
      <c r="H25" s="243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  <c r="IJ25" s="224"/>
      <c r="IK25" s="224"/>
    </row>
    <row r="26" customFormat="false" ht="20.1" hidden="false" customHeight="true" outlineLevel="0" collapsed="false">
      <c r="A26" s="224"/>
      <c r="B26" s="224"/>
      <c r="C26" s="224"/>
      <c r="D26" s="224"/>
      <c r="E26" s="224"/>
      <c r="F26" s="224"/>
      <c r="G26" s="224"/>
      <c r="H26" s="243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  <c r="EF26" s="224"/>
      <c r="EG26" s="224"/>
      <c r="EH26" s="224"/>
      <c r="EI26" s="224"/>
      <c r="EJ26" s="224"/>
      <c r="EK26" s="224"/>
      <c r="EL26" s="224"/>
      <c r="EM26" s="224"/>
      <c r="EN26" s="224"/>
      <c r="EO26" s="224"/>
      <c r="EP26" s="224"/>
      <c r="EQ26" s="224"/>
      <c r="ER26" s="224"/>
      <c r="ES26" s="224"/>
      <c r="ET26" s="224"/>
      <c r="EU26" s="224"/>
      <c r="EV26" s="224"/>
      <c r="EW26" s="224"/>
      <c r="EX26" s="224"/>
      <c r="EY26" s="224"/>
      <c r="EZ26" s="224"/>
      <c r="FA26" s="224"/>
      <c r="FB26" s="224"/>
      <c r="FC26" s="224"/>
      <c r="FD26" s="224"/>
      <c r="FE26" s="224"/>
      <c r="FF26" s="224"/>
      <c r="FG26" s="224"/>
      <c r="FH26" s="224"/>
      <c r="FI26" s="224"/>
      <c r="FJ26" s="224"/>
      <c r="FK26" s="224"/>
      <c r="FL26" s="224"/>
      <c r="FM26" s="224"/>
      <c r="FN26" s="224"/>
      <c r="FO26" s="224"/>
      <c r="FP26" s="224"/>
      <c r="FQ26" s="224"/>
      <c r="FR26" s="224"/>
      <c r="FS26" s="224"/>
      <c r="FT26" s="224"/>
      <c r="FU26" s="224"/>
      <c r="FV26" s="224"/>
      <c r="FW26" s="224"/>
      <c r="FX26" s="224"/>
      <c r="FY26" s="224"/>
      <c r="FZ26" s="224"/>
      <c r="GA26" s="224"/>
      <c r="GB26" s="224"/>
      <c r="GC26" s="224"/>
      <c r="GD26" s="224"/>
      <c r="GE26" s="224"/>
      <c r="GF26" s="224"/>
      <c r="GG26" s="224"/>
      <c r="GH26" s="224"/>
      <c r="GI26" s="224"/>
      <c r="GJ26" s="224"/>
      <c r="GK26" s="224"/>
      <c r="GL26" s="224"/>
      <c r="GM26" s="224"/>
      <c r="GN26" s="224"/>
      <c r="GO26" s="224"/>
      <c r="GP26" s="224"/>
      <c r="GQ26" s="224"/>
      <c r="GR26" s="224"/>
      <c r="GS26" s="224"/>
      <c r="GT26" s="224"/>
      <c r="GU26" s="224"/>
      <c r="GV26" s="224"/>
      <c r="GW26" s="224"/>
      <c r="GX26" s="224"/>
      <c r="GY26" s="224"/>
      <c r="GZ26" s="224"/>
      <c r="HA26" s="224"/>
      <c r="HB26" s="224"/>
      <c r="HC26" s="224"/>
      <c r="HD26" s="224"/>
      <c r="HE26" s="224"/>
      <c r="HF26" s="224"/>
      <c r="HG26" s="224"/>
      <c r="HH26" s="224"/>
      <c r="HI26" s="224"/>
      <c r="HJ26" s="224"/>
      <c r="HK26" s="224"/>
      <c r="HL26" s="224"/>
      <c r="HM26" s="224"/>
      <c r="HN26" s="224"/>
      <c r="HO26" s="224"/>
      <c r="HP26" s="224"/>
      <c r="HQ26" s="224"/>
      <c r="HR26" s="224"/>
      <c r="HS26" s="224"/>
      <c r="HT26" s="224"/>
      <c r="HU26" s="224"/>
      <c r="HV26" s="224"/>
      <c r="HW26" s="224"/>
      <c r="HX26" s="224"/>
      <c r="HY26" s="224"/>
      <c r="HZ26" s="224"/>
      <c r="IA26" s="224"/>
      <c r="IB26" s="224"/>
      <c r="IC26" s="224"/>
      <c r="ID26" s="224"/>
      <c r="IE26" s="224"/>
      <c r="IF26" s="224"/>
      <c r="IG26" s="224"/>
      <c r="IH26" s="224"/>
      <c r="II26" s="224"/>
      <c r="IJ26" s="224"/>
      <c r="IK26" s="224"/>
    </row>
    <row r="27" customFormat="false" ht="20.1" hidden="false" customHeight="true" outlineLevel="0" collapsed="false">
      <c r="A27" s="224"/>
      <c r="B27" s="224"/>
      <c r="C27" s="224"/>
      <c r="D27" s="243"/>
      <c r="E27" s="243"/>
      <c r="F27" s="243"/>
      <c r="G27" s="243"/>
      <c r="H27" s="243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224"/>
      <c r="EB27" s="224"/>
      <c r="EC27" s="224"/>
      <c r="ED27" s="224"/>
      <c r="EE27" s="224"/>
      <c r="EF27" s="224"/>
      <c r="EG27" s="224"/>
      <c r="EH27" s="224"/>
      <c r="EI27" s="224"/>
      <c r="EJ27" s="224"/>
      <c r="EK27" s="224"/>
      <c r="EL27" s="224"/>
      <c r="EM27" s="224"/>
      <c r="EN27" s="224"/>
      <c r="EO27" s="224"/>
      <c r="EP27" s="224"/>
      <c r="EQ27" s="224"/>
      <c r="ER27" s="224"/>
      <c r="ES27" s="224"/>
      <c r="ET27" s="224"/>
      <c r="EU27" s="224"/>
      <c r="EV27" s="224"/>
      <c r="EW27" s="224"/>
      <c r="EX27" s="224"/>
      <c r="EY27" s="224"/>
      <c r="EZ27" s="224"/>
      <c r="FA27" s="224"/>
      <c r="FB27" s="224"/>
      <c r="FC27" s="224"/>
      <c r="FD27" s="224"/>
      <c r="FE27" s="224"/>
      <c r="FF27" s="224"/>
      <c r="FG27" s="224"/>
      <c r="FH27" s="224"/>
      <c r="FI27" s="224"/>
      <c r="FJ27" s="224"/>
      <c r="FK27" s="224"/>
      <c r="FL27" s="224"/>
      <c r="FM27" s="224"/>
      <c r="FN27" s="224"/>
      <c r="FO27" s="224"/>
      <c r="FP27" s="224"/>
      <c r="FQ27" s="224"/>
      <c r="FR27" s="224"/>
      <c r="FS27" s="224"/>
      <c r="FT27" s="224"/>
      <c r="FU27" s="224"/>
      <c r="FV27" s="224"/>
      <c r="FW27" s="224"/>
      <c r="FX27" s="224"/>
      <c r="FY27" s="224"/>
      <c r="FZ27" s="224"/>
      <c r="GA27" s="224"/>
      <c r="GB27" s="224"/>
      <c r="GC27" s="224"/>
      <c r="GD27" s="224"/>
      <c r="GE27" s="224"/>
      <c r="GF27" s="224"/>
      <c r="GG27" s="224"/>
      <c r="GH27" s="224"/>
      <c r="GI27" s="224"/>
      <c r="GJ27" s="224"/>
      <c r="GK27" s="224"/>
      <c r="GL27" s="224"/>
      <c r="GM27" s="224"/>
      <c r="GN27" s="224"/>
      <c r="GO27" s="224"/>
      <c r="GP27" s="224"/>
      <c r="GQ27" s="224"/>
      <c r="GR27" s="224"/>
      <c r="GS27" s="224"/>
      <c r="GT27" s="224"/>
      <c r="GU27" s="224"/>
      <c r="GV27" s="224"/>
      <c r="GW27" s="224"/>
      <c r="GX27" s="224"/>
      <c r="GY27" s="224"/>
      <c r="GZ27" s="224"/>
      <c r="HA27" s="224"/>
      <c r="HB27" s="224"/>
      <c r="HC27" s="224"/>
      <c r="HD27" s="224"/>
      <c r="HE27" s="224"/>
      <c r="HF27" s="224"/>
      <c r="HG27" s="224"/>
      <c r="HH27" s="224"/>
      <c r="HI27" s="224"/>
      <c r="HJ27" s="224"/>
      <c r="HK27" s="224"/>
      <c r="HL27" s="224"/>
      <c r="HM27" s="224"/>
      <c r="HN27" s="224"/>
      <c r="HO27" s="224"/>
      <c r="HP27" s="224"/>
      <c r="HQ27" s="224"/>
      <c r="HR27" s="224"/>
      <c r="HS27" s="224"/>
      <c r="HT27" s="224"/>
      <c r="HU27" s="224"/>
      <c r="HV27" s="224"/>
      <c r="HW27" s="224"/>
      <c r="HX27" s="224"/>
      <c r="HY27" s="224"/>
      <c r="HZ27" s="224"/>
      <c r="IA27" s="224"/>
      <c r="IB27" s="224"/>
      <c r="IC27" s="224"/>
      <c r="ID27" s="224"/>
      <c r="IE27" s="224"/>
      <c r="IF27" s="224"/>
      <c r="IG27" s="224"/>
      <c r="IH27" s="224"/>
      <c r="II27" s="224"/>
      <c r="IJ27" s="224"/>
      <c r="IK27" s="224"/>
    </row>
    <row r="28" customFormat="false" ht="20.1" hidden="false" customHeight="true" outlineLevel="0" collapsed="false">
      <c r="A28" s="224"/>
      <c r="B28" s="224"/>
      <c r="C28" s="224"/>
      <c r="D28" s="243"/>
      <c r="E28" s="243"/>
      <c r="F28" s="243"/>
      <c r="G28" s="243"/>
      <c r="H28" s="243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</row>
    <row r="29" customFormat="false" ht="20.1" hidden="false" customHeight="true" outlineLevel="0" collapsed="false">
      <c r="A29" s="224"/>
      <c r="B29" s="224"/>
      <c r="C29" s="224"/>
      <c r="D29" s="224"/>
      <c r="E29" s="224"/>
      <c r="F29" s="224"/>
      <c r="G29" s="224"/>
      <c r="H29" s="243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4"/>
      <c r="EC29" s="224"/>
      <c r="ED29" s="224"/>
      <c r="EE29" s="224"/>
      <c r="EF29" s="224"/>
      <c r="EG29" s="224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  <c r="EY29" s="224"/>
      <c r="EZ29" s="224"/>
      <c r="FA29" s="224"/>
      <c r="FB29" s="224"/>
      <c r="FC29" s="224"/>
      <c r="FD29" s="224"/>
      <c r="FE29" s="224"/>
      <c r="FF29" s="224"/>
      <c r="FG29" s="224"/>
      <c r="FH29" s="224"/>
      <c r="FI29" s="224"/>
      <c r="FJ29" s="224"/>
      <c r="FK29" s="224"/>
      <c r="FL29" s="224"/>
      <c r="FM29" s="224"/>
      <c r="FN29" s="224"/>
      <c r="FO29" s="224"/>
      <c r="FP29" s="224"/>
      <c r="FQ29" s="224"/>
      <c r="FR29" s="224"/>
      <c r="FS29" s="224"/>
      <c r="FT29" s="224"/>
      <c r="FU29" s="224"/>
      <c r="FV29" s="224"/>
      <c r="FW29" s="224"/>
      <c r="FX29" s="224"/>
      <c r="FY29" s="224"/>
      <c r="FZ29" s="224"/>
      <c r="GA29" s="224"/>
      <c r="GB29" s="224"/>
      <c r="GC29" s="224"/>
      <c r="GD29" s="224"/>
      <c r="GE29" s="224"/>
      <c r="GF29" s="224"/>
      <c r="GG29" s="224"/>
      <c r="GH29" s="224"/>
      <c r="GI29" s="224"/>
      <c r="GJ29" s="224"/>
      <c r="GK29" s="224"/>
      <c r="GL29" s="224"/>
      <c r="GM29" s="224"/>
      <c r="GN29" s="224"/>
      <c r="GO29" s="224"/>
      <c r="GP29" s="224"/>
      <c r="GQ29" s="224"/>
      <c r="GR29" s="224"/>
      <c r="GS29" s="224"/>
      <c r="GT29" s="224"/>
      <c r="GU29" s="224"/>
      <c r="GV29" s="224"/>
      <c r="GW29" s="224"/>
      <c r="GX29" s="224"/>
      <c r="GY29" s="224"/>
      <c r="GZ29" s="224"/>
      <c r="HA29" s="224"/>
      <c r="HB29" s="224"/>
      <c r="HC29" s="224"/>
      <c r="HD29" s="224"/>
      <c r="HE29" s="224"/>
      <c r="HF29" s="224"/>
      <c r="HG29" s="224"/>
      <c r="HH29" s="224"/>
      <c r="HI29" s="224"/>
      <c r="HJ29" s="224"/>
      <c r="HK29" s="224"/>
      <c r="HL29" s="224"/>
      <c r="HM29" s="224"/>
      <c r="HN29" s="224"/>
      <c r="HO29" s="224"/>
      <c r="HP29" s="224"/>
      <c r="HQ29" s="224"/>
      <c r="HR29" s="224"/>
      <c r="HS29" s="224"/>
      <c r="HT29" s="224"/>
      <c r="HU29" s="224"/>
      <c r="HV29" s="224"/>
      <c r="HW29" s="224"/>
      <c r="HX29" s="224"/>
      <c r="HY29" s="224"/>
      <c r="HZ29" s="224"/>
      <c r="IA29" s="224"/>
      <c r="IB29" s="224"/>
      <c r="IC29" s="224"/>
      <c r="ID29" s="224"/>
      <c r="IE29" s="224"/>
      <c r="IF29" s="224"/>
      <c r="IG29" s="224"/>
      <c r="IH29" s="224"/>
      <c r="II29" s="224"/>
      <c r="IJ29" s="224"/>
      <c r="IK29" s="224"/>
    </row>
    <row r="30" customFormat="false" ht="20.1" hidden="false" customHeight="true" outlineLevel="0" collapsed="false">
      <c r="A30" s="224"/>
      <c r="B30" s="224"/>
      <c r="C30" s="224"/>
      <c r="D30" s="243"/>
      <c r="E30" s="243"/>
      <c r="F30" s="243"/>
      <c r="G30" s="243"/>
      <c r="H30" s="243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  <c r="DQ30" s="224"/>
      <c r="DR30" s="224"/>
      <c r="DS30" s="224"/>
      <c r="DT30" s="224"/>
      <c r="DU30" s="224"/>
      <c r="DV30" s="224"/>
      <c r="DW30" s="224"/>
      <c r="DX30" s="224"/>
      <c r="DY30" s="224"/>
      <c r="DZ30" s="224"/>
      <c r="EA30" s="224"/>
      <c r="EB30" s="224"/>
      <c r="EC30" s="224"/>
      <c r="ED30" s="224"/>
      <c r="EE30" s="224"/>
      <c r="EF30" s="224"/>
      <c r="EG30" s="224"/>
      <c r="EH30" s="224"/>
      <c r="EI30" s="224"/>
      <c r="EJ30" s="224"/>
      <c r="EK30" s="224"/>
      <c r="EL30" s="224"/>
      <c r="EM30" s="224"/>
      <c r="EN30" s="224"/>
      <c r="EO30" s="224"/>
      <c r="EP30" s="224"/>
      <c r="EQ30" s="224"/>
      <c r="ER30" s="224"/>
      <c r="ES30" s="224"/>
      <c r="ET30" s="224"/>
      <c r="EU30" s="224"/>
      <c r="EV30" s="224"/>
      <c r="EW30" s="224"/>
      <c r="EX30" s="224"/>
      <c r="EY30" s="224"/>
      <c r="EZ30" s="224"/>
      <c r="FA30" s="224"/>
      <c r="FB30" s="224"/>
      <c r="FC30" s="224"/>
      <c r="FD30" s="224"/>
      <c r="FE30" s="224"/>
      <c r="FF30" s="224"/>
      <c r="FG30" s="224"/>
      <c r="FH30" s="224"/>
      <c r="FI30" s="224"/>
      <c r="FJ30" s="224"/>
      <c r="FK30" s="224"/>
      <c r="FL30" s="224"/>
      <c r="FM30" s="224"/>
      <c r="FN30" s="224"/>
      <c r="FO30" s="224"/>
      <c r="FP30" s="224"/>
      <c r="FQ30" s="224"/>
      <c r="FR30" s="224"/>
      <c r="FS30" s="224"/>
      <c r="FT30" s="224"/>
      <c r="FU30" s="224"/>
      <c r="FV30" s="224"/>
      <c r="FW30" s="224"/>
      <c r="FX30" s="224"/>
      <c r="FY30" s="224"/>
      <c r="FZ30" s="224"/>
      <c r="GA30" s="224"/>
      <c r="GB30" s="224"/>
      <c r="GC30" s="224"/>
      <c r="GD30" s="224"/>
      <c r="GE30" s="224"/>
      <c r="GF30" s="224"/>
      <c r="GG30" s="224"/>
      <c r="GH30" s="224"/>
      <c r="GI30" s="224"/>
      <c r="GJ30" s="224"/>
      <c r="GK30" s="224"/>
      <c r="GL30" s="224"/>
      <c r="GM30" s="224"/>
      <c r="GN30" s="224"/>
      <c r="GO30" s="224"/>
      <c r="GP30" s="224"/>
      <c r="GQ30" s="224"/>
      <c r="GR30" s="224"/>
      <c r="GS30" s="224"/>
      <c r="GT30" s="224"/>
      <c r="GU30" s="224"/>
      <c r="GV30" s="224"/>
      <c r="GW30" s="224"/>
      <c r="GX30" s="224"/>
      <c r="GY30" s="224"/>
      <c r="GZ30" s="224"/>
      <c r="HA30" s="224"/>
      <c r="HB30" s="224"/>
      <c r="HC30" s="224"/>
      <c r="HD30" s="224"/>
      <c r="HE30" s="224"/>
      <c r="HF30" s="224"/>
      <c r="HG30" s="224"/>
      <c r="HH30" s="224"/>
      <c r="HI30" s="224"/>
      <c r="HJ30" s="224"/>
      <c r="HK30" s="224"/>
      <c r="HL30" s="224"/>
      <c r="HM30" s="224"/>
      <c r="HN30" s="224"/>
      <c r="HO30" s="224"/>
      <c r="HP30" s="224"/>
      <c r="HQ30" s="224"/>
      <c r="HR30" s="224"/>
      <c r="HS30" s="224"/>
      <c r="HT30" s="224"/>
      <c r="HU30" s="224"/>
      <c r="HV30" s="224"/>
      <c r="HW30" s="224"/>
      <c r="HX30" s="224"/>
      <c r="HY30" s="224"/>
      <c r="HZ30" s="224"/>
      <c r="IA30" s="224"/>
      <c r="IB30" s="224"/>
      <c r="IC30" s="224"/>
      <c r="ID30" s="224"/>
      <c r="IE30" s="224"/>
      <c r="IF30" s="224"/>
      <c r="IG30" s="224"/>
      <c r="IH30" s="224"/>
      <c r="II30" s="224"/>
      <c r="IJ30" s="224"/>
      <c r="IK30" s="224"/>
    </row>
    <row r="31" customFormat="false" ht="20.1" hidden="false" customHeight="true" outlineLevel="0" collapsed="false">
      <c r="A31" s="224"/>
      <c r="B31" s="224"/>
      <c r="C31" s="224"/>
      <c r="D31" s="243"/>
      <c r="E31" s="243"/>
      <c r="F31" s="243"/>
      <c r="G31" s="243"/>
      <c r="H31" s="243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</row>
    <row r="32" customFormat="false" ht="20.1" hidden="false" customHeight="true" outlineLevel="0" collapsed="false">
      <c r="A32" s="224"/>
      <c r="B32" s="224"/>
      <c r="C32" s="224"/>
      <c r="D32" s="224"/>
      <c r="E32" s="224"/>
      <c r="F32" s="224"/>
      <c r="G32" s="224"/>
      <c r="H32" s="243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224"/>
      <c r="EA32" s="224"/>
      <c r="EB32" s="224"/>
      <c r="EC32" s="224"/>
      <c r="ED32" s="224"/>
      <c r="EE32" s="224"/>
      <c r="EF32" s="224"/>
      <c r="EG32" s="224"/>
      <c r="EH32" s="224"/>
      <c r="EI32" s="224"/>
      <c r="EJ32" s="224"/>
      <c r="EK32" s="224"/>
      <c r="EL32" s="224"/>
      <c r="EM32" s="224"/>
      <c r="EN32" s="224"/>
      <c r="EO32" s="224"/>
      <c r="EP32" s="224"/>
      <c r="EQ32" s="224"/>
      <c r="ER32" s="224"/>
      <c r="ES32" s="224"/>
      <c r="ET32" s="224"/>
      <c r="EU32" s="224"/>
      <c r="EV32" s="224"/>
      <c r="EW32" s="224"/>
      <c r="EX32" s="224"/>
      <c r="EY32" s="224"/>
      <c r="EZ32" s="224"/>
      <c r="FA32" s="224"/>
      <c r="FB32" s="224"/>
      <c r="FC32" s="224"/>
      <c r="FD32" s="224"/>
      <c r="FE32" s="224"/>
      <c r="FF32" s="224"/>
      <c r="FG32" s="224"/>
      <c r="FH32" s="224"/>
      <c r="FI32" s="224"/>
      <c r="FJ32" s="224"/>
      <c r="FK32" s="224"/>
      <c r="FL32" s="224"/>
      <c r="FM32" s="224"/>
      <c r="FN32" s="224"/>
      <c r="FO32" s="224"/>
      <c r="FP32" s="224"/>
      <c r="FQ32" s="224"/>
      <c r="FR32" s="224"/>
      <c r="FS32" s="224"/>
      <c r="FT32" s="224"/>
      <c r="FU32" s="224"/>
      <c r="FV32" s="224"/>
      <c r="FW32" s="224"/>
      <c r="FX32" s="224"/>
      <c r="FY32" s="224"/>
      <c r="FZ32" s="224"/>
      <c r="GA32" s="224"/>
      <c r="GB32" s="224"/>
      <c r="GC32" s="224"/>
      <c r="GD32" s="224"/>
      <c r="GE32" s="224"/>
      <c r="GF32" s="224"/>
      <c r="GG32" s="224"/>
      <c r="GH32" s="224"/>
      <c r="GI32" s="224"/>
      <c r="GJ32" s="224"/>
      <c r="GK32" s="224"/>
      <c r="GL32" s="224"/>
      <c r="GM32" s="224"/>
      <c r="GN32" s="224"/>
      <c r="GO32" s="224"/>
      <c r="GP32" s="224"/>
      <c r="GQ32" s="224"/>
      <c r="GR32" s="224"/>
      <c r="GS32" s="224"/>
      <c r="GT32" s="224"/>
      <c r="GU32" s="224"/>
      <c r="GV32" s="224"/>
      <c r="GW32" s="224"/>
      <c r="GX32" s="224"/>
      <c r="GY32" s="224"/>
      <c r="GZ32" s="224"/>
      <c r="HA32" s="224"/>
      <c r="HB32" s="224"/>
      <c r="HC32" s="224"/>
      <c r="HD32" s="224"/>
      <c r="HE32" s="224"/>
      <c r="HF32" s="224"/>
      <c r="HG32" s="224"/>
      <c r="HH32" s="224"/>
      <c r="HI32" s="224"/>
      <c r="HJ32" s="224"/>
      <c r="HK32" s="224"/>
      <c r="HL32" s="224"/>
      <c r="HM32" s="224"/>
      <c r="HN32" s="224"/>
      <c r="HO32" s="224"/>
      <c r="HP32" s="224"/>
      <c r="HQ32" s="224"/>
      <c r="HR32" s="224"/>
      <c r="HS32" s="224"/>
      <c r="HT32" s="224"/>
      <c r="HU32" s="224"/>
      <c r="HV32" s="224"/>
      <c r="HW32" s="224"/>
      <c r="HX32" s="224"/>
      <c r="HY32" s="224"/>
      <c r="HZ32" s="224"/>
      <c r="IA32" s="224"/>
      <c r="IB32" s="224"/>
      <c r="IC32" s="224"/>
      <c r="ID32" s="224"/>
      <c r="IE32" s="224"/>
      <c r="IF32" s="224"/>
      <c r="IG32" s="224"/>
      <c r="IH32" s="224"/>
      <c r="II32" s="224"/>
      <c r="IJ32" s="224"/>
      <c r="IK32" s="224"/>
    </row>
    <row r="33" customFormat="false" ht="20.1" hidden="false" customHeight="true" outlineLevel="0" collapsed="false">
      <c r="A33" s="224"/>
      <c r="B33" s="224"/>
      <c r="C33" s="224"/>
      <c r="D33" s="224"/>
      <c r="E33" s="244"/>
      <c r="F33" s="244"/>
      <c r="G33" s="244"/>
      <c r="H33" s="243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4"/>
      <c r="EC33" s="224"/>
      <c r="ED33" s="224"/>
      <c r="EE33" s="224"/>
      <c r="EF33" s="224"/>
      <c r="EG33" s="224"/>
      <c r="EH33" s="224"/>
      <c r="EI33" s="224"/>
      <c r="EJ33" s="224"/>
      <c r="EK33" s="224"/>
      <c r="EL33" s="224"/>
      <c r="EM33" s="224"/>
      <c r="EN33" s="224"/>
      <c r="EO33" s="224"/>
      <c r="EP33" s="224"/>
      <c r="EQ33" s="224"/>
      <c r="ER33" s="224"/>
      <c r="ES33" s="224"/>
      <c r="ET33" s="224"/>
      <c r="EU33" s="224"/>
      <c r="EV33" s="224"/>
      <c r="EW33" s="224"/>
      <c r="EX33" s="224"/>
      <c r="EY33" s="224"/>
      <c r="EZ33" s="224"/>
      <c r="FA33" s="224"/>
      <c r="FB33" s="224"/>
      <c r="FC33" s="224"/>
      <c r="FD33" s="224"/>
      <c r="FE33" s="224"/>
      <c r="FF33" s="224"/>
      <c r="FG33" s="224"/>
      <c r="FH33" s="224"/>
      <c r="FI33" s="224"/>
      <c r="FJ33" s="224"/>
      <c r="FK33" s="224"/>
      <c r="FL33" s="224"/>
      <c r="FM33" s="224"/>
      <c r="FN33" s="224"/>
      <c r="FO33" s="224"/>
      <c r="FP33" s="224"/>
      <c r="FQ33" s="224"/>
      <c r="FR33" s="224"/>
      <c r="FS33" s="224"/>
      <c r="FT33" s="224"/>
      <c r="FU33" s="224"/>
      <c r="FV33" s="224"/>
      <c r="FW33" s="224"/>
      <c r="FX33" s="224"/>
      <c r="FY33" s="224"/>
      <c r="FZ33" s="224"/>
      <c r="GA33" s="224"/>
      <c r="GB33" s="224"/>
      <c r="GC33" s="224"/>
      <c r="GD33" s="224"/>
      <c r="GE33" s="224"/>
      <c r="GF33" s="224"/>
      <c r="GG33" s="224"/>
      <c r="GH33" s="224"/>
      <c r="GI33" s="224"/>
      <c r="GJ33" s="224"/>
      <c r="GK33" s="224"/>
      <c r="GL33" s="224"/>
      <c r="GM33" s="224"/>
      <c r="GN33" s="224"/>
      <c r="GO33" s="224"/>
      <c r="GP33" s="224"/>
      <c r="GQ33" s="224"/>
      <c r="GR33" s="224"/>
      <c r="GS33" s="224"/>
      <c r="GT33" s="224"/>
      <c r="GU33" s="224"/>
      <c r="GV33" s="224"/>
      <c r="GW33" s="224"/>
      <c r="GX33" s="224"/>
      <c r="GY33" s="224"/>
      <c r="GZ33" s="224"/>
      <c r="HA33" s="224"/>
      <c r="HB33" s="224"/>
      <c r="HC33" s="224"/>
      <c r="HD33" s="224"/>
      <c r="HE33" s="224"/>
      <c r="HF33" s="224"/>
      <c r="HG33" s="224"/>
      <c r="HH33" s="224"/>
      <c r="HI33" s="224"/>
      <c r="HJ33" s="224"/>
      <c r="HK33" s="224"/>
      <c r="HL33" s="224"/>
      <c r="HM33" s="224"/>
      <c r="HN33" s="224"/>
      <c r="HO33" s="224"/>
      <c r="HP33" s="224"/>
      <c r="HQ33" s="224"/>
      <c r="HR33" s="224"/>
      <c r="HS33" s="224"/>
      <c r="HT33" s="224"/>
      <c r="HU33" s="224"/>
      <c r="HV33" s="224"/>
      <c r="HW33" s="224"/>
      <c r="HX33" s="224"/>
      <c r="HY33" s="224"/>
      <c r="HZ33" s="224"/>
      <c r="IA33" s="224"/>
      <c r="IB33" s="224"/>
      <c r="IC33" s="224"/>
      <c r="ID33" s="224"/>
      <c r="IE33" s="224"/>
      <c r="IF33" s="224"/>
      <c r="IG33" s="224"/>
      <c r="IH33" s="224"/>
      <c r="II33" s="224"/>
      <c r="IJ33" s="224"/>
      <c r="IK33" s="224"/>
    </row>
    <row r="34" customFormat="false" ht="20.1" hidden="false" customHeight="true" outlineLevel="0" collapsed="false">
      <c r="A34" s="224"/>
      <c r="B34" s="224"/>
      <c r="C34" s="224"/>
      <c r="D34" s="224"/>
      <c r="E34" s="244"/>
      <c r="F34" s="244"/>
      <c r="G34" s="244"/>
      <c r="H34" s="243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</row>
    <row r="35" customFormat="false" ht="20.1" hidden="false" customHeight="true" outlineLevel="0" collapsed="false">
      <c r="A35" s="224"/>
      <c r="B35" s="224"/>
      <c r="C35" s="224"/>
      <c r="D35" s="224"/>
      <c r="E35" s="224"/>
      <c r="F35" s="224"/>
      <c r="G35" s="224"/>
      <c r="H35" s="243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4"/>
      <c r="DQ35" s="224"/>
      <c r="DR35" s="224"/>
      <c r="DS35" s="224"/>
      <c r="DT35" s="224"/>
      <c r="DU35" s="224"/>
      <c r="DV35" s="224"/>
      <c r="DW35" s="224"/>
      <c r="DX35" s="224"/>
      <c r="DY35" s="224"/>
      <c r="DZ35" s="224"/>
      <c r="EA35" s="224"/>
      <c r="EB35" s="224"/>
      <c r="EC35" s="224"/>
      <c r="ED35" s="224"/>
      <c r="EE35" s="224"/>
      <c r="EF35" s="224"/>
      <c r="EG35" s="224"/>
      <c r="EH35" s="224"/>
      <c r="EI35" s="224"/>
      <c r="EJ35" s="224"/>
      <c r="EK35" s="224"/>
      <c r="EL35" s="224"/>
      <c r="EM35" s="224"/>
      <c r="EN35" s="224"/>
      <c r="EO35" s="224"/>
      <c r="EP35" s="224"/>
      <c r="EQ35" s="224"/>
      <c r="ER35" s="224"/>
      <c r="ES35" s="224"/>
      <c r="ET35" s="224"/>
      <c r="EU35" s="224"/>
      <c r="EV35" s="224"/>
      <c r="EW35" s="224"/>
      <c r="EX35" s="224"/>
      <c r="EY35" s="224"/>
      <c r="EZ35" s="224"/>
      <c r="FA35" s="224"/>
      <c r="FB35" s="224"/>
      <c r="FC35" s="224"/>
      <c r="FD35" s="224"/>
      <c r="FE35" s="224"/>
      <c r="FF35" s="224"/>
      <c r="FG35" s="224"/>
      <c r="FH35" s="224"/>
      <c r="FI35" s="224"/>
      <c r="FJ35" s="224"/>
      <c r="FK35" s="224"/>
      <c r="FL35" s="224"/>
      <c r="FM35" s="224"/>
      <c r="FN35" s="224"/>
      <c r="FO35" s="224"/>
      <c r="FP35" s="224"/>
      <c r="FQ35" s="224"/>
      <c r="FR35" s="224"/>
      <c r="FS35" s="224"/>
      <c r="FT35" s="224"/>
      <c r="FU35" s="224"/>
      <c r="FV35" s="224"/>
      <c r="FW35" s="224"/>
      <c r="FX35" s="224"/>
      <c r="FY35" s="224"/>
      <c r="FZ35" s="224"/>
      <c r="GA35" s="224"/>
      <c r="GB35" s="224"/>
      <c r="GC35" s="224"/>
      <c r="GD35" s="224"/>
      <c r="GE35" s="224"/>
      <c r="GF35" s="224"/>
      <c r="GG35" s="224"/>
      <c r="GH35" s="224"/>
      <c r="GI35" s="224"/>
      <c r="GJ35" s="224"/>
      <c r="GK35" s="224"/>
      <c r="GL35" s="224"/>
      <c r="GM35" s="224"/>
      <c r="GN35" s="224"/>
      <c r="GO35" s="224"/>
      <c r="GP35" s="224"/>
      <c r="GQ35" s="224"/>
      <c r="GR35" s="224"/>
      <c r="GS35" s="224"/>
      <c r="GT35" s="224"/>
      <c r="GU35" s="224"/>
      <c r="GV35" s="224"/>
      <c r="GW35" s="224"/>
      <c r="GX35" s="224"/>
      <c r="GY35" s="224"/>
      <c r="GZ35" s="224"/>
      <c r="HA35" s="224"/>
      <c r="HB35" s="224"/>
      <c r="HC35" s="224"/>
      <c r="HD35" s="224"/>
      <c r="HE35" s="224"/>
      <c r="HF35" s="224"/>
      <c r="HG35" s="224"/>
      <c r="HH35" s="224"/>
      <c r="HI35" s="224"/>
      <c r="HJ35" s="224"/>
      <c r="HK35" s="224"/>
      <c r="HL35" s="224"/>
      <c r="HM35" s="224"/>
      <c r="HN35" s="224"/>
      <c r="HO35" s="224"/>
      <c r="HP35" s="224"/>
      <c r="HQ35" s="224"/>
      <c r="HR35" s="224"/>
      <c r="HS35" s="224"/>
      <c r="HT35" s="224"/>
      <c r="HU35" s="224"/>
      <c r="HV35" s="224"/>
      <c r="HW35" s="224"/>
      <c r="HX35" s="224"/>
      <c r="HY35" s="224"/>
      <c r="HZ35" s="224"/>
      <c r="IA35" s="224"/>
      <c r="IB35" s="224"/>
      <c r="IC35" s="224"/>
      <c r="ID35" s="224"/>
      <c r="IE35" s="224"/>
      <c r="IF35" s="224"/>
      <c r="IG35" s="224"/>
      <c r="IH35" s="224"/>
      <c r="II35" s="224"/>
      <c r="IJ35" s="224"/>
      <c r="IK35" s="224"/>
    </row>
    <row r="36" customFormat="false" ht="20.1" hidden="false" customHeight="true" outlineLevel="0" collapsed="false">
      <c r="A36" s="224"/>
      <c r="B36" s="224"/>
      <c r="C36" s="224"/>
      <c r="D36" s="224"/>
      <c r="E36" s="245"/>
      <c r="F36" s="245"/>
      <c r="G36" s="245"/>
      <c r="H36" s="243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224"/>
      <c r="DQ36" s="224"/>
      <c r="DR36" s="224"/>
      <c r="DS36" s="224"/>
      <c r="DT36" s="224"/>
      <c r="DU36" s="224"/>
      <c r="DV36" s="224"/>
      <c r="DW36" s="224"/>
      <c r="DX36" s="224"/>
      <c r="DY36" s="224"/>
      <c r="DZ36" s="224"/>
      <c r="EA36" s="224"/>
      <c r="EB36" s="224"/>
      <c r="EC36" s="224"/>
      <c r="ED36" s="224"/>
      <c r="EE36" s="224"/>
      <c r="EF36" s="224"/>
      <c r="EG36" s="224"/>
      <c r="EH36" s="224"/>
      <c r="EI36" s="224"/>
      <c r="EJ36" s="224"/>
      <c r="EK36" s="224"/>
      <c r="EL36" s="224"/>
      <c r="EM36" s="224"/>
      <c r="EN36" s="224"/>
      <c r="EO36" s="224"/>
      <c r="EP36" s="224"/>
      <c r="EQ36" s="224"/>
      <c r="ER36" s="224"/>
      <c r="ES36" s="224"/>
      <c r="ET36" s="224"/>
      <c r="EU36" s="224"/>
      <c r="EV36" s="224"/>
      <c r="EW36" s="224"/>
      <c r="EX36" s="224"/>
      <c r="EY36" s="224"/>
      <c r="EZ36" s="224"/>
      <c r="FA36" s="224"/>
      <c r="FB36" s="224"/>
      <c r="FC36" s="224"/>
      <c r="FD36" s="224"/>
      <c r="FE36" s="224"/>
      <c r="FF36" s="224"/>
      <c r="FG36" s="224"/>
      <c r="FH36" s="224"/>
      <c r="FI36" s="224"/>
      <c r="FJ36" s="224"/>
      <c r="FK36" s="224"/>
      <c r="FL36" s="224"/>
      <c r="FM36" s="224"/>
      <c r="FN36" s="224"/>
      <c r="FO36" s="224"/>
      <c r="FP36" s="224"/>
      <c r="FQ36" s="224"/>
      <c r="FR36" s="224"/>
      <c r="FS36" s="224"/>
      <c r="FT36" s="224"/>
      <c r="FU36" s="224"/>
      <c r="FV36" s="224"/>
      <c r="FW36" s="224"/>
      <c r="FX36" s="224"/>
      <c r="FY36" s="224"/>
      <c r="FZ36" s="224"/>
      <c r="GA36" s="224"/>
      <c r="GB36" s="224"/>
      <c r="GC36" s="224"/>
      <c r="GD36" s="224"/>
      <c r="GE36" s="224"/>
      <c r="GF36" s="224"/>
      <c r="GG36" s="224"/>
      <c r="GH36" s="224"/>
      <c r="GI36" s="224"/>
      <c r="GJ36" s="224"/>
      <c r="GK36" s="224"/>
      <c r="GL36" s="224"/>
      <c r="GM36" s="224"/>
      <c r="GN36" s="224"/>
      <c r="GO36" s="224"/>
      <c r="GP36" s="224"/>
      <c r="GQ36" s="224"/>
      <c r="GR36" s="224"/>
      <c r="GS36" s="224"/>
      <c r="GT36" s="224"/>
      <c r="GU36" s="224"/>
      <c r="GV36" s="224"/>
      <c r="GW36" s="224"/>
      <c r="GX36" s="224"/>
      <c r="GY36" s="224"/>
      <c r="GZ36" s="224"/>
      <c r="HA36" s="224"/>
      <c r="HB36" s="224"/>
      <c r="HC36" s="224"/>
      <c r="HD36" s="224"/>
      <c r="HE36" s="224"/>
      <c r="HF36" s="224"/>
      <c r="HG36" s="224"/>
      <c r="HH36" s="224"/>
      <c r="HI36" s="224"/>
      <c r="HJ36" s="224"/>
      <c r="HK36" s="224"/>
      <c r="HL36" s="224"/>
      <c r="HM36" s="224"/>
      <c r="HN36" s="224"/>
      <c r="HO36" s="224"/>
      <c r="HP36" s="224"/>
      <c r="HQ36" s="224"/>
      <c r="HR36" s="224"/>
      <c r="HS36" s="224"/>
      <c r="HT36" s="224"/>
      <c r="HU36" s="224"/>
      <c r="HV36" s="224"/>
      <c r="HW36" s="224"/>
      <c r="HX36" s="224"/>
      <c r="HY36" s="224"/>
      <c r="HZ36" s="224"/>
      <c r="IA36" s="224"/>
      <c r="IB36" s="224"/>
      <c r="IC36" s="224"/>
      <c r="ID36" s="224"/>
      <c r="IE36" s="224"/>
      <c r="IF36" s="224"/>
      <c r="IG36" s="224"/>
      <c r="IH36" s="224"/>
      <c r="II36" s="224"/>
      <c r="IJ36" s="224"/>
      <c r="IK36" s="224"/>
    </row>
    <row r="37" customFormat="false" ht="20.1" hidden="false" customHeight="true" outlineLevel="0" collapsed="false">
      <c r="A37" s="39"/>
      <c r="B37" s="39"/>
      <c r="C37" s="39"/>
      <c r="D37" s="39"/>
      <c r="E37" s="246"/>
      <c r="F37" s="246"/>
      <c r="G37" s="24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47"/>
      <c r="B38" s="247"/>
      <c r="C38" s="247"/>
      <c r="D38" s="247"/>
      <c r="E38" s="247"/>
      <c r="F38" s="247"/>
      <c r="G38" s="247"/>
      <c r="H38" s="110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19"/>
      <c r="CL38" s="219"/>
      <c r="CM38" s="219"/>
      <c r="CN38" s="219"/>
      <c r="CO38" s="219"/>
      <c r="CP38" s="219"/>
      <c r="CQ38" s="219"/>
      <c r="CR38" s="219"/>
      <c r="CS38" s="219"/>
      <c r="CT38" s="219"/>
      <c r="CU38" s="219"/>
      <c r="CV38" s="219"/>
      <c r="CW38" s="219"/>
      <c r="CX38" s="219"/>
      <c r="CY38" s="219"/>
      <c r="CZ38" s="219"/>
      <c r="DA38" s="219"/>
      <c r="DB38" s="219"/>
      <c r="DC38" s="219"/>
      <c r="DD38" s="219"/>
      <c r="DE38" s="219"/>
      <c r="DF38" s="219"/>
      <c r="DG38" s="219"/>
      <c r="DH38" s="219"/>
      <c r="DI38" s="219"/>
      <c r="DJ38" s="219"/>
      <c r="DK38" s="219"/>
      <c r="DL38" s="219"/>
      <c r="DM38" s="219"/>
      <c r="DN38" s="219"/>
      <c r="DO38" s="219"/>
      <c r="DP38" s="219"/>
      <c r="DQ38" s="219"/>
      <c r="DR38" s="219"/>
      <c r="DS38" s="219"/>
      <c r="DT38" s="219"/>
      <c r="DU38" s="219"/>
      <c r="DV38" s="219"/>
      <c r="DW38" s="219"/>
      <c r="DX38" s="219"/>
      <c r="DY38" s="219"/>
      <c r="DZ38" s="219"/>
      <c r="EA38" s="219"/>
      <c r="EB38" s="219"/>
      <c r="EC38" s="219"/>
      <c r="ED38" s="219"/>
      <c r="EE38" s="219"/>
      <c r="EF38" s="219"/>
      <c r="EG38" s="219"/>
      <c r="EH38" s="219"/>
      <c r="EI38" s="219"/>
      <c r="EJ38" s="219"/>
      <c r="EK38" s="219"/>
      <c r="EL38" s="219"/>
      <c r="EM38" s="219"/>
      <c r="EN38" s="219"/>
      <c r="EO38" s="219"/>
      <c r="EP38" s="219"/>
      <c r="EQ38" s="219"/>
      <c r="ER38" s="219"/>
      <c r="ES38" s="219"/>
      <c r="ET38" s="219"/>
      <c r="EU38" s="219"/>
      <c r="EV38" s="219"/>
      <c r="EW38" s="219"/>
      <c r="EX38" s="219"/>
      <c r="EY38" s="219"/>
      <c r="EZ38" s="219"/>
      <c r="FA38" s="219"/>
      <c r="FB38" s="219"/>
      <c r="FC38" s="219"/>
      <c r="FD38" s="219"/>
      <c r="FE38" s="219"/>
      <c r="FF38" s="219"/>
      <c r="FG38" s="219"/>
      <c r="FH38" s="219"/>
      <c r="FI38" s="219"/>
      <c r="FJ38" s="219"/>
      <c r="FK38" s="219"/>
      <c r="FL38" s="219"/>
      <c r="FM38" s="219"/>
      <c r="FN38" s="219"/>
      <c r="FO38" s="219"/>
      <c r="FP38" s="219"/>
      <c r="FQ38" s="219"/>
      <c r="FR38" s="219"/>
      <c r="FS38" s="219"/>
      <c r="FT38" s="219"/>
      <c r="FU38" s="219"/>
      <c r="FV38" s="219"/>
      <c r="FW38" s="219"/>
      <c r="FX38" s="219"/>
      <c r="FY38" s="219"/>
      <c r="FZ38" s="219"/>
      <c r="GA38" s="219"/>
      <c r="GB38" s="219"/>
      <c r="GC38" s="219"/>
      <c r="GD38" s="219"/>
      <c r="GE38" s="219"/>
      <c r="GF38" s="219"/>
      <c r="GG38" s="219"/>
      <c r="GH38" s="219"/>
      <c r="GI38" s="219"/>
      <c r="GJ38" s="219"/>
      <c r="GK38" s="219"/>
      <c r="GL38" s="219"/>
      <c r="GM38" s="219"/>
      <c r="GN38" s="219"/>
      <c r="GO38" s="219"/>
      <c r="GP38" s="219"/>
      <c r="GQ38" s="219"/>
      <c r="GR38" s="219"/>
      <c r="GS38" s="219"/>
      <c r="GT38" s="219"/>
      <c r="GU38" s="219"/>
      <c r="GV38" s="219"/>
      <c r="GW38" s="219"/>
      <c r="GX38" s="219"/>
      <c r="GY38" s="219"/>
      <c r="GZ38" s="219"/>
      <c r="HA38" s="219"/>
      <c r="HB38" s="219"/>
      <c r="HC38" s="219"/>
      <c r="HD38" s="219"/>
      <c r="HE38" s="219"/>
      <c r="HF38" s="219"/>
      <c r="HG38" s="219"/>
      <c r="HH38" s="219"/>
      <c r="HI38" s="219"/>
      <c r="HJ38" s="219"/>
      <c r="HK38" s="219"/>
      <c r="HL38" s="219"/>
      <c r="HM38" s="219"/>
      <c r="HN38" s="219"/>
      <c r="HO38" s="219"/>
      <c r="HP38" s="219"/>
      <c r="HQ38" s="219"/>
      <c r="HR38" s="219"/>
      <c r="HS38" s="219"/>
      <c r="HT38" s="219"/>
      <c r="HU38" s="219"/>
      <c r="HV38" s="219"/>
      <c r="HW38" s="219"/>
      <c r="HX38" s="219"/>
      <c r="HY38" s="219"/>
      <c r="HZ38" s="219"/>
      <c r="IA38" s="219"/>
      <c r="IB38" s="219"/>
      <c r="IC38" s="219"/>
      <c r="ID38" s="219"/>
      <c r="IE38" s="219"/>
      <c r="IF38" s="219"/>
      <c r="IG38" s="219"/>
      <c r="IH38" s="219"/>
      <c r="II38" s="219"/>
      <c r="IJ38" s="219"/>
      <c r="IK38" s="21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10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9"/>
      <c r="CV39" s="219"/>
      <c r="CW39" s="219"/>
      <c r="CX39" s="219"/>
      <c r="CY39" s="219"/>
      <c r="CZ39" s="219"/>
      <c r="DA39" s="219"/>
      <c r="DB39" s="219"/>
      <c r="DC39" s="219"/>
      <c r="DD39" s="219"/>
      <c r="DE39" s="219"/>
      <c r="DF39" s="219"/>
      <c r="DG39" s="219"/>
      <c r="DH39" s="219"/>
      <c r="DI39" s="219"/>
      <c r="DJ39" s="219"/>
      <c r="DK39" s="219"/>
      <c r="DL39" s="219"/>
      <c r="DM39" s="219"/>
      <c r="DN39" s="219"/>
      <c r="DO39" s="219"/>
      <c r="DP39" s="219"/>
      <c r="DQ39" s="219"/>
      <c r="DR39" s="219"/>
      <c r="DS39" s="219"/>
      <c r="DT39" s="219"/>
      <c r="DU39" s="219"/>
      <c r="DV39" s="219"/>
      <c r="DW39" s="219"/>
      <c r="DX39" s="219"/>
      <c r="DY39" s="219"/>
      <c r="DZ39" s="219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  <c r="EZ39" s="219"/>
      <c r="FA39" s="219"/>
      <c r="FB39" s="219"/>
      <c r="FC39" s="219"/>
      <c r="FD39" s="219"/>
      <c r="FE39" s="219"/>
      <c r="FF39" s="219"/>
      <c r="FG39" s="219"/>
      <c r="FH39" s="219"/>
      <c r="FI39" s="219"/>
      <c r="FJ39" s="219"/>
      <c r="FK39" s="219"/>
      <c r="FL39" s="219"/>
      <c r="FM39" s="219"/>
      <c r="FN39" s="219"/>
      <c r="FO39" s="219"/>
      <c r="FP39" s="219"/>
      <c r="FQ39" s="219"/>
      <c r="FR39" s="219"/>
      <c r="FS39" s="219"/>
      <c r="FT39" s="219"/>
      <c r="FU39" s="219"/>
      <c r="FV39" s="219"/>
      <c r="FW39" s="219"/>
      <c r="FX39" s="219"/>
      <c r="FY39" s="219"/>
      <c r="FZ39" s="219"/>
      <c r="GA39" s="219"/>
      <c r="GB39" s="219"/>
      <c r="GC39" s="219"/>
      <c r="GD39" s="219"/>
      <c r="GE39" s="219"/>
      <c r="GF39" s="219"/>
      <c r="GG39" s="219"/>
      <c r="GH39" s="219"/>
      <c r="GI39" s="219"/>
      <c r="GJ39" s="219"/>
      <c r="GK39" s="219"/>
      <c r="GL39" s="219"/>
      <c r="GM39" s="219"/>
      <c r="GN39" s="219"/>
      <c r="GO39" s="219"/>
      <c r="GP39" s="219"/>
      <c r="GQ39" s="219"/>
      <c r="GR39" s="219"/>
      <c r="GS39" s="219"/>
      <c r="GT39" s="219"/>
      <c r="GU39" s="219"/>
      <c r="GV39" s="219"/>
      <c r="GW39" s="219"/>
      <c r="GX39" s="219"/>
      <c r="GY39" s="219"/>
      <c r="GZ39" s="219"/>
      <c r="HA39" s="219"/>
      <c r="HB39" s="219"/>
      <c r="HC39" s="219"/>
      <c r="HD39" s="219"/>
      <c r="HE39" s="219"/>
      <c r="HF39" s="219"/>
      <c r="HG39" s="219"/>
      <c r="HH39" s="219"/>
      <c r="HI39" s="219"/>
      <c r="HJ39" s="219"/>
      <c r="HK39" s="219"/>
      <c r="HL39" s="219"/>
      <c r="HM39" s="219"/>
      <c r="HN39" s="219"/>
      <c r="HO39" s="219"/>
      <c r="HP39" s="219"/>
      <c r="HQ39" s="219"/>
      <c r="HR39" s="219"/>
      <c r="HS39" s="219"/>
      <c r="HT39" s="219"/>
      <c r="HU39" s="219"/>
      <c r="HV39" s="219"/>
      <c r="HW39" s="219"/>
      <c r="HX39" s="219"/>
      <c r="HY39" s="219"/>
      <c r="HZ39" s="219"/>
      <c r="IA39" s="219"/>
      <c r="IB39" s="219"/>
      <c r="IC39" s="219"/>
      <c r="ID39" s="219"/>
      <c r="IE39" s="219"/>
      <c r="IF39" s="219"/>
      <c r="IG39" s="219"/>
      <c r="IH39" s="219"/>
      <c r="II39" s="219"/>
      <c r="IJ39" s="219"/>
      <c r="IK39" s="219"/>
    </row>
    <row r="40" customFormat="false" ht="20.1" hidden="false" customHeight="true" outlineLevel="0" collapsed="false">
      <c r="A40" s="219"/>
      <c r="B40" s="219"/>
      <c r="C40" s="219"/>
      <c r="D40" s="219"/>
      <c r="E40" s="219"/>
      <c r="F40" s="39"/>
      <c r="G40" s="39"/>
      <c r="H40" s="110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9"/>
      <c r="CV40" s="219"/>
      <c r="CW40" s="219"/>
      <c r="CX40" s="219"/>
      <c r="CY40" s="219"/>
      <c r="CZ40" s="219"/>
      <c r="DA40" s="219"/>
      <c r="DB40" s="219"/>
      <c r="DC40" s="219"/>
      <c r="DD40" s="219"/>
      <c r="DE40" s="219"/>
      <c r="DF40" s="219"/>
      <c r="DG40" s="219"/>
      <c r="DH40" s="219"/>
      <c r="DI40" s="219"/>
      <c r="DJ40" s="219"/>
      <c r="DK40" s="219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/>
      <c r="DY40" s="219"/>
      <c r="DZ40" s="219"/>
      <c r="EA40" s="219"/>
      <c r="EB40" s="219"/>
      <c r="EC40" s="219"/>
      <c r="ED40" s="219"/>
      <c r="EE40" s="219"/>
      <c r="EF40" s="219"/>
      <c r="EG40" s="219"/>
      <c r="EH40" s="219"/>
      <c r="EI40" s="219"/>
      <c r="EJ40" s="219"/>
      <c r="EK40" s="219"/>
      <c r="EL40" s="219"/>
      <c r="EM40" s="219"/>
      <c r="EN40" s="219"/>
      <c r="EO40" s="219"/>
      <c r="EP40" s="219"/>
      <c r="EQ40" s="219"/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/>
      <c r="FG40" s="219"/>
      <c r="FH40" s="219"/>
      <c r="FI40" s="219"/>
      <c r="FJ40" s="219"/>
      <c r="FK40" s="219"/>
      <c r="FL40" s="219"/>
      <c r="FM40" s="219"/>
      <c r="FN40" s="219"/>
      <c r="FO40" s="219"/>
      <c r="FP40" s="219"/>
      <c r="FQ40" s="219"/>
      <c r="FR40" s="219"/>
      <c r="FS40" s="219"/>
      <c r="FT40" s="219"/>
      <c r="FU40" s="219"/>
      <c r="FV40" s="219"/>
      <c r="FW40" s="219"/>
      <c r="FX40" s="219"/>
      <c r="FY40" s="219"/>
      <c r="FZ40" s="219"/>
      <c r="GA40" s="219"/>
      <c r="GB40" s="219"/>
      <c r="GC40" s="219"/>
      <c r="GD40" s="219"/>
      <c r="GE40" s="219"/>
      <c r="GF40" s="219"/>
      <c r="GG40" s="219"/>
      <c r="GH40" s="219"/>
      <c r="GI40" s="219"/>
      <c r="GJ40" s="219"/>
      <c r="GK40" s="219"/>
      <c r="GL40" s="219"/>
      <c r="GM40" s="219"/>
      <c r="GN40" s="219"/>
      <c r="GO40" s="219"/>
      <c r="GP40" s="219"/>
      <c r="GQ40" s="219"/>
      <c r="GR40" s="219"/>
      <c r="GS40" s="219"/>
      <c r="GT40" s="219"/>
      <c r="GU40" s="219"/>
      <c r="GV40" s="219"/>
      <c r="GW40" s="219"/>
      <c r="GX40" s="219"/>
      <c r="GY40" s="219"/>
      <c r="GZ40" s="219"/>
      <c r="HA40" s="219"/>
      <c r="HB40" s="219"/>
      <c r="HC40" s="219"/>
      <c r="HD40" s="219"/>
      <c r="HE40" s="219"/>
      <c r="HF40" s="219"/>
      <c r="HG40" s="219"/>
      <c r="HH40" s="219"/>
      <c r="HI40" s="219"/>
      <c r="HJ40" s="219"/>
      <c r="HK40" s="219"/>
      <c r="HL40" s="219"/>
      <c r="HM40" s="219"/>
      <c r="HN40" s="219"/>
      <c r="HO40" s="219"/>
      <c r="HP40" s="219"/>
      <c r="HQ40" s="219"/>
      <c r="HR40" s="219"/>
      <c r="HS40" s="219"/>
      <c r="HT40" s="219"/>
      <c r="HU40" s="219"/>
      <c r="HV40" s="219"/>
      <c r="HW40" s="219"/>
      <c r="HX40" s="219"/>
      <c r="HY40" s="219"/>
      <c r="HZ40" s="219"/>
      <c r="IA40" s="219"/>
      <c r="IB40" s="219"/>
      <c r="IC40" s="219"/>
      <c r="ID40" s="219"/>
      <c r="IE40" s="219"/>
      <c r="IF40" s="219"/>
      <c r="IG40" s="219"/>
      <c r="IH40" s="219"/>
      <c r="II40" s="219"/>
      <c r="IJ40" s="219"/>
      <c r="IK40" s="219"/>
    </row>
    <row r="41" customFormat="false" ht="20.1" hidden="false" customHeight="true" outlineLevel="0" collapsed="false">
      <c r="A41" s="219"/>
      <c r="B41" s="219"/>
      <c r="C41" s="219"/>
      <c r="D41" s="219"/>
      <c r="E41" s="219"/>
      <c r="F41" s="39"/>
      <c r="G41" s="39"/>
      <c r="H41" s="110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219"/>
      <c r="CO41" s="219"/>
      <c r="CP41" s="219"/>
      <c r="CQ41" s="219"/>
      <c r="CR41" s="219"/>
      <c r="CS41" s="219"/>
      <c r="CT41" s="219"/>
      <c r="CU41" s="219"/>
      <c r="CV41" s="219"/>
      <c r="CW41" s="219"/>
      <c r="CX41" s="219"/>
      <c r="CY41" s="219"/>
      <c r="CZ41" s="219"/>
      <c r="DA41" s="219"/>
      <c r="DB41" s="219"/>
      <c r="DC41" s="219"/>
      <c r="DD41" s="219"/>
      <c r="DE41" s="219"/>
      <c r="DF41" s="219"/>
      <c r="DG41" s="219"/>
      <c r="DH41" s="219"/>
      <c r="DI41" s="219"/>
      <c r="DJ41" s="219"/>
      <c r="DK41" s="219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19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19"/>
      <c r="EO41" s="219"/>
      <c r="EP41" s="219"/>
      <c r="EQ41" s="219"/>
      <c r="ER41" s="219"/>
      <c r="ES41" s="219"/>
      <c r="ET41" s="219"/>
      <c r="EU41" s="219"/>
      <c r="EV41" s="219"/>
      <c r="EW41" s="219"/>
      <c r="EX41" s="219"/>
      <c r="EY41" s="219"/>
      <c r="EZ41" s="219"/>
      <c r="FA41" s="219"/>
      <c r="FB41" s="219"/>
      <c r="FC41" s="219"/>
      <c r="FD41" s="219"/>
      <c r="FE41" s="219"/>
      <c r="FF41" s="219"/>
      <c r="FG41" s="219"/>
      <c r="FH41" s="219"/>
      <c r="FI41" s="219"/>
      <c r="FJ41" s="219"/>
      <c r="FK41" s="219"/>
      <c r="FL41" s="219"/>
      <c r="FM41" s="219"/>
      <c r="FN41" s="219"/>
      <c r="FO41" s="219"/>
      <c r="FP41" s="219"/>
      <c r="FQ41" s="219"/>
      <c r="FR41" s="219"/>
      <c r="FS41" s="219"/>
      <c r="FT41" s="219"/>
      <c r="FU41" s="219"/>
      <c r="FV41" s="219"/>
      <c r="FW41" s="219"/>
      <c r="FX41" s="219"/>
      <c r="FY41" s="219"/>
      <c r="FZ41" s="219"/>
      <c r="GA41" s="219"/>
      <c r="GB41" s="219"/>
      <c r="GC41" s="219"/>
      <c r="GD41" s="219"/>
      <c r="GE41" s="219"/>
      <c r="GF41" s="219"/>
      <c r="GG41" s="219"/>
      <c r="GH41" s="219"/>
      <c r="GI41" s="219"/>
      <c r="GJ41" s="219"/>
      <c r="GK41" s="219"/>
      <c r="GL41" s="219"/>
      <c r="GM41" s="219"/>
      <c r="GN41" s="219"/>
      <c r="GO41" s="219"/>
      <c r="GP41" s="219"/>
      <c r="GQ41" s="219"/>
      <c r="GR41" s="219"/>
      <c r="GS41" s="219"/>
      <c r="GT41" s="219"/>
      <c r="GU41" s="219"/>
      <c r="GV41" s="219"/>
      <c r="GW41" s="219"/>
      <c r="GX41" s="219"/>
      <c r="GY41" s="219"/>
      <c r="GZ41" s="219"/>
      <c r="HA41" s="219"/>
      <c r="HB41" s="219"/>
      <c r="HC41" s="219"/>
      <c r="HD41" s="219"/>
      <c r="HE41" s="219"/>
      <c r="HF41" s="219"/>
      <c r="HG41" s="219"/>
      <c r="HH41" s="219"/>
      <c r="HI41" s="219"/>
      <c r="HJ41" s="219"/>
      <c r="HK41" s="219"/>
      <c r="HL41" s="219"/>
      <c r="HM41" s="219"/>
      <c r="HN41" s="219"/>
      <c r="HO41" s="219"/>
      <c r="HP41" s="219"/>
      <c r="HQ41" s="219"/>
      <c r="HR41" s="219"/>
      <c r="HS41" s="219"/>
      <c r="HT41" s="219"/>
      <c r="HU41" s="219"/>
      <c r="HV41" s="219"/>
      <c r="HW41" s="219"/>
      <c r="HX41" s="219"/>
      <c r="HY41" s="219"/>
      <c r="HZ41" s="219"/>
      <c r="IA41" s="219"/>
      <c r="IB41" s="219"/>
      <c r="IC41" s="219"/>
      <c r="ID41" s="219"/>
      <c r="IE41" s="219"/>
      <c r="IF41" s="219"/>
      <c r="IG41" s="219"/>
      <c r="IH41" s="219"/>
      <c r="II41" s="219"/>
      <c r="IJ41" s="219"/>
      <c r="IK41" s="219"/>
    </row>
    <row r="42" customFormat="false" ht="20.1" hidden="false" customHeight="true" outlineLevel="0" collapsed="false">
      <c r="A42" s="219"/>
      <c r="B42" s="219"/>
      <c r="C42" s="219"/>
      <c r="D42" s="219"/>
      <c r="E42" s="219"/>
      <c r="F42" s="39"/>
      <c r="G42" s="39"/>
      <c r="H42" s="110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  <c r="CS42" s="219"/>
      <c r="CT42" s="219"/>
      <c r="CU42" s="219"/>
      <c r="CV42" s="219"/>
      <c r="CW42" s="219"/>
      <c r="CX42" s="219"/>
      <c r="CY42" s="219"/>
      <c r="CZ42" s="219"/>
      <c r="DA42" s="219"/>
      <c r="DB42" s="219"/>
      <c r="DC42" s="219"/>
      <c r="DD42" s="219"/>
      <c r="DE42" s="219"/>
      <c r="DF42" s="219"/>
      <c r="DG42" s="219"/>
      <c r="DH42" s="219"/>
      <c r="DI42" s="219"/>
      <c r="DJ42" s="219"/>
      <c r="DK42" s="219"/>
      <c r="DL42" s="219"/>
      <c r="DM42" s="219"/>
      <c r="DN42" s="219"/>
      <c r="DO42" s="219"/>
      <c r="DP42" s="219"/>
      <c r="DQ42" s="219"/>
      <c r="DR42" s="219"/>
      <c r="DS42" s="219"/>
      <c r="DT42" s="219"/>
      <c r="DU42" s="219"/>
      <c r="DV42" s="219"/>
      <c r="DW42" s="219"/>
      <c r="DX42" s="219"/>
      <c r="DY42" s="219"/>
      <c r="DZ42" s="219"/>
      <c r="EA42" s="219"/>
      <c r="EB42" s="219"/>
      <c r="EC42" s="219"/>
      <c r="ED42" s="219"/>
      <c r="EE42" s="219"/>
      <c r="EF42" s="219"/>
      <c r="EG42" s="219"/>
      <c r="EH42" s="219"/>
      <c r="EI42" s="219"/>
      <c r="EJ42" s="219"/>
      <c r="EK42" s="219"/>
      <c r="EL42" s="219"/>
      <c r="EM42" s="219"/>
      <c r="EN42" s="219"/>
      <c r="EO42" s="219"/>
      <c r="EP42" s="219"/>
      <c r="EQ42" s="219"/>
      <c r="ER42" s="219"/>
      <c r="ES42" s="219"/>
      <c r="ET42" s="219"/>
      <c r="EU42" s="219"/>
      <c r="EV42" s="219"/>
      <c r="EW42" s="219"/>
      <c r="EX42" s="219"/>
      <c r="EY42" s="219"/>
      <c r="EZ42" s="219"/>
      <c r="FA42" s="219"/>
      <c r="FB42" s="219"/>
      <c r="FC42" s="219"/>
      <c r="FD42" s="219"/>
      <c r="FE42" s="219"/>
      <c r="FF42" s="219"/>
      <c r="FG42" s="219"/>
      <c r="FH42" s="219"/>
      <c r="FI42" s="219"/>
      <c r="FJ42" s="219"/>
      <c r="FK42" s="219"/>
      <c r="FL42" s="219"/>
      <c r="FM42" s="219"/>
      <c r="FN42" s="219"/>
      <c r="FO42" s="219"/>
      <c r="FP42" s="219"/>
      <c r="FQ42" s="219"/>
      <c r="FR42" s="219"/>
      <c r="FS42" s="219"/>
      <c r="FT42" s="219"/>
      <c r="FU42" s="219"/>
      <c r="FV42" s="219"/>
      <c r="FW42" s="219"/>
      <c r="FX42" s="219"/>
      <c r="FY42" s="219"/>
      <c r="FZ42" s="219"/>
      <c r="GA42" s="219"/>
      <c r="GB42" s="219"/>
      <c r="GC42" s="219"/>
      <c r="GD42" s="219"/>
      <c r="GE42" s="219"/>
      <c r="GF42" s="219"/>
      <c r="GG42" s="219"/>
      <c r="GH42" s="219"/>
      <c r="GI42" s="219"/>
      <c r="GJ42" s="219"/>
      <c r="GK42" s="219"/>
      <c r="GL42" s="219"/>
      <c r="GM42" s="219"/>
      <c r="GN42" s="219"/>
      <c r="GO42" s="219"/>
      <c r="GP42" s="219"/>
      <c r="GQ42" s="219"/>
      <c r="GR42" s="219"/>
      <c r="GS42" s="219"/>
      <c r="GT42" s="219"/>
      <c r="GU42" s="219"/>
      <c r="GV42" s="219"/>
      <c r="GW42" s="219"/>
      <c r="GX42" s="219"/>
      <c r="GY42" s="219"/>
      <c r="GZ42" s="219"/>
      <c r="HA42" s="219"/>
      <c r="HB42" s="219"/>
      <c r="HC42" s="219"/>
      <c r="HD42" s="219"/>
      <c r="HE42" s="219"/>
      <c r="HF42" s="219"/>
      <c r="HG42" s="219"/>
      <c r="HH42" s="219"/>
      <c r="HI42" s="219"/>
      <c r="HJ42" s="219"/>
      <c r="HK42" s="219"/>
      <c r="HL42" s="219"/>
      <c r="HM42" s="219"/>
      <c r="HN42" s="219"/>
      <c r="HO42" s="219"/>
      <c r="HP42" s="219"/>
      <c r="HQ42" s="219"/>
      <c r="HR42" s="219"/>
      <c r="HS42" s="219"/>
      <c r="HT42" s="219"/>
      <c r="HU42" s="219"/>
      <c r="HV42" s="219"/>
      <c r="HW42" s="219"/>
      <c r="HX42" s="219"/>
      <c r="HY42" s="219"/>
      <c r="HZ42" s="219"/>
      <c r="IA42" s="219"/>
      <c r="IB42" s="219"/>
      <c r="IC42" s="219"/>
      <c r="ID42" s="219"/>
      <c r="IE42" s="219"/>
      <c r="IF42" s="219"/>
      <c r="IG42" s="219"/>
      <c r="IH42" s="219"/>
      <c r="II42" s="219"/>
      <c r="IJ42" s="219"/>
      <c r="IK42" s="219"/>
    </row>
    <row r="43" customFormat="false" ht="20.1" hidden="false" customHeight="true" outlineLevel="0" collapsed="false">
      <c r="A43" s="219"/>
      <c r="B43" s="219"/>
      <c r="C43" s="219"/>
      <c r="D43" s="219"/>
      <c r="E43" s="219"/>
      <c r="F43" s="39"/>
      <c r="G43" s="39"/>
      <c r="H43" s="110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/>
      <c r="CK43" s="219"/>
      <c r="CL43" s="219"/>
      <c r="CM43" s="219"/>
      <c r="CN43" s="219"/>
      <c r="CO43" s="219"/>
      <c r="CP43" s="219"/>
      <c r="CQ43" s="219"/>
      <c r="CR43" s="219"/>
      <c r="CS43" s="219"/>
      <c r="CT43" s="219"/>
      <c r="CU43" s="219"/>
      <c r="CV43" s="219"/>
      <c r="CW43" s="219"/>
      <c r="CX43" s="219"/>
      <c r="CY43" s="219"/>
      <c r="CZ43" s="219"/>
      <c r="DA43" s="219"/>
      <c r="DB43" s="219"/>
      <c r="DC43" s="219"/>
      <c r="DD43" s="219"/>
      <c r="DE43" s="219"/>
      <c r="DF43" s="219"/>
      <c r="DG43" s="219"/>
      <c r="DH43" s="219"/>
      <c r="DI43" s="219"/>
      <c r="DJ43" s="219"/>
      <c r="DK43" s="219"/>
      <c r="DL43" s="219"/>
      <c r="DM43" s="219"/>
      <c r="DN43" s="219"/>
      <c r="DO43" s="219"/>
      <c r="DP43" s="219"/>
      <c r="DQ43" s="219"/>
      <c r="DR43" s="219"/>
      <c r="DS43" s="219"/>
      <c r="DT43" s="219"/>
      <c r="DU43" s="219"/>
      <c r="DV43" s="219"/>
      <c r="DW43" s="219"/>
      <c r="DX43" s="219"/>
      <c r="DY43" s="219"/>
      <c r="DZ43" s="219"/>
      <c r="EA43" s="219"/>
      <c r="EB43" s="219"/>
      <c r="EC43" s="219"/>
      <c r="ED43" s="219"/>
      <c r="EE43" s="219"/>
      <c r="EF43" s="219"/>
      <c r="EG43" s="219"/>
      <c r="EH43" s="219"/>
      <c r="EI43" s="219"/>
      <c r="EJ43" s="219"/>
      <c r="EK43" s="219"/>
      <c r="EL43" s="219"/>
      <c r="EM43" s="219"/>
      <c r="EN43" s="219"/>
      <c r="EO43" s="219"/>
      <c r="EP43" s="219"/>
      <c r="EQ43" s="219"/>
      <c r="ER43" s="219"/>
      <c r="ES43" s="219"/>
      <c r="ET43" s="219"/>
      <c r="EU43" s="219"/>
      <c r="EV43" s="219"/>
      <c r="EW43" s="219"/>
      <c r="EX43" s="219"/>
      <c r="EY43" s="219"/>
      <c r="EZ43" s="219"/>
      <c r="FA43" s="219"/>
      <c r="FB43" s="219"/>
      <c r="FC43" s="219"/>
      <c r="FD43" s="219"/>
      <c r="FE43" s="219"/>
      <c r="FF43" s="219"/>
      <c r="FG43" s="219"/>
      <c r="FH43" s="219"/>
      <c r="FI43" s="219"/>
      <c r="FJ43" s="219"/>
      <c r="FK43" s="219"/>
      <c r="FL43" s="219"/>
      <c r="FM43" s="219"/>
      <c r="FN43" s="219"/>
      <c r="FO43" s="219"/>
      <c r="FP43" s="219"/>
      <c r="FQ43" s="219"/>
      <c r="FR43" s="219"/>
      <c r="FS43" s="219"/>
      <c r="FT43" s="219"/>
      <c r="FU43" s="219"/>
      <c r="FV43" s="219"/>
      <c r="FW43" s="219"/>
      <c r="FX43" s="219"/>
      <c r="FY43" s="219"/>
      <c r="FZ43" s="219"/>
      <c r="GA43" s="219"/>
      <c r="GB43" s="219"/>
      <c r="GC43" s="219"/>
      <c r="GD43" s="219"/>
      <c r="GE43" s="219"/>
      <c r="GF43" s="219"/>
      <c r="GG43" s="219"/>
      <c r="GH43" s="219"/>
      <c r="GI43" s="219"/>
      <c r="GJ43" s="219"/>
      <c r="GK43" s="219"/>
      <c r="GL43" s="219"/>
      <c r="GM43" s="219"/>
      <c r="GN43" s="219"/>
      <c r="GO43" s="219"/>
      <c r="GP43" s="219"/>
      <c r="GQ43" s="219"/>
      <c r="GR43" s="219"/>
      <c r="GS43" s="219"/>
      <c r="GT43" s="219"/>
      <c r="GU43" s="219"/>
      <c r="GV43" s="219"/>
      <c r="GW43" s="219"/>
      <c r="GX43" s="219"/>
      <c r="GY43" s="219"/>
      <c r="GZ43" s="219"/>
      <c r="HA43" s="219"/>
      <c r="HB43" s="219"/>
      <c r="HC43" s="219"/>
      <c r="HD43" s="219"/>
      <c r="HE43" s="219"/>
      <c r="HF43" s="219"/>
      <c r="HG43" s="219"/>
      <c r="HH43" s="219"/>
      <c r="HI43" s="219"/>
      <c r="HJ43" s="219"/>
      <c r="HK43" s="219"/>
      <c r="HL43" s="219"/>
      <c r="HM43" s="219"/>
      <c r="HN43" s="219"/>
      <c r="HO43" s="219"/>
      <c r="HP43" s="219"/>
      <c r="HQ43" s="219"/>
      <c r="HR43" s="219"/>
      <c r="HS43" s="219"/>
      <c r="HT43" s="219"/>
      <c r="HU43" s="219"/>
      <c r="HV43" s="219"/>
      <c r="HW43" s="219"/>
      <c r="HX43" s="219"/>
      <c r="HY43" s="219"/>
      <c r="HZ43" s="219"/>
      <c r="IA43" s="219"/>
      <c r="IB43" s="219"/>
      <c r="IC43" s="219"/>
      <c r="ID43" s="219"/>
      <c r="IE43" s="219"/>
      <c r="IF43" s="219"/>
      <c r="IG43" s="219"/>
      <c r="IH43" s="219"/>
      <c r="II43" s="219"/>
      <c r="IJ43" s="219"/>
      <c r="IK43" s="219"/>
    </row>
    <row r="44" customFormat="false" ht="20.1" hidden="false" customHeight="true" outlineLevel="0" collapsed="false">
      <c r="A44" s="219"/>
      <c r="B44" s="219"/>
      <c r="C44" s="219"/>
      <c r="D44" s="219"/>
      <c r="E44" s="219"/>
      <c r="F44" s="39"/>
      <c r="G44" s="39"/>
      <c r="H44" s="110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  <c r="DX44" s="219"/>
      <c r="DY44" s="219"/>
      <c r="DZ44" s="219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19"/>
      <c r="EQ44" s="219"/>
      <c r="ER44" s="219"/>
      <c r="ES44" s="219"/>
      <c r="ET44" s="219"/>
      <c r="EU44" s="219"/>
      <c r="EV44" s="219"/>
      <c r="EW44" s="219"/>
      <c r="EX44" s="219"/>
      <c r="EY44" s="219"/>
      <c r="EZ44" s="219"/>
      <c r="FA44" s="219"/>
      <c r="FB44" s="219"/>
      <c r="FC44" s="219"/>
      <c r="FD44" s="219"/>
      <c r="FE44" s="219"/>
      <c r="FF44" s="219"/>
      <c r="FG44" s="219"/>
      <c r="FH44" s="219"/>
      <c r="FI44" s="219"/>
      <c r="FJ44" s="219"/>
      <c r="FK44" s="219"/>
      <c r="FL44" s="219"/>
      <c r="FM44" s="219"/>
      <c r="FN44" s="219"/>
      <c r="FO44" s="219"/>
      <c r="FP44" s="219"/>
      <c r="FQ44" s="219"/>
      <c r="FR44" s="219"/>
      <c r="FS44" s="219"/>
      <c r="FT44" s="219"/>
      <c r="FU44" s="219"/>
      <c r="FV44" s="219"/>
      <c r="FW44" s="219"/>
      <c r="FX44" s="219"/>
      <c r="FY44" s="219"/>
      <c r="FZ44" s="219"/>
      <c r="GA44" s="219"/>
      <c r="GB44" s="219"/>
      <c r="GC44" s="219"/>
      <c r="GD44" s="219"/>
      <c r="GE44" s="219"/>
      <c r="GF44" s="219"/>
      <c r="GG44" s="219"/>
      <c r="GH44" s="219"/>
      <c r="GI44" s="219"/>
      <c r="GJ44" s="219"/>
      <c r="GK44" s="219"/>
      <c r="GL44" s="219"/>
      <c r="GM44" s="219"/>
      <c r="GN44" s="219"/>
      <c r="GO44" s="219"/>
      <c r="GP44" s="219"/>
      <c r="GQ44" s="219"/>
      <c r="GR44" s="219"/>
      <c r="GS44" s="219"/>
      <c r="GT44" s="219"/>
      <c r="GU44" s="219"/>
      <c r="GV44" s="219"/>
      <c r="GW44" s="219"/>
      <c r="GX44" s="219"/>
      <c r="GY44" s="219"/>
      <c r="GZ44" s="219"/>
      <c r="HA44" s="219"/>
      <c r="HB44" s="219"/>
      <c r="HC44" s="219"/>
      <c r="HD44" s="219"/>
      <c r="HE44" s="219"/>
      <c r="HF44" s="219"/>
      <c r="HG44" s="219"/>
      <c r="HH44" s="219"/>
      <c r="HI44" s="219"/>
      <c r="HJ44" s="219"/>
      <c r="HK44" s="219"/>
      <c r="HL44" s="219"/>
      <c r="HM44" s="219"/>
      <c r="HN44" s="219"/>
      <c r="HO44" s="219"/>
      <c r="HP44" s="219"/>
      <c r="HQ44" s="219"/>
      <c r="HR44" s="219"/>
      <c r="HS44" s="219"/>
      <c r="HT44" s="219"/>
      <c r="HU44" s="219"/>
      <c r="HV44" s="219"/>
      <c r="HW44" s="219"/>
      <c r="HX44" s="219"/>
      <c r="HY44" s="219"/>
      <c r="HZ44" s="219"/>
      <c r="IA44" s="219"/>
      <c r="IB44" s="219"/>
      <c r="IC44" s="219"/>
      <c r="ID44" s="219"/>
      <c r="IE44" s="219"/>
      <c r="IF44" s="219"/>
      <c r="IG44" s="219"/>
      <c r="IH44" s="219"/>
      <c r="II44" s="219"/>
      <c r="IJ44" s="219"/>
      <c r="IK44" s="219"/>
    </row>
    <row r="45" customFormat="false" ht="20.1" hidden="false" customHeight="true" outlineLevel="0" collapsed="false">
      <c r="A45" s="219"/>
      <c r="B45" s="219"/>
      <c r="C45" s="219"/>
      <c r="D45" s="219"/>
      <c r="E45" s="219"/>
      <c r="F45" s="39"/>
      <c r="G45" s="39"/>
      <c r="H45" s="110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  <c r="CZ45" s="219"/>
      <c r="DA45" s="219"/>
      <c r="DB45" s="219"/>
      <c r="DC45" s="219"/>
      <c r="DD45" s="219"/>
      <c r="DE45" s="219"/>
      <c r="DF45" s="219"/>
      <c r="DG45" s="219"/>
      <c r="DH45" s="219"/>
      <c r="DI45" s="219"/>
      <c r="DJ45" s="219"/>
      <c r="DK45" s="219"/>
      <c r="DL45" s="219"/>
      <c r="DM45" s="219"/>
      <c r="DN45" s="219"/>
      <c r="DO45" s="219"/>
      <c r="DP45" s="219"/>
      <c r="DQ45" s="219"/>
      <c r="DR45" s="219"/>
      <c r="DS45" s="219"/>
      <c r="DT45" s="219"/>
      <c r="DU45" s="219"/>
      <c r="DV45" s="219"/>
      <c r="DW45" s="219"/>
      <c r="DX45" s="219"/>
      <c r="DY45" s="219"/>
      <c r="DZ45" s="219"/>
      <c r="EA45" s="219"/>
      <c r="EB45" s="219"/>
      <c r="EC45" s="219"/>
      <c r="ED45" s="219"/>
      <c r="EE45" s="219"/>
      <c r="EF45" s="219"/>
      <c r="EG45" s="219"/>
      <c r="EH45" s="219"/>
      <c r="EI45" s="219"/>
      <c r="EJ45" s="219"/>
      <c r="EK45" s="219"/>
      <c r="EL45" s="219"/>
      <c r="EM45" s="219"/>
      <c r="EN45" s="219"/>
      <c r="EO45" s="219"/>
      <c r="EP45" s="219"/>
      <c r="EQ45" s="219"/>
      <c r="ER45" s="219"/>
      <c r="ES45" s="219"/>
      <c r="ET45" s="219"/>
      <c r="EU45" s="219"/>
      <c r="EV45" s="219"/>
      <c r="EW45" s="219"/>
      <c r="EX45" s="219"/>
      <c r="EY45" s="219"/>
      <c r="EZ45" s="219"/>
      <c r="FA45" s="219"/>
      <c r="FB45" s="219"/>
      <c r="FC45" s="219"/>
      <c r="FD45" s="219"/>
      <c r="FE45" s="219"/>
      <c r="FF45" s="219"/>
      <c r="FG45" s="219"/>
      <c r="FH45" s="219"/>
      <c r="FI45" s="219"/>
      <c r="FJ45" s="219"/>
      <c r="FK45" s="219"/>
      <c r="FL45" s="219"/>
      <c r="FM45" s="219"/>
      <c r="FN45" s="219"/>
      <c r="FO45" s="219"/>
      <c r="FP45" s="219"/>
      <c r="FQ45" s="219"/>
      <c r="FR45" s="219"/>
      <c r="FS45" s="219"/>
      <c r="FT45" s="219"/>
      <c r="FU45" s="219"/>
      <c r="FV45" s="219"/>
      <c r="FW45" s="219"/>
      <c r="FX45" s="219"/>
      <c r="FY45" s="219"/>
      <c r="FZ45" s="219"/>
      <c r="GA45" s="219"/>
      <c r="GB45" s="219"/>
      <c r="GC45" s="219"/>
      <c r="GD45" s="219"/>
      <c r="GE45" s="219"/>
      <c r="GF45" s="219"/>
      <c r="GG45" s="219"/>
      <c r="GH45" s="219"/>
      <c r="GI45" s="219"/>
      <c r="GJ45" s="219"/>
      <c r="GK45" s="219"/>
      <c r="GL45" s="219"/>
      <c r="GM45" s="219"/>
      <c r="GN45" s="219"/>
      <c r="GO45" s="219"/>
      <c r="GP45" s="219"/>
      <c r="GQ45" s="219"/>
      <c r="GR45" s="219"/>
      <c r="GS45" s="219"/>
      <c r="GT45" s="219"/>
      <c r="GU45" s="219"/>
      <c r="GV45" s="219"/>
      <c r="GW45" s="219"/>
      <c r="GX45" s="219"/>
      <c r="GY45" s="219"/>
      <c r="GZ45" s="219"/>
      <c r="HA45" s="219"/>
      <c r="HB45" s="219"/>
      <c r="HC45" s="219"/>
      <c r="HD45" s="219"/>
      <c r="HE45" s="219"/>
      <c r="HF45" s="219"/>
      <c r="HG45" s="219"/>
      <c r="HH45" s="219"/>
      <c r="HI45" s="219"/>
      <c r="HJ45" s="219"/>
      <c r="HK45" s="219"/>
      <c r="HL45" s="219"/>
      <c r="HM45" s="219"/>
      <c r="HN45" s="219"/>
      <c r="HO45" s="219"/>
      <c r="HP45" s="219"/>
      <c r="HQ45" s="219"/>
      <c r="HR45" s="219"/>
      <c r="HS45" s="219"/>
      <c r="HT45" s="219"/>
      <c r="HU45" s="219"/>
      <c r="HV45" s="219"/>
      <c r="HW45" s="219"/>
      <c r="HX45" s="219"/>
      <c r="HY45" s="219"/>
      <c r="HZ45" s="219"/>
      <c r="IA45" s="219"/>
      <c r="IB45" s="219"/>
      <c r="IC45" s="219"/>
      <c r="ID45" s="219"/>
      <c r="IE45" s="219"/>
      <c r="IF45" s="219"/>
      <c r="IG45" s="219"/>
      <c r="IH45" s="219"/>
      <c r="II45" s="219"/>
      <c r="IJ45" s="219"/>
      <c r="IK45" s="219"/>
    </row>
    <row r="46" customFormat="false" ht="20.1" hidden="false" customHeight="true" outlineLevel="0" collapsed="false">
      <c r="A46" s="219"/>
      <c r="B46" s="219"/>
      <c r="C46" s="219"/>
      <c r="D46" s="219"/>
      <c r="E46" s="219"/>
      <c r="F46" s="39"/>
      <c r="G46" s="39"/>
      <c r="H46" s="110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19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  <c r="FH46" s="219"/>
      <c r="FI46" s="219"/>
      <c r="FJ46" s="219"/>
      <c r="FK46" s="219"/>
      <c r="FL46" s="219"/>
      <c r="FM46" s="219"/>
      <c r="FN46" s="219"/>
      <c r="FO46" s="219"/>
      <c r="FP46" s="219"/>
      <c r="FQ46" s="219"/>
      <c r="FR46" s="219"/>
      <c r="FS46" s="219"/>
      <c r="FT46" s="219"/>
      <c r="FU46" s="219"/>
      <c r="FV46" s="219"/>
      <c r="FW46" s="219"/>
      <c r="FX46" s="219"/>
      <c r="FY46" s="219"/>
      <c r="FZ46" s="219"/>
      <c r="GA46" s="219"/>
      <c r="GB46" s="219"/>
      <c r="GC46" s="219"/>
      <c r="GD46" s="219"/>
      <c r="GE46" s="219"/>
      <c r="GF46" s="219"/>
      <c r="GG46" s="219"/>
      <c r="GH46" s="219"/>
      <c r="GI46" s="219"/>
      <c r="GJ46" s="219"/>
      <c r="GK46" s="219"/>
      <c r="GL46" s="219"/>
      <c r="GM46" s="219"/>
      <c r="GN46" s="219"/>
      <c r="GO46" s="219"/>
      <c r="GP46" s="219"/>
      <c r="GQ46" s="219"/>
      <c r="GR46" s="219"/>
      <c r="GS46" s="219"/>
      <c r="GT46" s="219"/>
      <c r="GU46" s="219"/>
      <c r="GV46" s="219"/>
      <c r="GW46" s="219"/>
      <c r="GX46" s="219"/>
      <c r="GY46" s="219"/>
      <c r="GZ46" s="219"/>
      <c r="HA46" s="219"/>
      <c r="HB46" s="219"/>
      <c r="HC46" s="219"/>
      <c r="HD46" s="219"/>
      <c r="HE46" s="219"/>
      <c r="HF46" s="219"/>
      <c r="HG46" s="219"/>
      <c r="HH46" s="219"/>
      <c r="HI46" s="219"/>
      <c r="HJ46" s="219"/>
      <c r="HK46" s="219"/>
      <c r="HL46" s="219"/>
      <c r="HM46" s="219"/>
      <c r="HN46" s="219"/>
      <c r="HO46" s="219"/>
      <c r="HP46" s="219"/>
      <c r="HQ46" s="219"/>
      <c r="HR46" s="219"/>
      <c r="HS46" s="219"/>
      <c r="HT46" s="219"/>
      <c r="HU46" s="219"/>
      <c r="HV46" s="219"/>
      <c r="HW46" s="219"/>
      <c r="HX46" s="219"/>
      <c r="HY46" s="219"/>
      <c r="HZ46" s="219"/>
      <c r="IA46" s="219"/>
      <c r="IB46" s="219"/>
      <c r="IC46" s="219"/>
      <c r="ID46" s="219"/>
      <c r="IE46" s="219"/>
      <c r="IF46" s="219"/>
      <c r="IG46" s="219"/>
      <c r="IH46" s="219"/>
      <c r="II46" s="219"/>
      <c r="IJ46" s="219"/>
      <c r="IK46" s="219"/>
    </row>
    <row r="47" customFormat="false" ht="20.1" hidden="false" customHeight="true" outlineLevel="0" collapsed="false">
      <c r="A47" s="219"/>
      <c r="B47" s="219"/>
      <c r="C47" s="219"/>
      <c r="D47" s="219"/>
      <c r="E47" s="219"/>
      <c r="F47" s="39"/>
      <c r="G47" s="39"/>
      <c r="H47" s="110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  <c r="DV47" s="219"/>
      <c r="DW47" s="219"/>
      <c r="DX47" s="219"/>
      <c r="DY47" s="219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19"/>
      <c r="FJ47" s="219"/>
      <c r="FK47" s="219"/>
      <c r="FL47" s="219"/>
      <c r="FM47" s="219"/>
      <c r="FN47" s="219"/>
      <c r="FO47" s="219"/>
      <c r="FP47" s="219"/>
      <c r="FQ47" s="219"/>
      <c r="FR47" s="219"/>
      <c r="FS47" s="219"/>
      <c r="FT47" s="219"/>
      <c r="FU47" s="219"/>
      <c r="FV47" s="219"/>
      <c r="FW47" s="219"/>
      <c r="FX47" s="219"/>
      <c r="FY47" s="219"/>
      <c r="FZ47" s="219"/>
      <c r="GA47" s="219"/>
      <c r="GB47" s="219"/>
      <c r="GC47" s="219"/>
      <c r="GD47" s="219"/>
      <c r="GE47" s="219"/>
      <c r="GF47" s="219"/>
      <c r="GG47" s="219"/>
      <c r="GH47" s="219"/>
      <c r="GI47" s="219"/>
      <c r="GJ47" s="219"/>
      <c r="GK47" s="219"/>
      <c r="GL47" s="219"/>
      <c r="GM47" s="219"/>
      <c r="GN47" s="219"/>
      <c r="GO47" s="219"/>
      <c r="GP47" s="219"/>
      <c r="GQ47" s="219"/>
      <c r="GR47" s="219"/>
      <c r="GS47" s="219"/>
      <c r="GT47" s="219"/>
      <c r="GU47" s="219"/>
      <c r="GV47" s="219"/>
      <c r="GW47" s="219"/>
      <c r="GX47" s="219"/>
      <c r="GY47" s="219"/>
      <c r="GZ47" s="219"/>
      <c r="HA47" s="219"/>
      <c r="HB47" s="219"/>
      <c r="HC47" s="219"/>
      <c r="HD47" s="219"/>
      <c r="HE47" s="219"/>
      <c r="HF47" s="219"/>
      <c r="HG47" s="219"/>
      <c r="HH47" s="219"/>
      <c r="HI47" s="219"/>
      <c r="HJ47" s="219"/>
      <c r="HK47" s="219"/>
      <c r="HL47" s="219"/>
      <c r="HM47" s="219"/>
      <c r="HN47" s="219"/>
      <c r="HO47" s="219"/>
      <c r="HP47" s="219"/>
      <c r="HQ47" s="219"/>
      <c r="HR47" s="219"/>
      <c r="HS47" s="219"/>
      <c r="HT47" s="219"/>
      <c r="HU47" s="219"/>
      <c r="HV47" s="219"/>
      <c r="HW47" s="219"/>
      <c r="HX47" s="219"/>
      <c r="HY47" s="219"/>
      <c r="HZ47" s="219"/>
      <c r="IA47" s="219"/>
      <c r="IB47" s="219"/>
      <c r="IC47" s="219"/>
      <c r="ID47" s="219"/>
      <c r="IE47" s="219"/>
      <c r="IF47" s="219"/>
      <c r="IG47" s="219"/>
      <c r="IH47" s="219"/>
      <c r="II47" s="219"/>
      <c r="IJ47" s="219"/>
      <c r="IK47" s="219"/>
    </row>
    <row r="48" customFormat="false" ht="20.1" hidden="false" customHeight="true" outlineLevel="0" collapsed="false">
      <c r="A48" s="219"/>
      <c r="B48" s="219"/>
      <c r="C48" s="219"/>
      <c r="D48" s="219"/>
      <c r="E48" s="219"/>
      <c r="F48" s="39"/>
      <c r="G48" s="39"/>
      <c r="H48" s="110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19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19"/>
      <c r="HJ48" s="219"/>
      <c r="HK48" s="219"/>
      <c r="HL48" s="219"/>
      <c r="HM48" s="219"/>
      <c r="HN48" s="219"/>
      <c r="HO48" s="219"/>
      <c r="HP48" s="219"/>
      <c r="HQ48" s="219"/>
      <c r="HR48" s="219"/>
      <c r="HS48" s="219"/>
      <c r="HT48" s="219"/>
      <c r="HU48" s="219"/>
      <c r="HV48" s="219"/>
      <c r="HW48" s="219"/>
      <c r="HX48" s="219"/>
      <c r="HY48" s="219"/>
      <c r="HZ48" s="219"/>
      <c r="IA48" s="219"/>
      <c r="IB48" s="219"/>
      <c r="IC48" s="219"/>
      <c r="ID48" s="219"/>
      <c r="IE48" s="219"/>
      <c r="IF48" s="219"/>
      <c r="IG48" s="219"/>
      <c r="IH48" s="219"/>
      <c r="II48" s="219"/>
      <c r="IJ48" s="219"/>
      <c r="IK48" s="219"/>
    </row>
    <row r="49" customFormat="false" ht="20.1" hidden="false" customHeight="true" outlineLevel="0" collapsed="false">
      <c r="A49" s="219"/>
      <c r="B49" s="219"/>
      <c r="C49" s="219"/>
      <c r="D49" s="219"/>
      <c r="E49" s="219"/>
      <c r="F49" s="39"/>
      <c r="G49" s="39"/>
      <c r="H49" s="110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19"/>
      <c r="CS49" s="219"/>
      <c r="CT49" s="219"/>
      <c r="CU49" s="219"/>
      <c r="CV49" s="219"/>
      <c r="CW49" s="219"/>
      <c r="CX49" s="219"/>
      <c r="CY49" s="219"/>
      <c r="CZ49" s="219"/>
      <c r="DA49" s="219"/>
      <c r="DB49" s="219"/>
      <c r="DC49" s="219"/>
      <c r="DD49" s="219"/>
      <c r="DE49" s="219"/>
      <c r="DF49" s="219"/>
      <c r="DG49" s="219"/>
      <c r="DH49" s="219"/>
      <c r="DI49" s="219"/>
      <c r="DJ49" s="219"/>
      <c r="DK49" s="219"/>
      <c r="DL49" s="219"/>
      <c r="DM49" s="219"/>
      <c r="DN49" s="219"/>
      <c r="DO49" s="219"/>
      <c r="DP49" s="219"/>
      <c r="DQ49" s="219"/>
      <c r="DR49" s="219"/>
      <c r="DS49" s="219"/>
      <c r="DT49" s="219"/>
      <c r="DU49" s="219"/>
      <c r="DV49" s="219"/>
      <c r="DW49" s="219"/>
      <c r="DX49" s="219"/>
      <c r="DY49" s="219"/>
      <c r="DZ49" s="219"/>
      <c r="EA49" s="219"/>
      <c r="EB49" s="219"/>
      <c r="EC49" s="219"/>
      <c r="ED49" s="219"/>
      <c r="EE49" s="219"/>
      <c r="EF49" s="219"/>
      <c r="EG49" s="219"/>
      <c r="EH49" s="219"/>
      <c r="EI49" s="219"/>
      <c r="EJ49" s="219"/>
      <c r="EK49" s="219"/>
      <c r="EL49" s="219"/>
      <c r="EM49" s="219"/>
      <c r="EN49" s="219"/>
      <c r="EO49" s="219"/>
      <c r="EP49" s="219"/>
      <c r="EQ49" s="219"/>
      <c r="ER49" s="219"/>
      <c r="ES49" s="219"/>
      <c r="ET49" s="219"/>
      <c r="EU49" s="219"/>
      <c r="EV49" s="219"/>
      <c r="EW49" s="219"/>
      <c r="EX49" s="219"/>
      <c r="EY49" s="219"/>
      <c r="EZ49" s="219"/>
      <c r="FA49" s="219"/>
      <c r="FB49" s="219"/>
      <c r="FC49" s="219"/>
      <c r="FD49" s="219"/>
      <c r="FE49" s="219"/>
      <c r="FF49" s="219"/>
      <c r="FG49" s="219"/>
      <c r="FH49" s="219"/>
      <c r="FI49" s="219"/>
      <c r="FJ49" s="219"/>
      <c r="FK49" s="219"/>
      <c r="FL49" s="219"/>
      <c r="FM49" s="219"/>
      <c r="FN49" s="219"/>
      <c r="FO49" s="219"/>
      <c r="FP49" s="219"/>
      <c r="FQ49" s="219"/>
      <c r="FR49" s="219"/>
      <c r="FS49" s="219"/>
      <c r="FT49" s="219"/>
      <c r="FU49" s="219"/>
      <c r="FV49" s="219"/>
      <c r="FW49" s="219"/>
      <c r="FX49" s="219"/>
      <c r="FY49" s="219"/>
      <c r="FZ49" s="219"/>
      <c r="GA49" s="219"/>
      <c r="GB49" s="219"/>
      <c r="GC49" s="219"/>
      <c r="GD49" s="219"/>
      <c r="GE49" s="219"/>
      <c r="GF49" s="219"/>
      <c r="GG49" s="219"/>
      <c r="GH49" s="219"/>
      <c r="GI49" s="219"/>
      <c r="GJ49" s="219"/>
      <c r="GK49" s="219"/>
      <c r="GL49" s="219"/>
      <c r="GM49" s="219"/>
      <c r="GN49" s="219"/>
      <c r="GO49" s="219"/>
      <c r="GP49" s="219"/>
      <c r="GQ49" s="219"/>
      <c r="GR49" s="219"/>
      <c r="GS49" s="219"/>
      <c r="GT49" s="219"/>
      <c r="GU49" s="219"/>
      <c r="GV49" s="219"/>
      <c r="GW49" s="219"/>
      <c r="GX49" s="219"/>
      <c r="GY49" s="219"/>
      <c r="GZ49" s="219"/>
      <c r="HA49" s="219"/>
      <c r="HB49" s="219"/>
      <c r="HC49" s="219"/>
      <c r="HD49" s="219"/>
      <c r="HE49" s="219"/>
      <c r="HF49" s="219"/>
      <c r="HG49" s="219"/>
      <c r="HH49" s="219"/>
      <c r="HI49" s="219"/>
      <c r="HJ49" s="219"/>
      <c r="HK49" s="219"/>
      <c r="HL49" s="219"/>
      <c r="HM49" s="219"/>
      <c r="HN49" s="219"/>
      <c r="HO49" s="219"/>
      <c r="HP49" s="219"/>
      <c r="HQ49" s="219"/>
      <c r="HR49" s="219"/>
      <c r="HS49" s="219"/>
      <c r="HT49" s="219"/>
      <c r="HU49" s="219"/>
      <c r="HV49" s="219"/>
      <c r="HW49" s="219"/>
      <c r="HX49" s="219"/>
      <c r="HY49" s="219"/>
      <c r="HZ49" s="219"/>
      <c r="IA49" s="219"/>
      <c r="IB49" s="219"/>
      <c r="IC49" s="219"/>
      <c r="ID49" s="219"/>
      <c r="IE49" s="219"/>
      <c r="IF49" s="219"/>
      <c r="IG49" s="219"/>
      <c r="IH49" s="219"/>
      <c r="II49" s="219"/>
      <c r="IJ49" s="219"/>
      <c r="IK49" s="21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2" width="14.65"/>
    <col collapsed="false" customWidth="true" hidden="false" outlineLevel="0" max="3" min="2" style="262" width="22.65"/>
    <col collapsed="false" customWidth="true" hidden="false" outlineLevel="0" max="4" min="4" style="262" width="50.32"/>
    <col collapsed="false" customWidth="true" hidden="false" outlineLevel="0" max="6" min="5" style="262" width="22.65"/>
    <col collapsed="false" customWidth="true" hidden="false" outlineLevel="0" max="7" min="7" style="262" width="43.49"/>
    <col collapsed="false" customWidth="false" hidden="false" outlineLevel="0" max="257" min="8" style="262" width="9.32"/>
  </cols>
  <sheetData>
    <row r="1" customFormat="false" ht="14.25" hidden="false" customHeight="false" outlineLevel="0" collapsed="false">
      <c r="A1" s="263" t="s">
        <v>458</v>
      </c>
      <c r="B1" s="264"/>
      <c r="C1" s="264"/>
      <c r="D1" s="264"/>
      <c r="E1" s="265"/>
      <c r="F1" s="265"/>
      <c r="G1" s="265"/>
    </row>
    <row r="2" customFormat="false" ht="20.25" hidden="false" customHeight="true" outlineLevel="0" collapsed="false">
      <c r="A2" s="266" t="s">
        <v>459</v>
      </c>
      <c r="B2" s="266"/>
      <c r="C2" s="266"/>
      <c r="D2" s="266"/>
      <c r="E2" s="266"/>
      <c r="F2" s="266"/>
      <c r="G2" s="266"/>
    </row>
    <row r="3" customFormat="false" ht="21" hidden="false" customHeight="true" outlineLevel="0" collapsed="false">
      <c r="A3" s="267" t="s">
        <v>460</v>
      </c>
      <c r="B3" s="267"/>
      <c r="C3" s="267"/>
      <c r="D3" s="267"/>
      <c r="E3" s="267"/>
      <c r="F3" s="267"/>
      <c r="G3" s="267"/>
    </row>
    <row r="4" customFormat="false" ht="30.75" hidden="false" customHeight="true" outlineLevel="0" collapsed="false">
      <c r="A4" s="268" t="s">
        <v>461</v>
      </c>
      <c r="B4" s="268"/>
      <c r="C4" s="268"/>
      <c r="D4" s="268" t="s">
        <v>462</v>
      </c>
      <c r="E4" s="268"/>
      <c r="F4" s="268"/>
      <c r="G4" s="268"/>
    </row>
    <row r="5" customFormat="false" ht="30.75" hidden="false" customHeight="true" outlineLevel="0" collapsed="false">
      <c r="A5" s="268" t="s">
        <v>463</v>
      </c>
      <c r="B5" s="268"/>
      <c r="C5" s="268"/>
      <c r="D5" s="268" t="s">
        <v>5</v>
      </c>
      <c r="E5" s="268"/>
      <c r="F5" s="268"/>
      <c r="G5" s="268"/>
    </row>
    <row r="6" customFormat="false" ht="30.75" hidden="false" customHeight="true" outlineLevel="0" collapsed="false">
      <c r="A6" s="268" t="s">
        <v>464</v>
      </c>
      <c r="B6" s="268"/>
      <c r="C6" s="268"/>
      <c r="D6" s="269" t="s">
        <v>465</v>
      </c>
      <c r="E6" s="269"/>
      <c r="F6" s="269"/>
      <c r="G6" s="269"/>
    </row>
    <row r="7" customFormat="false" ht="30.75" hidden="false" customHeight="true" outlineLevel="0" collapsed="false">
      <c r="A7" s="268"/>
      <c r="B7" s="268"/>
      <c r="C7" s="268"/>
      <c r="D7" s="269" t="s">
        <v>466</v>
      </c>
      <c r="E7" s="269"/>
      <c r="F7" s="269"/>
      <c r="G7" s="269"/>
    </row>
    <row r="8" customFormat="false" ht="30.75" hidden="false" customHeight="true" outlineLevel="0" collapsed="false">
      <c r="A8" s="268"/>
      <c r="B8" s="268"/>
      <c r="C8" s="268"/>
      <c r="D8" s="269" t="s">
        <v>467</v>
      </c>
      <c r="E8" s="269"/>
      <c r="F8" s="269"/>
      <c r="G8" s="269"/>
    </row>
    <row r="9" customFormat="false" ht="30.75" hidden="false" customHeight="true" outlineLevel="0" collapsed="false">
      <c r="A9" s="268" t="s">
        <v>468</v>
      </c>
      <c r="B9" s="268" t="s">
        <v>469</v>
      </c>
      <c r="C9" s="268"/>
      <c r="D9" s="268"/>
      <c r="E9" s="268"/>
      <c r="F9" s="268"/>
      <c r="G9" s="268"/>
    </row>
    <row r="10" customFormat="false" ht="40.5" hidden="false" customHeight="true" outlineLevel="0" collapsed="false">
      <c r="A10" s="268"/>
      <c r="B10" s="269" t="s">
        <v>470</v>
      </c>
      <c r="C10" s="269"/>
      <c r="D10" s="269"/>
      <c r="E10" s="269"/>
      <c r="F10" s="269"/>
      <c r="G10" s="269"/>
    </row>
    <row r="11" customFormat="false" ht="30.75" hidden="false" customHeight="true" outlineLevel="0" collapsed="false">
      <c r="A11" s="268" t="s">
        <v>471</v>
      </c>
      <c r="B11" s="268" t="s">
        <v>472</v>
      </c>
      <c r="C11" s="268" t="s">
        <v>473</v>
      </c>
      <c r="D11" s="268" t="s">
        <v>474</v>
      </c>
      <c r="E11" s="270" t="s">
        <v>475</v>
      </c>
      <c r="F11" s="270"/>
      <c r="G11" s="270"/>
    </row>
    <row r="12" customFormat="false" ht="30.75" hidden="false" customHeight="true" outlineLevel="0" collapsed="false">
      <c r="A12" s="268"/>
      <c r="B12" s="268" t="s">
        <v>476</v>
      </c>
      <c r="C12" s="268" t="s">
        <v>477</v>
      </c>
      <c r="D12" s="271" t="s">
        <v>478</v>
      </c>
      <c r="E12" s="270" t="s">
        <v>478</v>
      </c>
      <c r="F12" s="270"/>
      <c r="G12" s="270"/>
    </row>
    <row r="13" customFormat="false" ht="30.75" hidden="false" customHeight="true" outlineLevel="0" collapsed="false">
      <c r="A13" s="268"/>
      <c r="B13" s="268"/>
      <c r="C13" s="268" t="s">
        <v>479</v>
      </c>
      <c r="D13" s="271" t="s">
        <v>480</v>
      </c>
      <c r="E13" s="272" t="s">
        <v>481</v>
      </c>
      <c r="F13" s="272"/>
      <c r="G13" s="272"/>
    </row>
    <row r="14" customFormat="false" ht="30.75" hidden="false" customHeight="true" outlineLevel="0" collapsed="false">
      <c r="A14" s="268"/>
      <c r="B14" s="268"/>
      <c r="C14" s="268" t="s">
        <v>482</v>
      </c>
      <c r="D14" s="271" t="s">
        <v>483</v>
      </c>
      <c r="E14" s="273" t="n">
        <v>1</v>
      </c>
      <c r="F14" s="273"/>
      <c r="G14" s="273"/>
    </row>
    <row r="15" customFormat="false" ht="30.75" hidden="false" customHeight="true" outlineLevel="0" collapsed="false">
      <c r="A15" s="268"/>
      <c r="B15" s="268" t="s">
        <v>484</v>
      </c>
      <c r="C15" s="268" t="s">
        <v>485</v>
      </c>
      <c r="D15" s="271" t="s">
        <v>486</v>
      </c>
      <c r="E15" s="270" t="s">
        <v>487</v>
      </c>
      <c r="F15" s="270"/>
      <c r="G15" s="270"/>
    </row>
    <row r="16" customFormat="false" ht="48.75" hidden="false" customHeight="true" outlineLevel="0" collapsed="false">
      <c r="A16" s="268"/>
      <c r="B16" s="268"/>
      <c r="C16" s="268" t="s">
        <v>488</v>
      </c>
      <c r="D16" s="271" t="s">
        <v>489</v>
      </c>
      <c r="E16" s="268" t="s">
        <v>490</v>
      </c>
      <c r="F16" s="268"/>
      <c r="G16" s="268"/>
    </row>
    <row r="17" customFormat="false" ht="30.75" hidden="false" customHeight="true" outlineLevel="0" collapsed="false">
      <c r="A17" s="268"/>
      <c r="B17" s="268" t="s">
        <v>491</v>
      </c>
      <c r="C17" s="268" t="s">
        <v>491</v>
      </c>
      <c r="D17" s="271" t="s">
        <v>492</v>
      </c>
      <c r="E17" s="273" t="n">
        <v>1</v>
      </c>
      <c r="F17" s="273"/>
      <c r="G17" s="273"/>
    </row>
  </sheetData>
  <mergeCells count="2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E12:G12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6763243</v>
      </c>
      <c r="C6" s="21" t="s">
        <v>12</v>
      </c>
      <c r="D6" s="22" t="n">
        <v>215866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 t="n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57982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22368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 t="n">
        <v>10000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2" t="n">
        <v>37105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 t="n">
        <v>307066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 t="n">
        <v>7652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82836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4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4" t="n">
        <f aca="false">SUM(B6:B35)</f>
        <v>6763243</v>
      </c>
      <c r="C36" s="19" t="s">
        <v>47</v>
      </c>
      <c r="D36" s="24" t="n">
        <f aca="false">SUM(D6:D34)</f>
        <v>676324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4"/>
      <c r="C40" s="21"/>
      <c r="D40" s="24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4" t="n">
        <f aca="false">SUM(B36:B38)</f>
        <v>6763243</v>
      </c>
      <c r="C41" s="19" t="s">
        <v>54</v>
      </c>
      <c r="D41" s="24" t="n">
        <f aca="false">SUM(D36,D37,D39)</f>
        <v>6763243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5"/>
      <c r="B42" s="26"/>
      <c r="C42" s="27"/>
      <c r="D42" s="28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29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3"/>
      <c r="T1" s="34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5" t="s">
        <v>57</v>
      </c>
      <c r="B3" s="35"/>
      <c r="C3" s="35"/>
      <c r="D3" s="36"/>
      <c r="E3" s="37"/>
      <c r="F3" s="38"/>
      <c r="G3" s="38"/>
      <c r="H3" s="38"/>
      <c r="I3" s="38"/>
      <c r="J3" s="32"/>
      <c r="K3" s="32"/>
      <c r="L3" s="32"/>
      <c r="M3" s="32"/>
      <c r="N3" s="32"/>
      <c r="O3" s="32"/>
      <c r="P3" s="32"/>
      <c r="Q3" s="32"/>
      <c r="R3" s="32"/>
      <c r="S3" s="39"/>
      <c r="T3" s="40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2"/>
      <c r="F4" s="43" t="s">
        <v>59</v>
      </c>
      <c r="G4" s="44" t="s">
        <v>60</v>
      </c>
      <c r="H4" s="43" t="s">
        <v>61</v>
      </c>
      <c r="I4" s="43" t="s">
        <v>62</v>
      </c>
      <c r="J4" s="43" t="s">
        <v>63</v>
      </c>
      <c r="K4" s="43" t="s">
        <v>64</v>
      </c>
      <c r="L4" s="43"/>
      <c r="M4" s="45" t="s">
        <v>65</v>
      </c>
      <c r="N4" s="46" t="s">
        <v>66</v>
      </c>
      <c r="O4" s="46"/>
      <c r="P4" s="46"/>
      <c r="Q4" s="46"/>
      <c r="R4" s="46"/>
      <c r="S4" s="43" t="s">
        <v>67</v>
      </c>
      <c r="T4" s="43" t="s">
        <v>68</v>
      </c>
    </row>
    <row r="5" customFormat="false" ht="20.1" hidden="false" customHeight="true" outlineLevel="0" collapsed="false">
      <c r="A5" s="41" t="s">
        <v>69</v>
      </c>
      <c r="B5" s="41"/>
      <c r="C5" s="41"/>
      <c r="D5" s="43" t="s">
        <v>70</v>
      </c>
      <c r="E5" s="47" t="s">
        <v>71</v>
      </c>
      <c r="F5" s="43"/>
      <c r="G5" s="44"/>
      <c r="H5" s="43"/>
      <c r="I5" s="43"/>
      <c r="J5" s="43"/>
      <c r="K5" s="48" t="s">
        <v>72</v>
      </c>
      <c r="L5" s="43" t="s">
        <v>73</v>
      </c>
      <c r="M5" s="45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30.75" hidden="false" customHeight="true" outlineLevel="0" collapsed="false">
      <c r="A6" s="49" t="s">
        <v>79</v>
      </c>
      <c r="B6" s="50" t="s">
        <v>80</v>
      </c>
      <c r="C6" s="49" t="s">
        <v>81</v>
      </c>
      <c r="D6" s="43"/>
      <c r="E6" s="47"/>
      <c r="F6" s="43"/>
      <c r="G6" s="44"/>
      <c r="H6" s="43"/>
      <c r="I6" s="43"/>
      <c r="J6" s="43"/>
      <c r="K6" s="48"/>
      <c r="L6" s="43"/>
      <c r="M6" s="45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1"/>
      <c r="B7" s="51"/>
      <c r="C7" s="51"/>
      <c r="D7" s="52" t="s">
        <v>82</v>
      </c>
      <c r="E7" s="53" t="s">
        <v>5</v>
      </c>
      <c r="F7" s="54" t="n">
        <v>6763243</v>
      </c>
      <c r="G7" s="55"/>
      <c r="H7" s="54"/>
      <c r="I7" s="55" t="n">
        <f aca="false">SUM(I8:I14)</f>
        <v>0</v>
      </c>
      <c r="J7" s="55" t="n">
        <f aca="false">SUM(J8:J14)</f>
        <v>0</v>
      </c>
      <c r="K7" s="55" t="n">
        <f aca="false">SUM(K8:K14)</f>
        <v>0</v>
      </c>
      <c r="L7" s="55" t="n">
        <f aca="false">SUM(L8:L14)</f>
        <v>0</v>
      </c>
      <c r="M7" s="55" t="n">
        <f aca="false">SUM(M8:M14)</f>
        <v>0</v>
      </c>
      <c r="N7" s="55" t="n">
        <f aca="false">SUM(N8:N14)</f>
        <v>0</v>
      </c>
      <c r="O7" s="55" t="n">
        <f aca="false">SUM(O8:O14)</f>
        <v>0</v>
      </c>
      <c r="P7" s="55" t="n">
        <f aca="false">SUM(P8:P14)</f>
        <v>0</v>
      </c>
      <c r="Q7" s="55" t="n">
        <f aca="false">SUM(Q8:Q14)</f>
        <v>0</v>
      </c>
      <c r="R7" s="55" t="n">
        <f aca="false">SUM(R8:R14)</f>
        <v>0</v>
      </c>
      <c r="S7" s="55" t="n">
        <f aca="false">SUM(S8:S14)</f>
        <v>0</v>
      </c>
      <c r="T7" s="55" t="n">
        <f aca="false">SUM(T8:T14)</f>
        <v>0</v>
      </c>
    </row>
    <row r="8" s="61" customFormat="true" ht="24" hidden="false" customHeight="true" outlineLevel="0" collapsed="false">
      <c r="A8" s="56" t="s">
        <v>83</v>
      </c>
      <c r="B8" s="57"/>
      <c r="C8" s="58"/>
      <c r="D8" s="56" t="s">
        <v>82</v>
      </c>
      <c r="E8" s="59" t="s">
        <v>84</v>
      </c>
      <c r="F8" s="58" t="n">
        <v>2158663</v>
      </c>
      <c r="G8" s="60"/>
      <c r="H8" s="58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</row>
    <row r="9" s="63" customFormat="true" ht="24" hidden="false" customHeight="true" outlineLevel="0" collapsed="false">
      <c r="A9" s="52" t="s">
        <v>83</v>
      </c>
      <c r="B9" s="62" t="s">
        <v>85</v>
      </c>
      <c r="C9" s="58"/>
      <c r="D9" s="52" t="s">
        <v>82</v>
      </c>
      <c r="E9" s="53" t="s">
        <v>86</v>
      </c>
      <c r="F9" s="54" t="n">
        <v>30000</v>
      </c>
      <c r="G9" s="55"/>
      <c r="H9" s="54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" hidden="false" customHeight="true" outlineLevel="0" collapsed="false">
      <c r="A10" s="52" t="s">
        <v>83</v>
      </c>
      <c r="B10" s="62" t="s">
        <v>87</v>
      </c>
      <c r="C10" s="54" t="s">
        <v>88</v>
      </c>
      <c r="D10" s="52" t="s">
        <v>82</v>
      </c>
      <c r="E10" s="53" t="s">
        <v>89</v>
      </c>
      <c r="F10" s="54" t="n">
        <v>30000</v>
      </c>
      <c r="G10" s="55"/>
      <c r="H10" s="54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4" hidden="false" customHeight="true" outlineLevel="0" collapsed="false">
      <c r="A11" s="52" t="s">
        <v>83</v>
      </c>
      <c r="B11" s="62" t="s">
        <v>90</v>
      </c>
      <c r="C11" s="58"/>
      <c r="D11" s="52" t="s">
        <v>82</v>
      </c>
      <c r="E11" s="53" t="s">
        <v>91</v>
      </c>
      <c r="F11" s="54" t="n">
        <v>1726908</v>
      </c>
      <c r="G11" s="55"/>
      <c r="H11" s="54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4" hidden="false" customHeight="true" outlineLevel="0" collapsed="false">
      <c r="A12" s="52" t="s">
        <v>83</v>
      </c>
      <c r="B12" s="62" t="s">
        <v>92</v>
      </c>
      <c r="C12" s="54" t="s">
        <v>85</v>
      </c>
      <c r="D12" s="52" t="s">
        <v>82</v>
      </c>
      <c r="E12" s="53" t="s">
        <v>93</v>
      </c>
      <c r="F12" s="54" t="n">
        <v>1704324</v>
      </c>
      <c r="G12" s="55"/>
      <c r="H12" s="54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4" hidden="false" customHeight="true" outlineLevel="0" collapsed="false">
      <c r="A13" s="52" t="s">
        <v>83</v>
      </c>
      <c r="B13" s="62" t="s">
        <v>92</v>
      </c>
      <c r="C13" s="54" t="s">
        <v>94</v>
      </c>
      <c r="D13" s="52" t="s">
        <v>82</v>
      </c>
      <c r="E13" s="53" t="s">
        <v>95</v>
      </c>
      <c r="F13" s="54" t="n">
        <v>22584</v>
      </c>
      <c r="G13" s="55"/>
      <c r="H13" s="54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24" hidden="false" customHeight="true" outlineLevel="0" collapsed="false">
      <c r="A14" s="52" t="s">
        <v>83</v>
      </c>
      <c r="B14" s="62" t="s">
        <v>96</v>
      </c>
      <c r="C14" s="58"/>
      <c r="D14" s="52" t="s">
        <v>82</v>
      </c>
      <c r="E14" s="53" t="s">
        <v>97</v>
      </c>
      <c r="F14" s="54" t="n">
        <v>257365</v>
      </c>
      <c r="G14" s="55"/>
      <c r="H14" s="54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24" hidden="false" customHeight="true" outlineLevel="0" collapsed="false">
      <c r="A15" s="52" t="s">
        <v>98</v>
      </c>
      <c r="B15" s="62" t="s">
        <v>99</v>
      </c>
      <c r="C15" s="54" t="s">
        <v>85</v>
      </c>
      <c r="D15" s="52" t="s">
        <v>82</v>
      </c>
      <c r="E15" s="53" t="s">
        <v>100</v>
      </c>
      <c r="F15" s="54" t="n">
        <v>92477</v>
      </c>
      <c r="G15" s="55"/>
      <c r="H15" s="54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24" hidden="false" customHeight="true" outlineLevel="0" collapsed="false">
      <c r="A16" s="52" t="s">
        <v>98</v>
      </c>
      <c r="B16" s="62" t="s">
        <v>99</v>
      </c>
      <c r="C16" s="54" t="s">
        <v>94</v>
      </c>
      <c r="D16" s="52" t="s">
        <v>82</v>
      </c>
      <c r="E16" s="53" t="s">
        <v>101</v>
      </c>
      <c r="F16" s="54" t="n">
        <v>132888</v>
      </c>
      <c r="G16" s="55"/>
      <c r="H16" s="54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24" hidden="false" customHeight="true" outlineLevel="0" collapsed="false">
      <c r="A17" s="52" t="s">
        <v>98</v>
      </c>
      <c r="B17" s="62" t="s">
        <v>99</v>
      </c>
      <c r="C17" s="54" t="s">
        <v>88</v>
      </c>
      <c r="D17" s="52" t="s">
        <v>82</v>
      </c>
      <c r="E17" s="53" t="s">
        <v>102</v>
      </c>
      <c r="F17" s="54" t="n">
        <v>32000</v>
      </c>
      <c r="G17" s="55"/>
      <c r="H17" s="54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4" hidden="false" customHeight="true" outlineLevel="0" collapsed="false">
      <c r="A18" s="52" t="s">
        <v>103</v>
      </c>
      <c r="B18" s="64" t="s">
        <v>104</v>
      </c>
      <c r="C18" s="64"/>
      <c r="D18" s="52" t="s">
        <v>82</v>
      </c>
      <c r="E18" s="65" t="s">
        <v>105</v>
      </c>
      <c r="F18" s="66" t="n">
        <v>30000</v>
      </c>
      <c r="G18" s="55"/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24" hidden="false" customHeight="true" outlineLevel="0" collapsed="false">
      <c r="A19" s="52" t="s">
        <v>98</v>
      </c>
      <c r="B19" s="64" t="s">
        <v>106</v>
      </c>
      <c r="C19" s="64" t="s">
        <v>107</v>
      </c>
      <c r="D19" s="52" t="s">
        <v>82</v>
      </c>
      <c r="E19" s="65" t="s">
        <v>108</v>
      </c>
      <c r="F19" s="66" t="n">
        <v>30000</v>
      </c>
      <c r="G19" s="55"/>
      <c r="H19" s="54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24" hidden="false" customHeight="true" outlineLevel="0" collapsed="false">
      <c r="A20" s="52" t="s">
        <v>103</v>
      </c>
      <c r="B20" s="64" t="s">
        <v>109</v>
      </c>
      <c r="C20" s="64"/>
      <c r="D20" s="52" t="s">
        <v>82</v>
      </c>
      <c r="E20" s="65" t="s">
        <v>110</v>
      </c>
      <c r="F20" s="66" t="n">
        <v>65000</v>
      </c>
      <c r="G20" s="55"/>
      <c r="H20" s="5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24" hidden="false" customHeight="true" outlineLevel="0" collapsed="false">
      <c r="A21" s="52" t="s">
        <v>98</v>
      </c>
      <c r="B21" s="64" t="s">
        <v>111</v>
      </c>
      <c r="C21" s="64" t="s">
        <v>88</v>
      </c>
      <c r="D21" s="52" t="s">
        <v>82</v>
      </c>
      <c r="E21" s="65" t="s">
        <v>112</v>
      </c>
      <c r="F21" s="66" t="n">
        <v>65000</v>
      </c>
      <c r="G21" s="55"/>
      <c r="H21" s="54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24" hidden="false" customHeight="true" outlineLevel="0" collapsed="false">
      <c r="A22" s="52" t="s">
        <v>103</v>
      </c>
      <c r="B22" s="64" t="s">
        <v>113</v>
      </c>
      <c r="C22" s="64"/>
      <c r="D22" s="52" t="s">
        <v>82</v>
      </c>
      <c r="E22" s="65" t="s">
        <v>114</v>
      </c>
      <c r="F22" s="66" t="n">
        <v>49390</v>
      </c>
      <c r="G22" s="55"/>
      <c r="H22" s="5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24" hidden="false" customHeight="true" outlineLevel="0" collapsed="false">
      <c r="A23" s="52" t="s">
        <v>98</v>
      </c>
      <c r="B23" s="64" t="s">
        <v>115</v>
      </c>
      <c r="C23" s="64" t="s">
        <v>88</v>
      </c>
      <c r="D23" s="52" t="s">
        <v>82</v>
      </c>
      <c r="E23" s="65" t="s">
        <v>116</v>
      </c>
      <c r="F23" s="66" t="n">
        <v>49390</v>
      </c>
      <c r="G23" s="55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61" customFormat="true" ht="24" hidden="false" customHeight="true" outlineLevel="0" collapsed="false">
      <c r="A24" s="56" t="s">
        <v>117</v>
      </c>
      <c r="B24" s="67"/>
      <c r="C24" s="67"/>
      <c r="D24" s="56" t="s">
        <v>82</v>
      </c>
      <c r="E24" s="68" t="s">
        <v>118</v>
      </c>
      <c r="F24" s="69" t="n">
        <v>579822</v>
      </c>
      <c r="G24" s="60"/>
      <c r="H24" s="58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customFormat="false" ht="24" hidden="false" customHeight="true" outlineLevel="0" collapsed="false">
      <c r="A25" s="52" t="s">
        <v>119</v>
      </c>
      <c r="B25" s="64" t="s">
        <v>120</v>
      </c>
      <c r="C25" s="64"/>
      <c r="D25" s="52" t="s">
        <v>82</v>
      </c>
      <c r="E25" s="65" t="s">
        <v>121</v>
      </c>
      <c r="F25" s="66" t="n">
        <v>393780</v>
      </c>
      <c r="G25" s="55"/>
      <c r="H25" s="54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24" hidden="false" customHeight="true" outlineLevel="0" collapsed="false">
      <c r="A26" s="52" t="s">
        <v>122</v>
      </c>
      <c r="B26" s="64" t="s">
        <v>123</v>
      </c>
      <c r="C26" s="64" t="s">
        <v>85</v>
      </c>
      <c r="D26" s="52" t="s">
        <v>82</v>
      </c>
      <c r="E26" s="65" t="s">
        <v>124</v>
      </c>
      <c r="F26" s="66" t="n">
        <v>150000</v>
      </c>
      <c r="G26" s="55"/>
      <c r="H26" s="54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24" hidden="false" customHeight="true" outlineLevel="0" collapsed="false">
      <c r="A27" s="52" t="s">
        <v>122</v>
      </c>
      <c r="B27" s="64" t="s">
        <v>123</v>
      </c>
      <c r="C27" s="64" t="s">
        <v>120</v>
      </c>
      <c r="D27" s="52" t="s">
        <v>82</v>
      </c>
      <c r="E27" s="65" t="s">
        <v>125</v>
      </c>
      <c r="F27" s="66" t="n">
        <v>243780</v>
      </c>
      <c r="G27" s="55"/>
      <c r="H27" s="54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s="63" customFormat="true" ht="24" hidden="false" customHeight="true" outlineLevel="0" collapsed="false">
      <c r="A28" s="52" t="s">
        <v>119</v>
      </c>
      <c r="B28" s="64" t="s">
        <v>126</v>
      </c>
      <c r="C28" s="64"/>
      <c r="D28" s="52" t="s">
        <v>82</v>
      </c>
      <c r="E28" s="65" t="s">
        <v>127</v>
      </c>
      <c r="F28" s="66" t="n">
        <v>152730</v>
      </c>
      <c r="G28" s="55"/>
      <c r="H28" s="54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24" hidden="false" customHeight="true" outlineLevel="0" collapsed="false">
      <c r="A29" s="52" t="s">
        <v>122</v>
      </c>
      <c r="B29" s="64" t="s">
        <v>128</v>
      </c>
      <c r="C29" s="64" t="s">
        <v>120</v>
      </c>
      <c r="D29" s="52" t="s">
        <v>82</v>
      </c>
      <c r="E29" s="65" t="s">
        <v>129</v>
      </c>
      <c r="F29" s="66" t="n">
        <v>152730</v>
      </c>
      <c r="G29" s="55"/>
      <c r="H29" s="54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63" customFormat="true" ht="24" hidden="false" customHeight="true" outlineLevel="0" collapsed="false">
      <c r="A30" s="52" t="s">
        <v>119</v>
      </c>
      <c r="B30" s="64" t="s">
        <v>130</v>
      </c>
      <c r="C30" s="64"/>
      <c r="D30" s="52" t="s">
        <v>82</v>
      </c>
      <c r="E30" s="65" t="s">
        <v>131</v>
      </c>
      <c r="F30" s="66" t="n">
        <v>23712</v>
      </c>
      <c r="G30" s="55"/>
      <c r="H30" s="54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24" hidden="false" customHeight="true" outlineLevel="0" collapsed="false">
      <c r="A31" s="52" t="s">
        <v>122</v>
      </c>
      <c r="B31" s="64" t="s">
        <v>132</v>
      </c>
      <c r="C31" s="64" t="s">
        <v>85</v>
      </c>
      <c r="D31" s="52" t="s">
        <v>82</v>
      </c>
      <c r="E31" s="65" t="s">
        <v>133</v>
      </c>
      <c r="F31" s="66" t="n">
        <v>23712</v>
      </c>
      <c r="G31" s="55"/>
      <c r="H31" s="54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24" hidden="false" customHeight="true" outlineLevel="0" collapsed="false">
      <c r="A32" s="52" t="s">
        <v>119</v>
      </c>
      <c r="B32" s="64" t="s">
        <v>88</v>
      </c>
      <c r="C32" s="64"/>
      <c r="D32" s="52" t="s">
        <v>82</v>
      </c>
      <c r="E32" s="65" t="s">
        <v>134</v>
      </c>
      <c r="F32" s="66" t="n">
        <v>9600</v>
      </c>
      <c r="G32" s="55"/>
      <c r="H32" s="54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24" hidden="false" customHeight="true" outlineLevel="0" collapsed="false">
      <c r="A33" s="52" t="s">
        <v>122</v>
      </c>
      <c r="B33" s="64" t="s">
        <v>135</v>
      </c>
      <c r="C33" s="64" t="s">
        <v>85</v>
      </c>
      <c r="D33" s="52" t="s">
        <v>82</v>
      </c>
      <c r="E33" s="65" t="s">
        <v>136</v>
      </c>
      <c r="F33" s="66" t="n">
        <v>9600</v>
      </c>
      <c r="G33" s="55"/>
      <c r="H33" s="54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61" customFormat="true" ht="24" hidden="false" customHeight="true" outlineLevel="0" collapsed="false">
      <c r="A34" s="56" t="s">
        <v>137</v>
      </c>
      <c r="B34" s="67"/>
      <c r="C34" s="67"/>
      <c r="D34" s="56" t="s">
        <v>82</v>
      </c>
      <c r="E34" s="68" t="s">
        <v>138</v>
      </c>
      <c r="F34" s="69" t="n">
        <v>223688</v>
      </c>
      <c r="G34" s="60"/>
      <c r="H34" s="58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24" hidden="false" customHeight="true" outlineLevel="0" collapsed="false">
      <c r="A35" s="52" t="s">
        <v>139</v>
      </c>
      <c r="B35" s="64" t="s">
        <v>126</v>
      </c>
      <c r="C35" s="64"/>
      <c r="D35" s="52" t="s">
        <v>82</v>
      </c>
      <c r="E35" s="65" t="s">
        <v>140</v>
      </c>
      <c r="F35" s="66" t="n">
        <v>83853</v>
      </c>
      <c r="G35" s="55"/>
      <c r="H35" s="54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24" hidden="false" customHeight="true" outlineLevel="0" collapsed="false">
      <c r="A36" s="52" t="s">
        <v>141</v>
      </c>
      <c r="B36" s="64" t="s">
        <v>128</v>
      </c>
      <c r="C36" s="64" t="s">
        <v>142</v>
      </c>
      <c r="D36" s="52" t="s">
        <v>82</v>
      </c>
      <c r="E36" s="65" t="s">
        <v>143</v>
      </c>
      <c r="F36" s="66" t="n">
        <v>83853</v>
      </c>
      <c r="G36" s="55"/>
      <c r="H36" s="54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24" hidden="false" customHeight="true" outlineLevel="0" collapsed="false">
      <c r="A37" s="52" t="s">
        <v>139</v>
      </c>
      <c r="B37" s="64" t="s">
        <v>104</v>
      </c>
      <c r="C37" s="64"/>
      <c r="D37" s="52" t="s">
        <v>82</v>
      </c>
      <c r="E37" s="65" t="s">
        <v>144</v>
      </c>
      <c r="F37" s="66" t="n">
        <v>139835</v>
      </c>
      <c r="G37" s="55"/>
      <c r="H37" s="54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24" hidden="false" customHeight="true" outlineLevel="0" collapsed="false">
      <c r="A38" s="52" t="s">
        <v>141</v>
      </c>
      <c r="B38" s="64" t="s">
        <v>106</v>
      </c>
      <c r="C38" s="64" t="s">
        <v>85</v>
      </c>
      <c r="D38" s="52" t="s">
        <v>82</v>
      </c>
      <c r="E38" s="65" t="s">
        <v>145</v>
      </c>
      <c r="F38" s="66" t="n">
        <v>58968</v>
      </c>
      <c r="G38" s="55"/>
      <c r="H38" s="54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24" hidden="false" customHeight="true" outlineLevel="0" collapsed="false">
      <c r="A39" s="52" t="s">
        <v>141</v>
      </c>
      <c r="B39" s="64" t="s">
        <v>106</v>
      </c>
      <c r="C39" s="64" t="s">
        <v>107</v>
      </c>
      <c r="D39" s="52" t="s">
        <v>82</v>
      </c>
      <c r="E39" s="65" t="s">
        <v>146</v>
      </c>
      <c r="F39" s="66" t="n">
        <v>41952</v>
      </c>
      <c r="G39" s="55"/>
      <c r="H39" s="54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24" hidden="false" customHeight="true" outlineLevel="0" collapsed="false">
      <c r="A40" s="52" t="s">
        <v>141</v>
      </c>
      <c r="B40" s="64" t="s">
        <v>106</v>
      </c>
      <c r="C40" s="64" t="s">
        <v>90</v>
      </c>
      <c r="D40" s="52" t="s">
        <v>82</v>
      </c>
      <c r="E40" s="65" t="s">
        <v>147</v>
      </c>
      <c r="F40" s="66" t="n">
        <v>38915</v>
      </c>
      <c r="G40" s="55"/>
      <c r="H40" s="54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61" customFormat="true" ht="24" hidden="false" customHeight="true" outlineLevel="0" collapsed="false">
      <c r="A41" s="56" t="s">
        <v>148</v>
      </c>
      <c r="B41" s="67"/>
      <c r="C41" s="67"/>
      <c r="D41" s="56" t="s">
        <v>82</v>
      </c>
      <c r="E41" s="68" t="s">
        <v>149</v>
      </c>
      <c r="F41" s="69" t="n">
        <v>100000</v>
      </c>
      <c r="G41" s="60"/>
      <c r="H41" s="58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24" hidden="false" customHeight="true" outlineLevel="0" collapsed="false">
      <c r="A42" s="52" t="s">
        <v>150</v>
      </c>
      <c r="B42" s="64" t="s">
        <v>90</v>
      </c>
      <c r="C42" s="64"/>
      <c r="D42" s="52" t="s">
        <v>82</v>
      </c>
      <c r="E42" s="65" t="s">
        <v>151</v>
      </c>
      <c r="F42" s="66" t="n">
        <v>100000</v>
      </c>
      <c r="G42" s="55"/>
      <c r="H42" s="54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24" hidden="false" customHeight="true" outlineLevel="0" collapsed="false">
      <c r="A43" s="52" t="s">
        <v>152</v>
      </c>
      <c r="B43" s="64" t="s">
        <v>92</v>
      </c>
      <c r="C43" s="64" t="s">
        <v>107</v>
      </c>
      <c r="D43" s="52" t="s">
        <v>82</v>
      </c>
      <c r="E43" s="65" t="s">
        <v>153</v>
      </c>
      <c r="F43" s="66" t="n">
        <v>100000</v>
      </c>
      <c r="G43" s="55"/>
      <c r="H43" s="54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61" customFormat="true" ht="24" hidden="false" customHeight="true" outlineLevel="0" collapsed="false">
      <c r="A44" s="56" t="s">
        <v>154</v>
      </c>
      <c r="B44" s="67"/>
      <c r="C44" s="67"/>
      <c r="D44" s="56" t="s">
        <v>82</v>
      </c>
      <c r="E44" s="68" t="s">
        <v>155</v>
      </c>
      <c r="F44" s="69" t="n">
        <v>371050</v>
      </c>
      <c r="G44" s="60"/>
      <c r="H44" s="58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24" hidden="false" customHeight="true" outlineLevel="0" collapsed="false">
      <c r="A45" s="52" t="s">
        <v>156</v>
      </c>
      <c r="B45" s="64" t="s">
        <v>85</v>
      </c>
      <c r="C45" s="64"/>
      <c r="D45" s="52" t="s">
        <v>82</v>
      </c>
      <c r="E45" s="65" t="s">
        <v>157</v>
      </c>
      <c r="F45" s="66" t="n">
        <v>184940</v>
      </c>
      <c r="G45" s="55"/>
      <c r="H45" s="54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24" hidden="false" customHeight="true" outlineLevel="0" collapsed="false">
      <c r="A46" s="52" t="s">
        <v>158</v>
      </c>
      <c r="B46" s="64" t="s">
        <v>87</v>
      </c>
      <c r="C46" s="64" t="s">
        <v>88</v>
      </c>
      <c r="D46" s="52" t="s">
        <v>82</v>
      </c>
      <c r="E46" s="65" t="s">
        <v>159</v>
      </c>
      <c r="F46" s="66" t="n">
        <v>184940</v>
      </c>
      <c r="G46" s="55"/>
      <c r="H46" s="54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24" hidden="false" customHeight="true" outlineLevel="0" collapsed="false">
      <c r="A47" s="52" t="s">
        <v>156</v>
      </c>
      <c r="B47" s="64" t="s">
        <v>120</v>
      </c>
      <c r="C47" s="64"/>
      <c r="D47" s="52" t="s">
        <v>82</v>
      </c>
      <c r="E47" s="65" t="s">
        <v>160</v>
      </c>
      <c r="F47" s="66" t="n">
        <v>186110</v>
      </c>
      <c r="G47" s="55"/>
      <c r="H47" s="54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24" hidden="false" customHeight="true" outlineLevel="0" collapsed="false">
      <c r="A48" s="52" t="s">
        <v>158</v>
      </c>
      <c r="B48" s="64" t="s">
        <v>123</v>
      </c>
      <c r="C48" s="64" t="s">
        <v>85</v>
      </c>
      <c r="D48" s="52" t="s">
        <v>82</v>
      </c>
      <c r="E48" s="65" t="s">
        <v>161</v>
      </c>
      <c r="F48" s="66" t="n">
        <v>186110</v>
      </c>
      <c r="G48" s="55"/>
      <c r="H48" s="54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s="61" customFormat="true" ht="24" hidden="false" customHeight="true" outlineLevel="0" collapsed="false">
      <c r="A49" s="56" t="s">
        <v>162</v>
      </c>
      <c r="B49" s="67"/>
      <c r="C49" s="67"/>
      <c r="D49" s="56" t="s">
        <v>82</v>
      </c>
      <c r="E49" s="68" t="s">
        <v>163</v>
      </c>
      <c r="F49" s="69" t="n">
        <v>3070664</v>
      </c>
      <c r="G49" s="60"/>
      <c r="H49" s="58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24" hidden="false" customHeight="true" outlineLevel="0" collapsed="false">
      <c r="A50" s="52" t="s">
        <v>164</v>
      </c>
      <c r="B50" s="64" t="s">
        <v>85</v>
      </c>
      <c r="C50" s="64"/>
      <c r="D50" s="52" t="s">
        <v>82</v>
      </c>
      <c r="E50" s="65" t="s">
        <v>165</v>
      </c>
      <c r="F50" s="66" t="n">
        <v>619544</v>
      </c>
      <c r="G50" s="55"/>
      <c r="H50" s="54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24" hidden="false" customHeight="true" outlineLevel="0" collapsed="false">
      <c r="A51" s="52" t="s">
        <v>166</v>
      </c>
      <c r="B51" s="64" t="s">
        <v>87</v>
      </c>
      <c r="C51" s="64" t="s">
        <v>167</v>
      </c>
      <c r="D51" s="52" t="s">
        <v>82</v>
      </c>
      <c r="E51" s="65" t="s">
        <v>168</v>
      </c>
      <c r="F51" s="66" t="n">
        <v>616044</v>
      </c>
      <c r="G51" s="55"/>
      <c r="H51" s="54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customFormat="false" ht="24" hidden="false" customHeight="true" outlineLevel="0" collapsed="false">
      <c r="A52" s="52" t="s">
        <v>166</v>
      </c>
      <c r="B52" s="64" t="s">
        <v>87</v>
      </c>
      <c r="C52" s="64" t="s">
        <v>130</v>
      </c>
      <c r="D52" s="52" t="s">
        <v>82</v>
      </c>
      <c r="E52" s="65" t="s">
        <v>169</v>
      </c>
      <c r="F52" s="66" t="n">
        <v>3500</v>
      </c>
      <c r="G52" s="55"/>
      <c r="H52" s="54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24" hidden="false" customHeight="true" outlineLevel="0" collapsed="false">
      <c r="A53" s="52" t="s">
        <v>164</v>
      </c>
      <c r="B53" s="64" t="s">
        <v>107</v>
      </c>
      <c r="C53" s="64"/>
      <c r="D53" s="52" t="s">
        <v>82</v>
      </c>
      <c r="E53" s="65" t="s">
        <v>170</v>
      </c>
      <c r="F53" s="66" t="n">
        <v>12000</v>
      </c>
      <c r="G53" s="55"/>
      <c r="H53" s="54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customFormat="false" ht="24" hidden="false" customHeight="true" outlineLevel="0" collapsed="false">
      <c r="A54" s="52" t="s">
        <v>166</v>
      </c>
      <c r="B54" s="64" t="s">
        <v>171</v>
      </c>
      <c r="C54" s="64" t="s">
        <v>88</v>
      </c>
      <c r="D54" s="52" t="s">
        <v>82</v>
      </c>
      <c r="E54" s="65" t="s">
        <v>172</v>
      </c>
      <c r="F54" s="66" t="n">
        <v>12000</v>
      </c>
      <c r="G54" s="55"/>
      <c r="H54" s="54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customFormat="false" ht="24" hidden="false" customHeight="true" outlineLevel="0" collapsed="false">
      <c r="A55" s="52" t="s">
        <v>164</v>
      </c>
      <c r="B55" s="64" t="s">
        <v>120</v>
      </c>
      <c r="C55" s="64"/>
      <c r="D55" s="52" t="s">
        <v>82</v>
      </c>
      <c r="E55" s="65" t="s">
        <v>173</v>
      </c>
      <c r="F55" s="66" t="n">
        <v>980100</v>
      </c>
      <c r="G55" s="55"/>
      <c r="H55" s="54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customFormat="false" ht="24" hidden="false" customHeight="true" outlineLevel="0" collapsed="false">
      <c r="A56" s="52" t="s">
        <v>166</v>
      </c>
      <c r="B56" s="64" t="s">
        <v>123</v>
      </c>
      <c r="C56" s="64" t="s">
        <v>107</v>
      </c>
      <c r="D56" s="52" t="s">
        <v>82</v>
      </c>
      <c r="E56" s="65" t="s">
        <v>174</v>
      </c>
      <c r="F56" s="66" t="n">
        <v>100000</v>
      </c>
      <c r="G56" s="55"/>
      <c r="H56" s="54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</row>
    <row r="57" customFormat="false" ht="24" hidden="false" customHeight="true" outlineLevel="0" collapsed="false">
      <c r="A57" s="52" t="s">
        <v>166</v>
      </c>
      <c r="B57" s="64" t="s">
        <v>123</v>
      </c>
      <c r="C57" s="64" t="s">
        <v>88</v>
      </c>
      <c r="D57" s="52" t="s">
        <v>82</v>
      </c>
      <c r="E57" s="65" t="s">
        <v>175</v>
      </c>
      <c r="F57" s="66" t="n">
        <v>880100</v>
      </c>
      <c r="G57" s="55"/>
      <c r="H57" s="54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customFormat="false" ht="24" hidden="false" customHeight="true" outlineLevel="0" collapsed="false">
      <c r="A58" s="52" t="s">
        <v>164</v>
      </c>
      <c r="B58" s="64" t="s">
        <v>126</v>
      </c>
      <c r="C58" s="64"/>
      <c r="D58" s="52" t="s">
        <v>82</v>
      </c>
      <c r="E58" s="65" t="s">
        <v>176</v>
      </c>
      <c r="F58" s="66" t="n">
        <v>1459020</v>
      </c>
      <c r="G58" s="55"/>
      <c r="H58" s="54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24" hidden="false" customHeight="true" outlineLevel="0" collapsed="false">
      <c r="A59" s="52" t="s">
        <v>166</v>
      </c>
      <c r="B59" s="64" t="s">
        <v>128</v>
      </c>
      <c r="C59" s="64" t="s">
        <v>120</v>
      </c>
      <c r="D59" s="52" t="s">
        <v>82</v>
      </c>
      <c r="E59" s="65" t="s">
        <v>177</v>
      </c>
      <c r="F59" s="66" t="n">
        <v>1319020</v>
      </c>
      <c r="G59" s="55"/>
      <c r="H59" s="54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24" hidden="false" customHeight="true" outlineLevel="0" collapsed="false">
      <c r="A60" s="52" t="s">
        <v>166</v>
      </c>
      <c r="B60" s="64" t="s">
        <v>128</v>
      </c>
      <c r="C60" s="64" t="s">
        <v>126</v>
      </c>
      <c r="D60" s="52" t="s">
        <v>82</v>
      </c>
      <c r="E60" s="65" t="s">
        <v>178</v>
      </c>
      <c r="F60" s="66" t="n">
        <v>140000</v>
      </c>
      <c r="G60" s="55"/>
      <c r="H60" s="54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</row>
    <row r="61" s="61" customFormat="true" ht="24" hidden="false" customHeight="true" outlineLevel="0" collapsed="false">
      <c r="A61" s="56" t="s">
        <v>179</v>
      </c>
      <c r="B61" s="67"/>
      <c r="C61" s="67"/>
      <c r="D61" s="56" t="s">
        <v>82</v>
      </c>
      <c r="E61" s="68" t="s">
        <v>180</v>
      </c>
      <c r="F61" s="69" t="n">
        <v>76520</v>
      </c>
      <c r="G61" s="60"/>
      <c r="H61" s="58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24" hidden="false" customHeight="true" outlineLevel="0" collapsed="false">
      <c r="A62" s="52" t="s">
        <v>181</v>
      </c>
      <c r="B62" s="64" t="s">
        <v>85</v>
      </c>
      <c r="C62" s="64"/>
      <c r="D62" s="52" t="s">
        <v>82</v>
      </c>
      <c r="E62" s="65" t="s">
        <v>182</v>
      </c>
      <c r="F62" s="66" t="n">
        <v>76520</v>
      </c>
      <c r="G62" s="55"/>
      <c r="H62" s="54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  <row r="63" customFormat="false" ht="24" hidden="false" customHeight="true" outlineLevel="0" collapsed="false">
      <c r="A63" s="52" t="s">
        <v>183</v>
      </c>
      <c r="B63" s="64" t="s">
        <v>87</v>
      </c>
      <c r="C63" s="64" t="s">
        <v>88</v>
      </c>
      <c r="D63" s="52" t="s">
        <v>82</v>
      </c>
      <c r="E63" s="65" t="s">
        <v>184</v>
      </c>
      <c r="F63" s="66" t="n">
        <v>76520</v>
      </c>
      <c r="G63" s="55"/>
      <c r="H63" s="54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s="61" customFormat="true" ht="24" hidden="false" customHeight="true" outlineLevel="0" collapsed="false">
      <c r="A64" s="56" t="s">
        <v>185</v>
      </c>
      <c r="B64" s="67"/>
      <c r="C64" s="67"/>
      <c r="D64" s="56" t="s">
        <v>82</v>
      </c>
      <c r="E64" s="68" t="s">
        <v>186</v>
      </c>
      <c r="F64" s="69" t="n">
        <v>182836</v>
      </c>
      <c r="G64" s="60"/>
      <c r="H64" s="58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24" hidden="false" customHeight="true" outlineLevel="0" collapsed="false">
      <c r="A65" s="52" t="s">
        <v>187</v>
      </c>
      <c r="B65" s="64" t="s">
        <v>107</v>
      </c>
      <c r="C65" s="64"/>
      <c r="D65" s="52" t="s">
        <v>82</v>
      </c>
      <c r="E65" s="65" t="s">
        <v>188</v>
      </c>
      <c r="F65" s="66" t="n">
        <v>182836</v>
      </c>
      <c r="G65" s="55"/>
      <c r="H65" s="54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</row>
    <row r="66" customFormat="false" ht="24" hidden="false" customHeight="true" outlineLevel="0" collapsed="false">
      <c r="A66" s="52" t="s">
        <v>189</v>
      </c>
      <c r="B66" s="64" t="s">
        <v>171</v>
      </c>
      <c r="C66" s="64" t="s">
        <v>85</v>
      </c>
      <c r="D66" s="52" t="s">
        <v>82</v>
      </c>
      <c r="E66" s="65" t="s">
        <v>190</v>
      </c>
      <c r="F66" s="66" t="n">
        <v>182836</v>
      </c>
      <c r="G66" s="55"/>
      <c r="H66" s="54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</row>
  </sheetData>
  <mergeCells count="22">
    <mergeCell ref="A2:T2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70" width="26.16"/>
    <col collapsed="false" customWidth="true" hidden="false" outlineLevel="0" max="7" min="7" style="70" width="18.65"/>
    <col collapsed="false" customWidth="true" hidden="false" outlineLevel="0" max="8" min="8" style="70" width="19.32"/>
    <col collapsed="false" customWidth="true" hidden="false" outlineLevel="0" max="9" min="9" style="1" width="15.32"/>
    <col collapsed="false" customWidth="true" hidden="false" outlineLevel="0" max="10" min="10" style="1" width="17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7"/>
      <c r="B1" s="71"/>
      <c r="C1" s="71"/>
      <c r="D1" s="71"/>
      <c r="E1" s="71"/>
      <c r="F1" s="72"/>
      <c r="G1" s="72"/>
      <c r="H1" s="72"/>
      <c r="I1" s="71"/>
      <c r="J1" s="73" t="s">
        <v>191</v>
      </c>
    </row>
    <row r="2" customFormat="false" ht="20.1" hidden="false" customHeight="true" outlineLevel="0" collapsed="false">
      <c r="A2" s="14" t="s">
        <v>19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5" t="s">
        <v>57</v>
      </c>
      <c r="B3" s="35"/>
      <c r="C3" s="15"/>
      <c r="D3" s="15"/>
      <c r="E3" s="15"/>
      <c r="F3" s="72"/>
      <c r="G3" s="72"/>
      <c r="H3" s="72"/>
      <c r="I3" s="74"/>
      <c r="J3" s="40" t="s">
        <v>6</v>
      </c>
    </row>
    <row r="4" customFormat="false" ht="20.1" hidden="false" customHeight="true" outlineLevel="0" collapsed="false">
      <c r="A4" s="19" t="s">
        <v>58</v>
      </c>
      <c r="B4" s="19"/>
      <c r="C4" s="19"/>
      <c r="D4" s="19"/>
      <c r="E4" s="19"/>
      <c r="F4" s="75" t="s">
        <v>59</v>
      </c>
      <c r="G4" s="75" t="s">
        <v>193</v>
      </c>
      <c r="H4" s="76" t="s">
        <v>194</v>
      </c>
      <c r="I4" s="76" t="s">
        <v>195</v>
      </c>
      <c r="J4" s="76" t="s">
        <v>196</v>
      </c>
    </row>
    <row r="5" customFormat="false" ht="20.1" hidden="false" customHeight="true" outlineLevel="0" collapsed="false">
      <c r="A5" s="19" t="s">
        <v>69</v>
      </c>
      <c r="B5" s="19"/>
      <c r="C5" s="19"/>
      <c r="D5" s="76" t="s">
        <v>70</v>
      </c>
      <c r="E5" s="76" t="s">
        <v>197</v>
      </c>
      <c r="F5" s="75"/>
      <c r="G5" s="75"/>
      <c r="H5" s="76"/>
      <c r="I5" s="76"/>
      <c r="J5" s="76"/>
    </row>
    <row r="6" customFormat="false" ht="20.25" hidden="false" customHeight="true" outlineLevel="0" collapsed="false">
      <c r="A6" s="77" t="s">
        <v>79</v>
      </c>
      <c r="B6" s="77" t="s">
        <v>80</v>
      </c>
      <c r="C6" s="78" t="s">
        <v>81</v>
      </c>
      <c r="D6" s="76"/>
      <c r="E6" s="76"/>
      <c r="F6" s="75"/>
      <c r="G6" s="75"/>
      <c r="H6" s="76"/>
      <c r="I6" s="76"/>
      <c r="J6" s="76"/>
    </row>
    <row r="7" customFormat="false" ht="25.9" hidden="false" customHeight="true" outlineLevel="0" collapsed="false">
      <c r="A7" s="51"/>
      <c r="B7" s="51"/>
      <c r="C7" s="51"/>
      <c r="D7" s="52" t="s">
        <v>82</v>
      </c>
      <c r="E7" s="79" t="s">
        <v>5</v>
      </c>
      <c r="F7" s="80" t="n">
        <v>6763243</v>
      </c>
      <c r="G7" s="80" t="n">
        <v>4751873</v>
      </c>
      <c r="H7" s="80" t="n">
        <v>2011370</v>
      </c>
      <c r="I7" s="81" t="n">
        <f aca="false">SUM(I8:I14)</f>
        <v>0</v>
      </c>
      <c r="J7" s="81" t="n">
        <f aca="false">SUM(J8:J14)</f>
        <v>0</v>
      </c>
    </row>
    <row r="8" customFormat="false" ht="25.9" hidden="false" customHeight="true" outlineLevel="0" collapsed="false">
      <c r="A8" s="82" t="s">
        <v>83</v>
      </c>
      <c r="B8" s="82"/>
      <c r="C8" s="82"/>
      <c r="D8" s="52" t="s">
        <v>82</v>
      </c>
      <c r="E8" s="83" t="s">
        <v>84</v>
      </c>
      <c r="F8" s="80" t="n">
        <v>2158663</v>
      </c>
      <c r="G8" s="80" t="n">
        <v>1705123</v>
      </c>
      <c r="H8" s="80" t="n">
        <v>453540</v>
      </c>
      <c r="I8" s="55"/>
      <c r="J8" s="55"/>
    </row>
    <row r="9" customFormat="false" ht="25.9" hidden="false" customHeight="true" outlineLevel="0" collapsed="false">
      <c r="A9" s="82" t="n">
        <v>201</v>
      </c>
      <c r="B9" s="82" t="s">
        <v>85</v>
      </c>
      <c r="C9" s="82"/>
      <c r="D9" s="52" t="s">
        <v>82</v>
      </c>
      <c r="E9" s="83" t="s">
        <v>86</v>
      </c>
      <c r="F9" s="80" t="n">
        <v>30000</v>
      </c>
      <c r="G9" s="80" t="n">
        <v>0</v>
      </c>
      <c r="H9" s="80" t="n">
        <v>30000</v>
      </c>
      <c r="I9" s="55"/>
      <c r="J9" s="55"/>
    </row>
    <row r="10" customFormat="false" ht="25.9" hidden="false" customHeight="true" outlineLevel="0" collapsed="false">
      <c r="A10" s="82" t="n">
        <v>201</v>
      </c>
      <c r="B10" s="82" t="s">
        <v>87</v>
      </c>
      <c r="C10" s="82" t="s">
        <v>88</v>
      </c>
      <c r="D10" s="52" t="s">
        <v>82</v>
      </c>
      <c r="E10" s="83" t="s">
        <v>89</v>
      </c>
      <c r="F10" s="80" t="n">
        <v>30000</v>
      </c>
      <c r="G10" s="80" t="n">
        <v>0</v>
      </c>
      <c r="H10" s="80" t="n">
        <v>30000</v>
      </c>
      <c r="I10" s="55"/>
      <c r="J10" s="55"/>
    </row>
    <row r="11" customFormat="false" ht="25.9" hidden="false" customHeight="true" outlineLevel="0" collapsed="false">
      <c r="A11" s="82" t="n">
        <v>201</v>
      </c>
      <c r="B11" s="82" t="s">
        <v>90</v>
      </c>
      <c r="C11" s="82"/>
      <c r="D11" s="52" t="s">
        <v>82</v>
      </c>
      <c r="E11" s="83" t="s">
        <v>91</v>
      </c>
      <c r="F11" s="80" t="n">
        <v>1726908</v>
      </c>
      <c r="G11" s="80" t="n">
        <v>1443748</v>
      </c>
      <c r="H11" s="80" t="n">
        <v>283160</v>
      </c>
      <c r="I11" s="55"/>
      <c r="J11" s="55"/>
    </row>
    <row r="12" customFormat="false" ht="25.9" hidden="false" customHeight="true" outlineLevel="0" collapsed="false">
      <c r="A12" s="82" t="n">
        <v>201</v>
      </c>
      <c r="B12" s="82" t="s">
        <v>92</v>
      </c>
      <c r="C12" s="82" t="s">
        <v>85</v>
      </c>
      <c r="D12" s="52" t="s">
        <v>82</v>
      </c>
      <c r="E12" s="83" t="s">
        <v>93</v>
      </c>
      <c r="F12" s="80" t="n">
        <v>1704324</v>
      </c>
      <c r="G12" s="80" t="n">
        <v>1421164</v>
      </c>
      <c r="H12" s="80" t="n">
        <v>283160</v>
      </c>
      <c r="I12" s="55"/>
      <c r="J12" s="55"/>
    </row>
    <row r="13" customFormat="false" ht="25.9" hidden="false" customHeight="true" outlineLevel="0" collapsed="false">
      <c r="A13" s="82" t="n">
        <v>201</v>
      </c>
      <c r="B13" s="82" t="s">
        <v>92</v>
      </c>
      <c r="C13" s="82" t="s">
        <v>94</v>
      </c>
      <c r="D13" s="52" t="s">
        <v>82</v>
      </c>
      <c r="E13" s="83" t="s">
        <v>95</v>
      </c>
      <c r="F13" s="80" t="n">
        <v>22584</v>
      </c>
      <c r="G13" s="80" t="n">
        <v>22584</v>
      </c>
      <c r="H13" s="80" t="n">
        <v>0</v>
      </c>
      <c r="I13" s="55"/>
      <c r="J13" s="55"/>
    </row>
    <row r="14" customFormat="false" ht="25.9" hidden="false" customHeight="true" outlineLevel="0" collapsed="false">
      <c r="A14" s="82" t="n">
        <v>201</v>
      </c>
      <c r="B14" s="82" t="s">
        <v>96</v>
      </c>
      <c r="C14" s="82"/>
      <c r="D14" s="52" t="s">
        <v>82</v>
      </c>
      <c r="E14" s="83" t="s">
        <v>97</v>
      </c>
      <c r="F14" s="80" t="n">
        <v>257365</v>
      </c>
      <c r="G14" s="80" t="n">
        <v>225365</v>
      </c>
      <c r="H14" s="80" t="n">
        <v>32000</v>
      </c>
      <c r="I14" s="55"/>
      <c r="J14" s="55"/>
    </row>
    <row r="15" customFormat="false" ht="25.9" hidden="false" customHeight="true" outlineLevel="0" collapsed="false">
      <c r="A15" s="82" t="s">
        <v>83</v>
      </c>
      <c r="B15" s="82" t="s">
        <v>99</v>
      </c>
      <c r="C15" s="82" t="s">
        <v>85</v>
      </c>
      <c r="D15" s="52" t="s">
        <v>82</v>
      </c>
      <c r="E15" s="83" t="s">
        <v>100</v>
      </c>
      <c r="F15" s="80" t="n">
        <v>92477</v>
      </c>
      <c r="G15" s="80" t="n">
        <v>92477</v>
      </c>
      <c r="H15" s="80" t="n">
        <v>0</v>
      </c>
      <c r="I15" s="55"/>
      <c r="J15" s="55"/>
    </row>
    <row r="16" customFormat="false" ht="25.9" hidden="false" customHeight="true" outlineLevel="0" collapsed="false">
      <c r="A16" s="82" t="s">
        <v>83</v>
      </c>
      <c r="B16" s="82" t="s">
        <v>99</v>
      </c>
      <c r="C16" s="82" t="s">
        <v>94</v>
      </c>
      <c r="D16" s="52" t="s">
        <v>82</v>
      </c>
      <c r="E16" s="83" t="s">
        <v>101</v>
      </c>
      <c r="F16" s="80" t="n">
        <v>132888</v>
      </c>
      <c r="G16" s="80" t="n">
        <v>132888</v>
      </c>
      <c r="H16" s="80" t="n">
        <v>0</v>
      </c>
      <c r="I16" s="55"/>
      <c r="J16" s="55"/>
    </row>
    <row r="17" customFormat="false" ht="25.9" hidden="false" customHeight="true" outlineLevel="0" collapsed="false">
      <c r="A17" s="82" t="s">
        <v>83</v>
      </c>
      <c r="B17" s="82" t="s">
        <v>99</v>
      </c>
      <c r="C17" s="82" t="s">
        <v>88</v>
      </c>
      <c r="D17" s="52" t="s">
        <v>82</v>
      </c>
      <c r="E17" s="83" t="s">
        <v>102</v>
      </c>
      <c r="F17" s="80" t="n">
        <v>32000</v>
      </c>
      <c r="G17" s="80" t="n">
        <v>0</v>
      </c>
      <c r="H17" s="80" t="n">
        <v>32000</v>
      </c>
      <c r="I17" s="55"/>
      <c r="J17" s="55"/>
    </row>
    <row r="18" customFormat="false" ht="25.9" hidden="false" customHeight="true" outlineLevel="0" collapsed="false">
      <c r="A18" s="82" t="s">
        <v>83</v>
      </c>
      <c r="B18" s="82" t="s">
        <v>104</v>
      </c>
      <c r="C18" s="82"/>
      <c r="D18" s="52" t="s">
        <v>82</v>
      </c>
      <c r="E18" s="83" t="s">
        <v>105</v>
      </c>
      <c r="F18" s="80" t="n">
        <v>30000</v>
      </c>
      <c r="G18" s="80" t="n">
        <v>0</v>
      </c>
      <c r="H18" s="80" t="n">
        <v>30000</v>
      </c>
      <c r="I18" s="55"/>
      <c r="J18" s="55"/>
    </row>
    <row r="19" customFormat="false" ht="25.9" hidden="false" customHeight="true" outlineLevel="0" collapsed="false">
      <c r="A19" s="82" t="s">
        <v>98</v>
      </c>
      <c r="B19" s="82" t="s">
        <v>106</v>
      </c>
      <c r="C19" s="82" t="s">
        <v>107</v>
      </c>
      <c r="D19" s="52" t="s">
        <v>82</v>
      </c>
      <c r="E19" s="83" t="s">
        <v>108</v>
      </c>
      <c r="F19" s="80" t="n">
        <v>30000</v>
      </c>
      <c r="G19" s="80" t="n">
        <v>0</v>
      </c>
      <c r="H19" s="80" t="n">
        <v>30000</v>
      </c>
      <c r="I19" s="55"/>
      <c r="J19" s="55"/>
    </row>
    <row r="20" customFormat="false" ht="25.9" hidden="false" customHeight="true" outlineLevel="0" collapsed="false">
      <c r="A20" s="82" t="s">
        <v>103</v>
      </c>
      <c r="B20" s="82" t="s">
        <v>109</v>
      </c>
      <c r="C20" s="82"/>
      <c r="D20" s="52" t="s">
        <v>82</v>
      </c>
      <c r="E20" s="83" t="s">
        <v>110</v>
      </c>
      <c r="F20" s="80" t="n">
        <v>65000</v>
      </c>
      <c r="G20" s="80" t="n">
        <v>0</v>
      </c>
      <c r="H20" s="80" t="n">
        <v>65000</v>
      </c>
      <c r="I20" s="55"/>
      <c r="J20" s="55"/>
    </row>
    <row r="21" customFormat="false" ht="25.9" hidden="false" customHeight="true" outlineLevel="0" collapsed="false">
      <c r="A21" s="82" t="s">
        <v>98</v>
      </c>
      <c r="B21" s="82" t="s">
        <v>111</v>
      </c>
      <c r="C21" s="82" t="s">
        <v>88</v>
      </c>
      <c r="D21" s="52" t="s">
        <v>82</v>
      </c>
      <c r="E21" s="83" t="s">
        <v>112</v>
      </c>
      <c r="F21" s="80" t="n">
        <v>65000</v>
      </c>
      <c r="G21" s="80" t="n">
        <v>0</v>
      </c>
      <c r="H21" s="80" t="n">
        <v>65000</v>
      </c>
      <c r="I21" s="55"/>
      <c r="J21" s="55"/>
    </row>
    <row r="22" customFormat="false" ht="25.9" hidden="false" customHeight="true" outlineLevel="0" collapsed="false">
      <c r="A22" s="82" t="s">
        <v>103</v>
      </c>
      <c r="B22" s="82" t="s">
        <v>113</v>
      </c>
      <c r="C22" s="82"/>
      <c r="D22" s="52" t="s">
        <v>82</v>
      </c>
      <c r="E22" s="83" t="s">
        <v>114</v>
      </c>
      <c r="F22" s="80" t="n">
        <v>49390</v>
      </c>
      <c r="G22" s="80" t="n">
        <v>36010</v>
      </c>
      <c r="H22" s="80" t="n">
        <v>13380</v>
      </c>
      <c r="I22" s="55"/>
      <c r="J22" s="55"/>
    </row>
    <row r="23" customFormat="false" ht="25.9" hidden="false" customHeight="true" outlineLevel="0" collapsed="false">
      <c r="A23" s="82" t="s">
        <v>83</v>
      </c>
      <c r="B23" s="82" t="s">
        <v>115</v>
      </c>
      <c r="C23" s="82" t="s">
        <v>88</v>
      </c>
      <c r="D23" s="52" t="s">
        <v>82</v>
      </c>
      <c r="E23" s="83" t="s">
        <v>116</v>
      </c>
      <c r="F23" s="80" t="n">
        <v>49390</v>
      </c>
      <c r="G23" s="80" t="n">
        <v>36010</v>
      </c>
      <c r="H23" s="80" t="n">
        <v>13380</v>
      </c>
      <c r="I23" s="55"/>
      <c r="J23" s="55"/>
    </row>
    <row r="24" customFormat="false" ht="25.9" hidden="false" customHeight="true" outlineLevel="0" collapsed="false">
      <c r="A24" s="82" t="s">
        <v>117</v>
      </c>
      <c r="B24" s="82"/>
      <c r="C24" s="82"/>
      <c r="D24" s="52" t="s">
        <v>82</v>
      </c>
      <c r="E24" s="83" t="s">
        <v>118</v>
      </c>
      <c r="F24" s="80" t="n">
        <v>579822</v>
      </c>
      <c r="G24" s="80" t="n">
        <v>570222</v>
      </c>
      <c r="H24" s="80" t="n">
        <v>9600</v>
      </c>
      <c r="I24" s="55"/>
      <c r="J24" s="55"/>
    </row>
    <row r="25" customFormat="false" ht="25.9" hidden="false" customHeight="true" outlineLevel="0" collapsed="false">
      <c r="A25" s="82" t="s">
        <v>117</v>
      </c>
      <c r="B25" s="82" t="s">
        <v>120</v>
      </c>
      <c r="C25" s="82"/>
      <c r="D25" s="52" t="s">
        <v>82</v>
      </c>
      <c r="E25" s="83" t="s">
        <v>121</v>
      </c>
      <c r="F25" s="80" t="n">
        <v>393780</v>
      </c>
      <c r="G25" s="80" t="n">
        <v>393780</v>
      </c>
      <c r="H25" s="80" t="n">
        <v>0</v>
      </c>
      <c r="I25" s="55"/>
      <c r="J25" s="55"/>
    </row>
    <row r="26" customFormat="false" ht="25.9" hidden="false" customHeight="true" outlineLevel="0" collapsed="false">
      <c r="A26" s="82" t="s">
        <v>122</v>
      </c>
      <c r="B26" s="82" t="s">
        <v>123</v>
      </c>
      <c r="C26" s="82" t="s">
        <v>85</v>
      </c>
      <c r="D26" s="52" t="s">
        <v>82</v>
      </c>
      <c r="E26" s="83" t="s">
        <v>124</v>
      </c>
      <c r="F26" s="80" t="n">
        <v>150000</v>
      </c>
      <c r="G26" s="80" t="n">
        <v>150000</v>
      </c>
      <c r="H26" s="80" t="n">
        <v>0</v>
      </c>
      <c r="I26" s="55"/>
      <c r="J26" s="55"/>
    </row>
    <row r="27" customFormat="false" ht="25.9" hidden="false" customHeight="true" outlineLevel="0" collapsed="false">
      <c r="A27" s="82" t="s">
        <v>122</v>
      </c>
      <c r="B27" s="82" t="s">
        <v>123</v>
      </c>
      <c r="C27" s="82" t="s">
        <v>120</v>
      </c>
      <c r="D27" s="52" t="s">
        <v>82</v>
      </c>
      <c r="E27" s="83" t="s">
        <v>125</v>
      </c>
      <c r="F27" s="80" t="n">
        <v>243780</v>
      </c>
      <c r="G27" s="80" t="n">
        <v>243780</v>
      </c>
      <c r="H27" s="80" t="n">
        <v>0</v>
      </c>
      <c r="I27" s="55"/>
      <c r="J27" s="55"/>
    </row>
    <row r="28" customFormat="false" ht="25.9" hidden="false" customHeight="true" outlineLevel="0" collapsed="false">
      <c r="A28" s="82" t="s">
        <v>117</v>
      </c>
      <c r="B28" s="82" t="s">
        <v>126</v>
      </c>
      <c r="C28" s="82"/>
      <c r="D28" s="52" t="s">
        <v>82</v>
      </c>
      <c r="E28" s="83" t="s">
        <v>127</v>
      </c>
      <c r="F28" s="80" t="n">
        <v>152730</v>
      </c>
      <c r="G28" s="80" t="n">
        <v>152730</v>
      </c>
      <c r="H28" s="80" t="n">
        <v>0</v>
      </c>
      <c r="I28" s="55"/>
      <c r="J28" s="55"/>
    </row>
    <row r="29" customFormat="false" ht="25.9" hidden="false" customHeight="true" outlineLevel="0" collapsed="false">
      <c r="A29" s="82" t="s">
        <v>117</v>
      </c>
      <c r="B29" s="82" t="s">
        <v>128</v>
      </c>
      <c r="C29" s="82" t="s">
        <v>120</v>
      </c>
      <c r="D29" s="52" t="s">
        <v>82</v>
      </c>
      <c r="E29" s="83" t="s">
        <v>129</v>
      </c>
      <c r="F29" s="80" t="n">
        <v>152730</v>
      </c>
      <c r="G29" s="80" t="n">
        <v>152730</v>
      </c>
      <c r="H29" s="80" t="n">
        <v>0</v>
      </c>
      <c r="I29" s="55"/>
      <c r="J29" s="55"/>
    </row>
    <row r="30" customFormat="false" ht="25.9" hidden="false" customHeight="true" outlineLevel="0" collapsed="false">
      <c r="A30" s="82" t="s">
        <v>117</v>
      </c>
      <c r="B30" s="82" t="s">
        <v>130</v>
      </c>
      <c r="C30" s="82"/>
      <c r="D30" s="52" t="s">
        <v>82</v>
      </c>
      <c r="E30" s="83" t="s">
        <v>131</v>
      </c>
      <c r="F30" s="80" t="n">
        <v>23712</v>
      </c>
      <c r="G30" s="80" t="n">
        <v>23712</v>
      </c>
      <c r="H30" s="80" t="n">
        <v>0</v>
      </c>
      <c r="I30" s="55"/>
      <c r="J30" s="55"/>
    </row>
    <row r="31" customFormat="false" ht="25.9" hidden="false" customHeight="true" outlineLevel="0" collapsed="false">
      <c r="A31" s="82" t="s">
        <v>117</v>
      </c>
      <c r="B31" s="82" t="s">
        <v>132</v>
      </c>
      <c r="C31" s="82" t="s">
        <v>85</v>
      </c>
      <c r="D31" s="52" t="s">
        <v>82</v>
      </c>
      <c r="E31" s="83" t="s">
        <v>133</v>
      </c>
      <c r="F31" s="80" t="n">
        <v>23712</v>
      </c>
      <c r="G31" s="80" t="n">
        <v>23712</v>
      </c>
      <c r="H31" s="80" t="n">
        <v>0</v>
      </c>
      <c r="I31" s="55"/>
      <c r="J31" s="55"/>
    </row>
    <row r="32" customFormat="false" ht="25.9" hidden="false" customHeight="true" outlineLevel="0" collapsed="false">
      <c r="A32" s="82" t="s">
        <v>117</v>
      </c>
      <c r="B32" s="82" t="s">
        <v>88</v>
      </c>
      <c r="C32" s="82"/>
      <c r="D32" s="52" t="s">
        <v>82</v>
      </c>
      <c r="E32" s="83" t="s">
        <v>134</v>
      </c>
      <c r="F32" s="80" t="n">
        <v>9600</v>
      </c>
      <c r="G32" s="80" t="n">
        <v>0</v>
      </c>
      <c r="H32" s="80" t="n">
        <v>9600</v>
      </c>
      <c r="I32" s="55"/>
      <c r="J32" s="55"/>
    </row>
    <row r="33" customFormat="false" ht="25.9" hidden="false" customHeight="true" outlineLevel="0" collapsed="false">
      <c r="A33" s="82" t="s">
        <v>117</v>
      </c>
      <c r="B33" s="82" t="s">
        <v>135</v>
      </c>
      <c r="C33" s="82" t="s">
        <v>85</v>
      </c>
      <c r="D33" s="52" t="s">
        <v>82</v>
      </c>
      <c r="E33" s="83" t="s">
        <v>136</v>
      </c>
      <c r="F33" s="80" t="n">
        <v>9600</v>
      </c>
      <c r="G33" s="80" t="n">
        <v>0</v>
      </c>
      <c r="H33" s="80" t="n">
        <v>9600</v>
      </c>
      <c r="I33" s="55"/>
      <c r="J33" s="55"/>
    </row>
    <row r="34" customFormat="false" ht="25.9" hidden="false" customHeight="true" outlineLevel="0" collapsed="false">
      <c r="A34" s="82" t="s">
        <v>137</v>
      </c>
      <c r="B34" s="82"/>
      <c r="C34" s="82"/>
      <c r="D34" s="52" t="s">
        <v>82</v>
      </c>
      <c r="E34" s="83" t="s">
        <v>138</v>
      </c>
      <c r="F34" s="80" t="n">
        <v>223688</v>
      </c>
      <c r="G34" s="80" t="n">
        <v>223688</v>
      </c>
      <c r="H34" s="80" t="n">
        <v>0</v>
      </c>
      <c r="I34" s="55"/>
      <c r="J34" s="55"/>
    </row>
    <row r="35" customFormat="false" ht="25.9" hidden="false" customHeight="true" outlineLevel="0" collapsed="false">
      <c r="A35" s="82" t="s">
        <v>137</v>
      </c>
      <c r="B35" s="82" t="s">
        <v>126</v>
      </c>
      <c r="C35" s="82"/>
      <c r="D35" s="52" t="s">
        <v>82</v>
      </c>
      <c r="E35" s="83" t="s">
        <v>140</v>
      </c>
      <c r="F35" s="80" t="n">
        <v>83853</v>
      </c>
      <c r="G35" s="80" t="n">
        <v>83853</v>
      </c>
      <c r="H35" s="80" t="n">
        <v>0</v>
      </c>
      <c r="I35" s="55"/>
      <c r="J35" s="55"/>
    </row>
    <row r="36" customFormat="false" ht="25.9" hidden="false" customHeight="true" outlineLevel="0" collapsed="false">
      <c r="A36" s="82" t="s">
        <v>137</v>
      </c>
      <c r="B36" s="82" t="s">
        <v>128</v>
      </c>
      <c r="C36" s="82" t="s">
        <v>142</v>
      </c>
      <c r="D36" s="52" t="s">
        <v>82</v>
      </c>
      <c r="E36" s="83" t="s">
        <v>143</v>
      </c>
      <c r="F36" s="80" t="n">
        <v>83853</v>
      </c>
      <c r="G36" s="80" t="n">
        <v>83853</v>
      </c>
      <c r="H36" s="80" t="n">
        <v>0</v>
      </c>
      <c r="I36" s="55"/>
      <c r="J36" s="55"/>
    </row>
    <row r="37" customFormat="false" ht="25.9" hidden="false" customHeight="true" outlineLevel="0" collapsed="false">
      <c r="A37" s="82" t="s">
        <v>137</v>
      </c>
      <c r="B37" s="82" t="s">
        <v>104</v>
      </c>
      <c r="C37" s="82"/>
      <c r="D37" s="52" t="s">
        <v>82</v>
      </c>
      <c r="E37" s="83" t="s">
        <v>144</v>
      </c>
      <c r="F37" s="80" t="n">
        <v>139835</v>
      </c>
      <c r="G37" s="80" t="n">
        <v>139835</v>
      </c>
      <c r="H37" s="80" t="n">
        <v>0</v>
      </c>
      <c r="I37" s="55"/>
      <c r="J37" s="55"/>
    </row>
    <row r="38" customFormat="false" ht="25.9" hidden="false" customHeight="true" outlineLevel="0" collapsed="false">
      <c r="A38" s="82" t="s">
        <v>137</v>
      </c>
      <c r="B38" s="82" t="s">
        <v>106</v>
      </c>
      <c r="C38" s="82" t="s">
        <v>85</v>
      </c>
      <c r="D38" s="52" t="s">
        <v>82</v>
      </c>
      <c r="E38" s="83" t="s">
        <v>145</v>
      </c>
      <c r="F38" s="80" t="n">
        <v>58968</v>
      </c>
      <c r="G38" s="80" t="n">
        <v>58968</v>
      </c>
      <c r="H38" s="80" t="n">
        <v>0</v>
      </c>
      <c r="I38" s="55"/>
      <c r="J38" s="55"/>
    </row>
    <row r="39" customFormat="false" ht="25.9" hidden="false" customHeight="true" outlineLevel="0" collapsed="false">
      <c r="A39" s="82" t="s">
        <v>137</v>
      </c>
      <c r="B39" s="82" t="s">
        <v>106</v>
      </c>
      <c r="C39" s="82" t="s">
        <v>107</v>
      </c>
      <c r="D39" s="52" t="s">
        <v>82</v>
      </c>
      <c r="E39" s="83" t="s">
        <v>146</v>
      </c>
      <c r="F39" s="80" t="n">
        <v>41952</v>
      </c>
      <c r="G39" s="80" t="n">
        <v>41952</v>
      </c>
      <c r="H39" s="80" t="n">
        <v>0</v>
      </c>
      <c r="I39" s="55"/>
      <c r="J39" s="55"/>
    </row>
    <row r="40" customFormat="false" ht="25.9" hidden="false" customHeight="true" outlineLevel="0" collapsed="false">
      <c r="A40" s="82" t="s">
        <v>137</v>
      </c>
      <c r="B40" s="82" t="s">
        <v>106</v>
      </c>
      <c r="C40" s="82" t="s">
        <v>90</v>
      </c>
      <c r="D40" s="52" t="s">
        <v>82</v>
      </c>
      <c r="E40" s="83" t="s">
        <v>147</v>
      </c>
      <c r="F40" s="80" t="n">
        <v>38915</v>
      </c>
      <c r="G40" s="80" t="n">
        <v>38915</v>
      </c>
      <c r="H40" s="80" t="n">
        <v>0</v>
      </c>
      <c r="I40" s="55"/>
      <c r="J40" s="55"/>
    </row>
    <row r="41" customFormat="false" ht="25.9" hidden="false" customHeight="true" outlineLevel="0" collapsed="false">
      <c r="A41" s="82" t="s">
        <v>148</v>
      </c>
      <c r="B41" s="82"/>
      <c r="C41" s="82"/>
      <c r="D41" s="52" t="s">
        <v>82</v>
      </c>
      <c r="E41" s="83" t="s">
        <v>149</v>
      </c>
      <c r="F41" s="80" t="n">
        <v>100000</v>
      </c>
      <c r="G41" s="80" t="n">
        <v>0</v>
      </c>
      <c r="H41" s="80" t="n">
        <v>100000</v>
      </c>
      <c r="I41" s="55"/>
      <c r="J41" s="55"/>
    </row>
    <row r="42" customFormat="false" ht="25.9" hidden="false" customHeight="true" outlineLevel="0" collapsed="false">
      <c r="A42" s="82" t="s">
        <v>148</v>
      </c>
      <c r="B42" s="82" t="s">
        <v>90</v>
      </c>
      <c r="C42" s="82"/>
      <c r="D42" s="52" t="s">
        <v>82</v>
      </c>
      <c r="E42" s="83" t="s">
        <v>151</v>
      </c>
      <c r="F42" s="80" t="n">
        <v>100000</v>
      </c>
      <c r="G42" s="80" t="n">
        <v>0</v>
      </c>
      <c r="H42" s="80" t="n">
        <v>100000</v>
      </c>
      <c r="I42" s="55"/>
      <c r="J42" s="55"/>
    </row>
    <row r="43" customFormat="false" ht="25.9" hidden="false" customHeight="true" outlineLevel="0" collapsed="false">
      <c r="A43" s="82" t="s">
        <v>148</v>
      </c>
      <c r="B43" s="82" t="s">
        <v>92</v>
      </c>
      <c r="C43" s="82" t="s">
        <v>107</v>
      </c>
      <c r="D43" s="52" t="s">
        <v>82</v>
      </c>
      <c r="E43" s="83" t="s">
        <v>153</v>
      </c>
      <c r="F43" s="80" t="n">
        <v>100000</v>
      </c>
      <c r="G43" s="80" t="n">
        <v>0</v>
      </c>
      <c r="H43" s="80" t="n">
        <v>100000</v>
      </c>
      <c r="I43" s="55"/>
      <c r="J43" s="55"/>
    </row>
    <row r="44" customFormat="false" ht="25.9" hidden="false" customHeight="true" outlineLevel="0" collapsed="false">
      <c r="A44" s="82" t="s">
        <v>154</v>
      </c>
      <c r="B44" s="82"/>
      <c r="C44" s="82"/>
      <c r="D44" s="52" t="s">
        <v>82</v>
      </c>
      <c r="E44" s="83" t="s">
        <v>155</v>
      </c>
      <c r="F44" s="80" t="n">
        <v>371050</v>
      </c>
      <c r="G44" s="80" t="n">
        <v>134940</v>
      </c>
      <c r="H44" s="80" t="n">
        <v>236110</v>
      </c>
      <c r="I44" s="55"/>
      <c r="J44" s="55"/>
    </row>
    <row r="45" customFormat="false" ht="25.9" hidden="false" customHeight="true" outlineLevel="0" collapsed="false">
      <c r="A45" s="82" t="s">
        <v>154</v>
      </c>
      <c r="B45" s="82" t="s">
        <v>85</v>
      </c>
      <c r="C45" s="82"/>
      <c r="D45" s="52" t="s">
        <v>82</v>
      </c>
      <c r="E45" s="83" t="s">
        <v>157</v>
      </c>
      <c r="F45" s="80" t="n">
        <v>184940</v>
      </c>
      <c r="G45" s="80" t="n">
        <v>134940</v>
      </c>
      <c r="H45" s="80" t="n">
        <v>50000</v>
      </c>
      <c r="I45" s="55"/>
      <c r="J45" s="55"/>
    </row>
    <row r="46" customFormat="false" ht="25.9" hidden="false" customHeight="true" outlineLevel="0" collapsed="false">
      <c r="A46" s="82" t="s">
        <v>154</v>
      </c>
      <c r="B46" s="82" t="s">
        <v>87</v>
      </c>
      <c r="C46" s="82" t="s">
        <v>88</v>
      </c>
      <c r="D46" s="52" t="s">
        <v>82</v>
      </c>
      <c r="E46" s="83" t="s">
        <v>159</v>
      </c>
      <c r="F46" s="80" t="n">
        <v>184940</v>
      </c>
      <c r="G46" s="80" t="n">
        <v>134940</v>
      </c>
      <c r="H46" s="80" t="n">
        <v>50000</v>
      </c>
      <c r="I46" s="55"/>
      <c r="J46" s="55"/>
    </row>
    <row r="47" customFormat="false" ht="25.9" hidden="false" customHeight="true" outlineLevel="0" collapsed="false">
      <c r="A47" s="82" t="s">
        <v>154</v>
      </c>
      <c r="B47" s="82" t="s">
        <v>120</v>
      </c>
      <c r="C47" s="82"/>
      <c r="D47" s="52" t="s">
        <v>82</v>
      </c>
      <c r="E47" s="83" t="s">
        <v>160</v>
      </c>
      <c r="F47" s="80" t="n">
        <v>186110</v>
      </c>
      <c r="G47" s="80" t="n">
        <v>0</v>
      </c>
      <c r="H47" s="80" t="n">
        <v>186110</v>
      </c>
      <c r="I47" s="55"/>
      <c r="J47" s="55"/>
    </row>
    <row r="48" customFormat="false" ht="25.9" hidden="false" customHeight="true" outlineLevel="0" collapsed="false">
      <c r="A48" s="82" t="s">
        <v>154</v>
      </c>
      <c r="B48" s="82" t="s">
        <v>123</v>
      </c>
      <c r="C48" s="82" t="s">
        <v>85</v>
      </c>
      <c r="D48" s="52" t="s">
        <v>82</v>
      </c>
      <c r="E48" s="83" t="s">
        <v>161</v>
      </c>
      <c r="F48" s="80" t="n">
        <v>186110</v>
      </c>
      <c r="G48" s="80" t="n">
        <v>0</v>
      </c>
      <c r="H48" s="80" t="n">
        <v>186110</v>
      </c>
      <c r="I48" s="55"/>
      <c r="J48" s="55"/>
    </row>
    <row r="49" customFormat="false" ht="25.9" hidden="false" customHeight="true" outlineLevel="0" collapsed="false">
      <c r="A49" s="82" t="s">
        <v>162</v>
      </c>
      <c r="B49" s="82"/>
      <c r="C49" s="82"/>
      <c r="D49" s="52" t="s">
        <v>82</v>
      </c>
      <c r="E49" s="83" t="s">
        <v>163</v>
      </c>
      <c r="F49" s="80" t="n">
        <v>3070664</v>
      </c>
      <c r="G49" s="80" t="n">
        <v>1935064</v>
      </c>
      <c r="H49" s="80" t="n">
        <v>1135600</v>
      </c>
      <c r="I49" s="55"/>
      <c r="J49" s="55"/>
    </row>
    <row r="50" customFormat="false" ht="25.9" hidden="false" customHeight="true" outlineLevel="0" collapsed="false">
      <c r="A50" s="82" t="s">
        <v>162</v>
      </c>
      <c r="B50" s="82" t="s">
        <v>85</v>
      </c>
      <c r="C50" s="82"/>
      <c r="D50" s="52" t="s">
        <v>82</v>
      </c>
      <c r="E50" s="83" t="s">
        <v>165</v>
      </c>
      <c r="F50" s="80" t="n">
        <v>619544</v>
      </c>
      <c r="G50" s="80" t="n">
        <v>616044</v>
      </c>
      <c r="H50" s="80" t="n">
        <v>3500</v>
      </c>
      <c r="I50" s="55"/>
      <c r="J50" s="55"/>
    </row>
    <row r="51" customFormat="false" ht="25.9" hidden="false" customHeight="true" outlineLevel="0" collapsed="false">
      <c r="A51" s="82" t="s">
        <v>162</v>
      </c>
      <c r="B51" s="82" t="s">
        <v>87</v>
      </c>
      <c r="C51" s="82" t="s">
        <v>167</v>
      </c>
      <c r="D51" s="52" t="s">
        <v>82</v>
      </c>
      <c r="E51" s="83" t="s">
        <v>168</v>
      </c>
      <c r="F51" s="80" t="n">
        <v>616044</v>
      </c>
      <c r="G51" s="80" t="n">
        <v>616044</v>
      </c>
      <c r="H51" s="80" t="n">
        <v>0</v>
      </c>
      <c r="I51" s="55"/>
      <c r="J51" s="55"/>
    </row>
    <row r="52" customFormat="false" ht="25.9" hidden="false" customHeight="true" outlineLevel="0" collapsed="false">
      <c r="A52" s="82" t="s">
        <v>162</v>
      </c>
      <c r="B52" s="82" t="s">
        <v>87</v>
      </c>
      <c r="C52" s="82" t="s">
        <v>130</v>
      </c>
      <c r="D52" s="52" t="s">
        <v>82</v>
      </c>
      <c r="E52" s="83" t="s">
        <v>169</v>
      </c>
      <c r="F52" s="80" t="n">
        <v>3500</v>
      </c>
      <c r="G52" s="80" t="n">
        <v>0</v>
      </c>
      <c r="H52" s="80" t="n">
        <v>3500</v>
      </c>
      <c r="I52" s="55"/>
      <c r="J52" s="55"/>
    </row>
    <row r="53" customFormat="false" ht="25.9" hidden="false" customHeight="true" outlineLevel="0" collapsed="false">
      <c r="A53" s="82" t="s">
        <v>162</v>
      </c>
      <c r="B53" s="82" t="s">
        <v>107</v>
      </c>
      <c r="C53" s="82"/>
      <c r="D53" s="52" t="s">
        <v>82</v>
      </c>
      <c r="E53" s="83" t="s">
        <v>170</v>
      </c>
      <c r="F53" s="80" t="n">
        <v>12000</v>
      </c>
      <c r="G53" s="80" t="n">
        <v>0</v>
      </c>
      <c r="H53" s="80" t="n">
        <v>12000</v>
      </c>
      <c r="I53" s="55"/>
      <c r="J53" s="55"/>
    </row>
    <row r="54" customFormat="false" ht="25.9" hidden="false" customHeight="true" outlineLevel="0" collapsed="false">
      <c r="A54" s="82" t="s">
        <v>162</v>
      </c>
      <c r="B54" s="82" t="s">
        <v>171</v>
      </c>
      <c r="C54" s="82" t="s">
        <v>88</v>
      </c>
      <c r="D54" s="52" t="s">
        <v>82</v>
      </c>
      <c r="E54" s="83" t="s">
        <v>172</v>
      </c>
      <c r="F54" s="80" t="n">
        <v>12000</v>
      </c>
      <c r="G54" s="80" t="n">
        <v>0</v>
      </c>
      <c r="H54" s="80" t="n">
        <v>12000</v>
      </c>
      <c r="I54" s="55"/>
      <c r="J54" s="55"/>
    </row>
    <row r="55" customFormat="false" ht="25.9" hidden="false" customHeight="true" outlineLevel="0" collapsed="false">
      <c r="A55" s="82" t="s">
        <v>162</v>
      </c>
      <c r="B55" s="82" t="s">
        <v>120</v>
      </c>
      <c r="C55" s="82"/>
      <c r="D55" s="52" t="s">
        <v>82</v>
      </c>
      <c r="E55" s="83" t="s">
        <v>173</v>
      </c>
      <c r="F55" s="80" t="n">
        <v>980100</v>
      </c>
      <c r="G55" s="80" t="n">
        <v>0</v>
      </c>
      <c r="H55" s="80" t="n">
        <v>980100</v>
      </c>
      <c r="I55" s="55"/>
      <c r="J55" s="55"/>
    </row>
    <row r="56" customFormat="false" ht="25.9" hidden="false" customHeight="true" outlineLevel="0" collapsed="false">
      <c r="A56" s="82" t="s">
        <v>162</v>
      </c>
      <c r="B56" s="82" t="s">
        <v>123</v>
      </c>
      <c r="C56" s="82" t="s">
        <v>107</v>
      </c>
      <c r="D56" s="52" t="s">
        <v>82</v>
      </c>
      <c r="E56" s="83" t="s">
        <v>174</v>
      </c>
      <c r="F56" s="80" t="n">
        <v>100000</v>
      </c>
      <c r="G56" s="80" t="n">
        <v>0</v>
      </c>
      <c r="H56" s="80" t="n">
        <v>100000</v>
      </c>
      <c r="I56" s="55"/>
      <c r="J56" s="55"/>
    </row>
    <row r="57" customFormat="false" ht="25.9" hidden="false" customHeight="true" outlineLevel="0" collapsed="false">
      <c r="A57" s="82" t="s">
        <v>162</v>
      </c>
      <c r="B57" s="82" t="s">
        <v>123</v>
      </c>
      <c r="C57" s="82" t="s">
        <v>88</v>
      </c>
      <c r="D57" s="52" t="s">
        <v>82</v>
      </c>
      <c r="E57" s="83" t="s">
        <v>175</v>
      </c>
      <c r="F57" s="80" t="n">
        <v>880100</v>
      </c>
      <c r="G57" s="80" t="n">
        <v>0</v>
      </c>
      <c r="H57" s="80" t="n">
        <v>880100</v>
      </c>
      <c r="I57" s="55"/>
      <c r="J57" s="55"/>
    </row>
    <row r="58" customFormat="false" ht="25.9" hidden="false" customHeight="true" outlineLevel="0" collapsed="false">
      <c r="A58" s="82" t="s">
        <v>162</v>
      </c>
      <c r="B58" s="82" t="s">
        <v>126</v>
      </c>
      <c r="C58" s="82"/>
      <c r="D58" s="52" t="s">
        <v>82</v>
      </c>
      <c r="E58" s="83" t="s">
        <v>176</v>
      </c>
      <c r="F58" s="80" t="n">
        <v>1459020</v>
      </c>
      <c r="G58" s="80" t="n">
        <v>1319020</v>
      </c>
      <c r="H58" s="80" t="n">
        <v>140000</v>
      </c>
      <c r="I58" s="55"/>
      <c r="J58" s="55"/>
    </row>
    <row r="59" customFormat="false" ht="25.9" hidden="false" customHeight="true" outlineLevel="0" collapsed="false">
      <c r="A59" s="82" t="s">
        <v>162</v>
      </c>
      <c r="B59" s="82" t="s">
        <v>128</v>
      </c>
      <c r="C59" s="82" t="s">
        <v>120</v>
      </c>
      <c r="D59" s="52" t="s">
        <v>82</v>
      </c>
      <c r="E59" s="83" t="s">
        <v>177</v>
      </c>
      <c r="F59" s="80" t="n">
        <v>1319020</v>
      </c>
      <c r="G59" s="80" t="n">
        <v>1319020</v>
      </c>
      <c r="H59" s="80"/>
      <c r="I59" s="55"/>
      <c r="J59" s="55"/>
    </row>
    <row r="60" customFormat="false" ht="25.9" hidden="false" customHeight="true" outlineLevel="0" collapsed="false">
      <c r="A60" s="82" t="s">
        <v>162</v>
      </c>
      <c r="B60" s="82" t="s">
        <v>128</v>
      </c>
      <c r="C60" s="82" t="s">
        <v>126</v>
      </c>
      <c r="D60" s="52" t="s">
        <v>82</v>
      </c>
      <c r="E60" s="83" t="s">
        <v>178</v>
      </c>
      <c r="F60" s="80" t="n">
        <v>140000</v>
      </c>
      <c r="G60" s="80" t="n">
        <v>0</v>
      </c>
      <c r="H60" s="80" t="n">
        <v>140000</v>
      </c>
      <c r="I60" s="55"/>
      <c r="J60" s="55"/>
    </row>
    <row r="61" customFormat="false" ht="25.9" hidden="false" customHeight="true" outlineLevel="0" collapsed="false">
      <c r="A61" s="82" t="s">
        <v>179</v>
      </c>
      <c r="B61" s="82"/>
      <c r="C61" s="82"/>
      <c r="D61" s="52" t="s">
        <v>82</v>
      </c>
      <c r="E61" s="83" t="s">
        <v>180</v>
      </c>
      <c r="F61" s="80" t="n">
        <v>76520</v>
      </c>
      <c r="G61" s="80" t="n">
        <v>0</v>
      </c>
      <c r="H61" s="80" t="n">
        <v>76520</v>
      </c>
      <c r="I61" s="55"/>
      <c r="J61" s="55"/>
    </row>
    <row r="62" customFormat="false" ht="25.9" hidden="false" customHeight="true" outlineLevel="0" collapsed="false">
      <c r="A62" s="82" t="s">
        <v>179</v>
      </c>
      <c r="B62" s="82" t="s">
        <v>85</v>
      </c>
      <c r="C62" s="82"/>
      <c r="D62" s="52" t="s">
        <v>82</v>
      </c>
      <c r="E62" s="83" t="s">
        <v>182</v>
      </c>
      <c r="F62" s="80" t="n">
        <v>76520</v>
      </c>
      <c r="G62" s="80" t="n">
        <v>0</v>
      </c>
      <c r="H62" s="80" t="n">
        <v>76520</v>
      </c>
      <c r="I62" s="55"/>
      <c r="J62" s="55"/>
    </row>
    <row r="63" customFormat="false" ht="25.9" hidden="false" customHeight="true" outlineLevel="0" collapsed="false">
      <c r="A63" s="82" t="s">
        <v>179</v>
      </c>
      <c r="B63" s="82" t="s">
        <v>87</v>
      </c>
      <c r="C63" s="82" t="s">
        <v>88</v>
      </c>
      <c r="D63" s="52" t="s">
        <v>82</v>
      </c>
      <c r="E63" s="83" t="s">
        <v>184</v>
      </c>
      <c r="F63" s="80" t="n">
        <v>76520</v>
      </c>
      <c r="G63" s="80" t="n">
        <v>0</v>
      </c>
      <c r="H63" s="80" t="n">
        <v>76520</v>
      </c>
      <c r="I63" s="55"/>
      <c r="J63" s="55"/>
    </row>
    <row r="64" customFormat="false" ht="25.9" hidden="false" customHeight="true" outlineLevel="0" collapsed="false">
      <c r="A64" s="82" t="s">
        <v>185</v>
      </c>
      <c r="B64" s="82"/>
      <c r="C64" s="82"/>
      <c r="D64" s="52" t="s">
        <v>82</v>
      </c>
      <c r="E64" s="83" t="s">
        <v>186</v>
      </c>
      <c r="F64" s="80" t="n">
        <v>182836</v>
      </c>
      <c r="G64" s="80" t="n">
        <v>182836</v>
      </c>
      <c r="H64" s="80" t="n">
        <v>0</v>
      </c>
      <c r="I64" s="55"/>
      <c r="J64" s="55"/>
    </row>
    <row r="65" customFormat="false" ht="25.9" hidden="false" customHeight="true" outlineLevel="0" collapsed="false">
      <c r="A65" s="82" t="n">
        <v>221</v>
      </c>
      <c r="B65" s="82" t="s">
        <v>107</v>
      </c>
      <c r="C65" s="82"/>
      <c r="D65" s="52" t="s">
        <v>82</v>
      </c>
      <c r="E65" s="83" t="s">
        <v>188</v>
      </c>
      <c r="F65" s="80" t="n">
        <v>182836</v>
      </c>
      <c r="G65" s="80" t="n">
        <v>182836</v>
      </c>
      <c r="H65" s="80" t="n">
        <v>0</v>
      </c>
      <c r="I65" s="55"/>
      <c r="J65" s="55"/>
    </row>
    <row r="66" customFormat="false" ht="25.9" hidden="false" customHeight="true" outlineLevel="0" collapsed="false">
      <c r="A66" s="82" t="s">
        <v>185</v>
      </c>
      <c r="B66" s="82" t="s">
        <v>171</v>
      </c>
      <c r="C66" s="82" t="s">
        <v>85</v>
      </c>
      <c r="D66" s="52" t="s">
        <v>82</v>
      </c>
      <c r="E66" s="83" t="s">
        <v>190</v>
      </c>
      <c r="F66" s="80" t="n">
        <v>182836</v>
      </c>
      <c r="G66" s="80" t="n">
        <v>182836</v>
      </c>
      <c r="H66" s="80" t="n">
        <v>0</v>
      </c>
      <c r="I66" s="55"/>
      <c r="J66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10"/>
      <c r="B1" s="28"/>
      <c r="C1" s="10"/>
      <c r="D1" s="28"/>
      <c r="E1" s="28"/>
      <c r="F1" s="10"/>
      <c r="G1" s="10"/>
      <c r="H1" s="84" t="s">
        <v>198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99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85"/>
      <c r="C3" s="17"/>
      <c r="D3" s="86"/>
      <c r="E3" s="86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87" t="s">
        <v>10</v>
      </c>
      <c r="C5" s="19" t="s">
        <v>9</v>
      </c>
      <c r="D5" s="88" t="s">
        <v>59</v>
      </c>
      <c r="E5" s="89" t="s">
        <v>200</v>
      </c>
      <c r="F5" s="90" t="s">
        <v>201</v>
      </c>
      <c r="G5" s="19" t="s">
        <v>202</v>
      </c>
      <c r="H5" s="90" t="s">
        <v>20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91" t="s">
        <v>204</v>
      </c>
      <c r="B6" s="92" t="n">
        <f aca="false">B7+B8</f>
        <v>6763243</v>
      </c>
      <c r="C6" s="93" t="s">
        <v>205</v>
      </c>
      <c r="D6" s="92" t="n">
        <f aca="false">SUM(E6:H6)</f>
        <v>6763243</v>
      </c>
      <c r="E6" s="92" t="n">
        <f aca="false">SUM(E7:E35)</f>
        <v>6763243</v>
      </c>
      <c r="F6" s="94" t="n">
        <f aca="false">SUM(F7:F35)</f>
        <v>0</v>
      </c>
      <c r="G6" s="95" t="n">
        <f aca="false">SUM(G7:G35)</f>
        <v>0</v>
      </c>
      <c r="H6" s="95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91" t="s">
        <v>206</v>
      </c>
      <c r="B7" s="92" t="n">
        <v>6763243</v>
      </c>
      <c r="C7" s="93" t="s">
        <v>207</v>
      </c>
      <c r="D7" s="92" t="n">
        <f aca="false">SUM(E7:H7)</f>
        <v>2158663</v>
      </c>
      <c r="E7" s="92" t="n">
        <v>2158663</v>
      </c>
      <c r="F7" s="96" t="n">
        <v>0</v>
      </c>
      <c r="G7" s="97" t="n">
        <v>0</v>
      </c>
      <c r="H7" s="95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91" t="s">
        <v>208</v>
      </c>
      <c r="B8" s="92"/>
      <c r="C8" s="93" t="s">
        <v>209</v>
      </c>
      <c r="D8" s="92" t="n">
        <f aca="false">SUM(E8:H8)</f>
        <v>0</v>
      </c>
      <c r="E8" s="92" t="n">
        <v>0</v>
      </c>
      <c r="F8" s="96" t="n">
        <v>0</v>
      </c>
      <c r="G8" s="97" t="n">
        <v>0</v>
      </c>
      <c r="H8" s="95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91" t="s">
        <v>210</v>
      </c>
      <c r="B9" s="92"/>
      <c r="C9" s="93" t="s">
        <v>211</v>
      </c>
      <c r="D9" s="92" t="n">
        <f aca="false">SUM(E9:H9)</f>
        <v>0</v>
      </c>
      <c r="E9" s="92" t="n">
        <v>0</v>
      </c>
      <c r="F9" s="96" t="n">
        <v>0</v>
      </c>
      <c r="G9" s="97" t="n">
        <v>0</v>
      </c>
      <c r="H9" s="95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91" t="s">
        <v>212</v>
      </c>
      <c r="B10" s="92"/>
      <c r="C10" s="93" t="s">
        <v>213</v>
      </c>
      <c r="D10" s="92" t="n">
        <f aca="false">SUM(E10:H10)</f>
        <v>0</v>
      </c>
      <c r="E10" s="92" t="n">
        <v>0</v>
      </c>
      <c r="F10" s="96" t="n">
        <v>0</v>
      </c>
      <c r="G10" s="97" t="n">
        <v>0</v>
      </c>
      <c r="H10" s="95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91" t="s">
        <v>206</v>
      </c>
      <c r="B11" s="92"/>
      <c r="C11" s="93" t="s">
        <v>214</v>
      </c>
      <c r="D11" s="92" t="n">
        <f aca="false">SUM(E11:H11)</f>
        <v>0</v>
      </c>
      <c r="E11" s="92" t="n">
        <v>0</v>
      </c>
      <c r="F11" s="96" t="n">
        <v>0</v>
      </c>
      <c r="G11" s="97" t="n">
        <v>0</v>
      </c>
      <c r="H11" s="95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91" t="s">
        <v>208</v>
      </c>
      <c r="B12" s="92"/>
      <c r="C12" s="93" t="s">
        <v>215</v>
      </c>
      <c r="D12" s="92" t="n">
        <f aca="false">SUM(E12:H12)</f>
        <v>0</v>
      </c>
      <c r="E12" s="92" t="n">
        <v>0</v>
      </c>
      <c r="F12" s="96" t="n">
        <v>0</v>
      </c>
      <c r="G12" s="97" t="n">
        <v>0</v>
      </c>
      <c r="H12" s="95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91" t="s">
        <v>210</v>
      </c>
      <c r="B13" s="92" t="n">
        <v>0</v>
      </c>
      <c r="C13" s="93" t="s">
        <v>216</v>
      </c>
      <c r="D13" s="92" t="n">
        <f aca="false">SUM(E13:H13)</f>
        <v>0</v>
      </c>
      <c r="E13" s="92" t="n">
        <v>0</v>
      </c>
      <c r="F13" s="96" t="n">
        <v>0</v>
      </c>
      <c r="G13" s="97" t="n">
        <v>0</v>
      </c>
      <c r="H13" s="95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91" t="s">
        <v>217</v>
      </c>
      <c r="B14" s="92" t="n">
        <v>0</v>
      </c>
      <c r="C14" s="93" t="s">
        <v>218</v>
      </c>
      <c r="D14" s="92" t="n">
        <v>579822</v>
      </c>
      <c r="E14" s="92" t="n">
        <v>579822</v>
      </c>
      <c r="F14" s="96" t="n">
        <v>0</v>
      </c>
      <c r="G14" s="97" t="n">
        <v>0</v>
      </c>
      <c r="H14" s="95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92"/>
      <c r="C15" s="21" t="s">
        <v>219</v>
      </c>
      <c r="D15" s="92" t="n">
        <f aca="false">SUM(E15:H15)</f>
        <v>0</v>
      </c>
      <c r="E15" s="92" t="n">
        <v>0</v>
      </c>
      <c r="F15" s="96" t="n">
        <v>0</v>
      </c>
      <c r="G15" s="97" t="n">
        <v>0</v>
      </c>
      <c r="H15" s="95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92"/>
      <c r="C16" s="21" t="s">
        <v>220</v>
      </c>
      <c r="D16" s="92" t="n">
        <f aca="false">SUM(E16:H16)</f>
        <v>223688</v>
      </c>
      <c r="E16" s="92" t="n">
        <v>223688</v>
      </c>
      <c r="F16" s="96" t="n">
        <v>0</v>
      </c>
      <c r="G16" s="97" t="n">
        <v>0</v>
      </c>
      <c r="H16" s="95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92"/>
      <c r="C17" s="21" t="s">
        <v>221</v>
      </c>
      <c r="D17" s="92" t="n">
        <f aca="false">SUM(E17:H17)</f>
        <v>100000</v>
      </c>
      <c r="E17" s="92" t="n">
        <v>100000</v>
      </c>
      <c r="F17" s="96" t="n">
        <v>0</v>
      </c>
      <c r="G17" s="97" t="n">
        <v>0</v>
      </c>
      <c r="H17" s="95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92"/>
      <c r="C18" s="21" t="s">
        <v>222</v>
      </c>
      <c r="D18" s="92" t="n">
        <f aca="false">SUM(E18:H18)</f>
        <v>371050</v>
      </c>
      <c r="E18" s="92" t="n">
        <v>371050</v>
      </c>
      <c r="F18" s="98"/>
      <c r="G18" s="97" t="n">
        <v>0</v>
      </c>
      <c r="H18" s="95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92"/>
      <c r="C19" s="21" t="s">
        <v>223</v>
      </c>
      <c r="D19" s="92" t="n">
        <f aca="false">SUM(E19:H19)</f>
        <v>3070664</v>
      </c>
      <c r="E19" s="92" t="n">
        <v>3070664</v>
      </c>
      <c r="F19" s="96" t="n">
        <v>0</v>
      </c>
      <c r="G19" s="97" t="n">
        <v>0</v>
      </c>
      <c r="H19" s="95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92"/>
      <c r="C20" s="21" t="s">
        <v>224</v>
      </c>
      <c r="D20" s="92" t="n">
        <f aca="false">SUM(E20:H20)</f>
        <v>76520</v>
      </c>
      <c r="E20" s="92" t="n">
        <v>76520</v>
      </c>
      <c r="F20" s="96" t="n">
        <v>0</v>
      </c>
      <c r="G20" s="97" t="n">
        <v>0</v>
      </c>
      <c r="H20" s="95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92"/>
      <c r="C21" s="21" t="s">
        <v>225</v>
      </c>
      <c r="D21" s="92" t="n">
        <f aca="false">SUM(E21:H21)</f>
        <v>0</v>
      </c>
      <c r="E21" s="92" t="n">
        <v>0</v>
      </c>
      <c r="F21" s="96" t="n">
        <v>0</v>
      </c>
      <c r="G21" s="97" t="n">
        <v>0</v>
      </c>
      <c r="H21" s="95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92"/>
      <c r="C22" s="21" t="s">
        <v>226</v>
      </c>
      <c r="D22" s="92" t="n">
        <f aca="false">SUM(E22:H22)</f>
        <v>0</v>
      </c>
      <c r="E22" s="92" t="n">
        <v>0</v>
      </c>
      <c r="F22" s="96" t="n">
        <v>0</v>
      </c>
      <c r="G22" s="97" t="n">
        <v>0</v>
      </c>
      <c r="H22" s="95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92"/>
      <c r="C23" s="21" t="s">
        <v>227</v>
      </c>
      <c r="D23" s="92" t="n">
        <f aca="false">SUM(E23:H23)</f>
        <v>0</v>
      </c>
      <c r="E23" s="92" t="n">
        <v>0</v>
      </c>
      <c r="F23" s="96" t="n">
        <v>0</v>
      </c>
      <c r="G23" s="97" t="n">
        <v>0</v>
      </c>
      <c r="H23" s="95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92"/>
      <c r="C24" s="21" t="s">
        <v>228</v>
      </c>
      <c r="D24" s="92" t="n">
        <f aca="false">SUM(E24:H24)</f>
        <v>0</v>
      </c>
      <c r="E24" s="92" t="n">
        <v>0</v>
      </c>
      <c r="F24" s="96" t="n">
        <v>0</v>
      </c>
      <c r="G24" s="97" t="n">
        <v>0</v>
      </c>
      <c r="H24" s="95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92"/>
      <c r="C25" s="21" t="s">
        <v>229</v>
      </c>
      <c r="D25" s="92" t="n">
        <f aca="false">SUM(E25:H25)</f>
        <v>0</v>
      </c>
      <c r="E25" s="92" t="n">
        <v>0</v>
      </c>
      <c r="F25" s="98"/>
      <c r="G25" s="97" t="n">
        <v>0</v>
      </c>
      <c r="H25" s="95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92"/>
      <c r="C26" s="21" t="s">
        <v>230</v>
      </c>
      <c r="D26" s="92" t="n">
        <f aca="false">SUM(E26:H26)</f>
        <v>182836</v>
      </c>
      <c r="E26" s="92" t="n">
        <v>182836</v>
      </c>
      <c r="F26" s="96" t="n">
        <v>0</v>
      </c>
      <c r="G26" s="97" t="n">
        <v>0</v>
      </c>
      <c r="H26" s="95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92"/>
      <c r="C27" s="21" t="s">
        <v>231</v>
      </c>
      <c r="D27" s="92" t="n">
        <f aca="false">SUM(E27:H27)</f>
        <v>0</v>
      </c>
      <c r="E27" s="92" t="n">
        <v>0</v>
      </c>
      <c r="F27" s="96" t="n">
        <v>0</v>
      </c>
      <c r="G27" s="97" t="n">
        <v>0</v>
      </c>
      <c r="H27" s="95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92"/>
      <c r="C28" s="21" t="s">
        <v>232</v>
      </c>
      <c r="D28" s="92" t="n">
        <f aca="false">SUM(E28:H28)</f>
        <v>0</v>
      </c>
      <c r="E28" s="92"/>
      <c r="F28" s="96" t="n">
        <v>0</v>
      </c>
      <c r="G28" s="97" t="n">
        <v>0</v>
      </c>
      <c r="H28" s="95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92"/>
      <c r="C29" s="21" t="s">
        <v>233</v>
      </c>
      <c r="D29" s="92"/>
      <c r="E29" s="92" t="n">
        <v>0</v>
      </c>
      <c r="F29" s="96"/>
      <c r="G29" s="97"/>
      <c r="H29" s="9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92"/>
      <c r="C30" s="21" t="s">
        <v>234</v>
      </c>
      <c r="D30" s="92" t="n">
        <f aca="false">SUM(E30:H30)</f>
        <v>0</v>
      </c>
      <c r="E30" s="92" t="n">
        <v>0</v>
      </c>
      <c r="F30" s="96" t="n">
        <v>0</v>
      </c>
      <c r="G30" s="97" t="n">
        <v>0</v>
      </c>
      <c r="H30" s="95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92"/>
      <c r="C31" s="21" t="s">
        <v>235</v>
      </c>
      <c r="D31" s="92" t="n">
        <f aca="false">SUM(E31:H31)</f>
        <v>0</v>
      </c>
      <c r="E31" s="92"/>
      <c r="F31" s="96" t="n">
        <v>0</v>
      </c>
      <c r="G31" s="97" t="n">
        <v>0</v>
      </c>
      <c r="H31" s="95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92"/>
      <c r="C32" s="21" t="s">
        <v>236</v>
      </c>
      <c r="D32" s="92" t="n">
        <f aca="false">SUM(E32:H32)</f>
        <v>0</v>
      </c>
      <c r="E32" s="92" t="n">
        <v>0</v>
      </c>
      <c r="F32" s="96" t="n">
        <v>0</v>
      </c>
      <c r="G32" s="97" t="n">
        <v>0</v>
      </c>
      <c r="H32" s="95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92"/>
      <c r="C33" s="21" t="s">
        <v>237</v>
      </c>
      <c r="D33" s="92" t="n">
        <f aca="false">SUM(E33:H33)</f>
        <v>0</v>
      </c>
      <c r="E33" s="92" t="n">
        <v>0</v>
      </c>
      <c r="F33" s="96" t="n">
        <v>0</v>
      </c>
      <c r="G33" s="97" t="n">
        <v>0</v>
      </c>
      <c r="H33" s="95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92"/>
      <c r="C34" s="21" t="s">
        <v>238</v>
      </c>
      <c r="D34" s="92" t="n">
        <f aca="false">SUM(E34:H34)</f>
        <v>0</v>
      </c>
      <c r="E34" s="92" t="n">
        <v>0</v>
      </c>
      <c r="F34" s="96" t="n">
        <v>0</v>
      </c>
      <c r="G34" s="97" t="n">
        <v>0</v>
      </c>
      <c r="H34" s="95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92"/>
      <c r="C35" s="21" t="s">
        <v>239</v>
      </c>
      <c r="D35" s="92" t="n">
        <f aca="false">SUM(E35:H35)</f>
        <v>0</v>
      </c>
      <c r="E35" s="92" t="n">
        <v>0</v>
      </c>
      <c r="F35" s="99" t="n">
        <v>0</v>
      </c>
      <c r="G35" s="100" t="n">
        <v>0</v>
      </c>
      <c r="H35" s="101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92"/>
      <c r="C36" s="19"/>
      <c r="D36" s="92"/>
      <c r="E36" s="92"/>
      <c r="F36" s="102"/>
      <c r="G36" s="103"/>
      <c r="H36" s="10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92"/>
      <c r="C37" s="21" t="s">
        <v>240</v>
      </c>
      <c r="D37" s="92" t="n">
        <f aca="false">SUM(E37:H37)</f>
        <v>0</v>
      </c>
      <c r="E37" s="92" t="n">
        <v>0</v>
      </c>
      <c r="F37" s="99" t="n">
        <v>0</v>
      </c>
      <c r="G37" s="100" t="n">
        <v>0</v>
      </c>
      <c r="H37" s="101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92"/>
      <c r="C38" s="21"/>
      <c r="D38" s="92"/>
      <c r="E38" s="92"/>
      <c r="F38" s="104"/>
      <c r="G38" s="105"/>
      <c r="H38" s="10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2" t="n">
        <f aca="false">SUM(B6,B10)</f>
        <v>6763243</v>
      </c>
      <c r="C39" s="19" t="s">
        <v>54</v>
      </c>
      <c r="D39" s="22" t="n">
        <f aca="false">SUM(E39:H39)</f>
        <v>6763243</v>
      </c>
      <c r="E39" s="22" t="n">
        <f aca="false">SUM(E7:E37)</f>
        <v>6763243</v>
      </c>
      <c r="F39" s="106" t="n">
        <f aca="false">SUM(F7:F37)</f>
        <v>0</v>
      </c>
      <c r="G39" s="107" t="n">
        <f aca="false">SUM(G7:G37)</f>
        <v>0</v>
      </c>
      <c r="H39" s="107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5"/>
      <c r="B40" s="108"/>
      <c r="C40" s="27"/>
      <c r="D40" s="28"/>
      <c r="E40" s="28"/>
      <c r="F40" s="27"/>
      <c r="G40" s="27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70" width="15.82"/>
    <col collapsed="false" customWidth="true" hidden="false" outlineLevel="0" max="6" min="6" style="70" width="13.15"/>
    <col collapsed="false" customWidth="true" hidden="false" outlineLevel="0" max="7" min="7" style="70" width="12.32"/>
    <col collapsed="false" customWidth="true" hidden="false" outlineLevel="0" max="8" min="8" style="70" width="12.49"/>
    <col collapsed="false" customWidth="true" hidden="false" outlineLevel="0" max="10" min="9" style="70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9"/>
      <c r="F1" s="109"/>
      <c r="G1" s="109"/>
      <c r="H1" s="109"/>
      <c r="I1" s="109"/>
      <c r="J1" s="109"/>
      <c r="K1" s="31"/>
      <c r="L1" s="31"/>
      <c r="M1" s="31"/>
      <c r="N1" s="31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110"/>
      <c r="AN1" s="110"/>
      <c r="AO1" s="111" t="s">
        <v>241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4" t="s">
        <v>24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109"/>
      <c r="F3" s="109"/>
      <c r="G3" s="109"/>
      <c r="H3" s="109"/>
      <c r="I3" s="109"/>
      <c r="J3" s="109"/>
      <c r="K3" s="32"/>
      <c r="L3" s="32"/>
      <c r="M3" s="32"/>
      <c r="N3" s="3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39"/>
      <c r="AJ3" s="39"/>
      <c r="AK3" s="39"/>
      <c r="AL3" s="39"/>
      <c r="AM3" s="110"/>
      <c r="AN3" s="110"/>
      <c r="AO3" s="114" t="s">
        <v>6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15" t="s">
        <v>58</v>
      </c>
      <c r="B4" s="115"/>
      <c r="C4" s="115"/>
      <c r="D4" s="115"/>
      <c r="E4" s="116" t="s">
        <v>243</v>
      </c>
      <c r="F4" s="117" t="s">
        <v>244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245</v>
      </c>
      <c r="Q4" s="117"/>
      <c r="R4" s="117"/>
      <c r="S4" s="117"/>
      <c r="T4" s="117"/>
      <c r="U4" s="117"/>
      <c r="V4" s="117"/>
      <c r="W4" s="117"/>
      <c r="X4" s="117"/>
      <c r="Y4" s="117"/>
      <c r="Z4" s="116" t="s">
        <v>246</v>
      </c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4" t="s">
        <v>69</v>
      </c>
      <c r="B5" s="44"/>
      <c r="C5" s="118" t="s">
        <v>70</v>
      </c>
      <c r="D5" s="118" t="s">
        <v>197</v>
      </c>
      <c r="E5" s="116"/>
      <c r="F5" s="119" t="s">
        <v>59</v>
      </c>
      <c r="G5" s="120" t="s">
        <v>247</v>
      </c>
      <c r="H5" s="120"/>
      <c r="I5" s="120"/>
      <c r="J5" s="120" t="s">
        <v>248</v>
      </c>
      <c r="K5" s="120"/>
      <c r="L5" s="120"/>
      <c r="M5" s="120" t="s">
        <v>249</v>
      </c>
      <c r="N5" s="120"/>
      <c r="O5" s="120"/>
      <c r="P5" s="119" t="s">
        <v>59</v>
      </c>
      <c r="Q5" s="120" t="s">
        <v>247</v>
      </c>
      <c r="R5" s="120"/>
      <c r="S5" s="120"/>
      <c r="T5" s="120" t="s">
        <v>248</v>
      </c>
      <c r="U5" s="120"/>
      <c r="V5" s="120"/>
      <c r="W5" s="120" t="s">
        <v>202</v>
      </c>
      <c r="X5" s="120"/>
      <c r="Y5" s="120"/>
      <c r="Z5" s="119" t="s">
        <v>59</v>
      </c>
      <c r="AA5" s="121" t="s">
        <v>247</v>
      </c>
      <c r="AB5" s="121"/>
      <c r="AC5" s="121"/>
      <c r="AD5" s="121" t="s">
        <v>248</v>
      </c>
      <c r="AE5" s="121"/>
      <c r="AF5" s="121"/>
      <c r="AG5" s="121" t="s">
        <v>249</v>
      </c>
      <c r="AH5" s="121"/>
      <c r="AI5" s="121"/>
      <c r="AJ5" s="121" t="s">
        <v>250</v>
      </c>
      <c r="AK5" s="121"/>
      <c r="AL5" s="121"/>
      <c r="AM5" s="121" t="s">
        <v>203</v>
      </c>
      <c r="AN5" s="121"/>
      <c r="AO5" s="121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22" t="s">
        <v>79</v>
      </c>
      <c r="B6" s="122" t="s">
        <v>80</v>
      </c>
      <c r="C6" s="118"/>
      <c r="D6" s="118"/>
      <c r="E6" s="116"/>
      <c r="F6" s="119"/>
      <c r="G6" s="123" t="s">
        <v>74</v>
      </c>
      <c r="H6" s="124" t="s">
        <v>193</v>
      </c>
      <c r="I6" s="124" t="s">
        <v>194</v>
      </c>
      <c r="J6" s="123" t="s">
        <v>74</v>
      </c>
      <c r="K6" s="124" t="s">
        <v>193</v>
      </c>
      <c r="L6" s="124" t="s">
        <v>194</v>
      </c>
      <c r="M6" s="123" t="s">
        <v>74</v>
      </c>
      <c r="N6" s="124" t="s">
        <v>193</v>
      </c>
      <c r="O6" s="118" t="s">
        <v>194</v>
      </c>
      <c r="P6" s="119"/>
      <c r="Q6" s="123" t="s">
        <v>74</v>
      </c>
      <c r="R6" s="122" t="s">
        <v>193</v>
      </c>
      <c r="S6" s="122" t="s">
        <v>194</v>
      </c>
      <c r="T6" s="123" t="s">
        <v>74</v>
      </c>
      <c r="U6" s="122" t="s">
        <v>193</v>
      </c>
      <c r="V6" s="118" t="s">
        <v>194</v>
      </c>
      <c r="W6" s="122" t="s">
        <v>74</v>
      </c>
      <c r="X6" s="122" t="s">
        <v>193</v>
      </c>
      <c r="Y6" s="122" t="s">
        <v>194</v>
      </c>
      <c r="Z6" s="119"/>
      <c r="AA6" s="123" t="s">
        <v>74</v>
      </c>
      <c r="AB6" s="122" t="s">
        <v>193</v>
      </c>
      <c r="AC6" s="122" t="s">
        <v>194</v>
      </c>
      <c r="AD6" s="123" t="s">
        <v>74</v>
      </c>
      <c r="AE6" s="122" t="s">
        <v>193</v>
      </c>
      <c r="AF6" s="122" t="s">
        <v>194</v>
      </c>
      <c r="AG6" s="123" t="s">
        <v>74</v>
      </c>
      <c r="AH6" s="124" t="s">
        <v>193</v>
      </c>
      <c r="AI6" s="124" t="s">
        <v>194</v>
      </c>
      <c r="AJ6" s="123" t="s">
        <v>74</v>
      </c>
      <c r="AK6" s="124" t="s">
        <v>193</v>
      </c>
      <c r="AL6" s="124" t="s">
        <v>194</v>
      </c>
      <c r="AM6" s="123" t="s">
        <v>74</v>
      </c>
      <c r="AN6" s="124" t="s">
        <v>193</v>
      </c>
      <c r="AO6" s="124" t="s">
        <v>194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34" customFormat="true" ht="20.1" hidden="false" customHeight="true" outlineLevel="0" collapsed="false">
      <c r="A7" s="125"/>
      <c r="B7" s="125"/>
      <c r="C7" s="126" t="n">
        <v>919124</v>
      </c>
      <c r="D7" s="127" t="s">
        <v>5</v>
      </c>
      <c r="E7" s="125" t="n">
        <f aca="false">E8+E13+E21+E24</f>
        <v>6763243</v>
      </c>
      <c r="F7" s="125" t="n">
        <f aca="false">F8+F13+F21+F24</f>
        <v>6763243</v>
      </c>
      <c r="G7" s="125" t="n">
        <f aca="false">G8+G13+G21+G24</f>
        <v>6763243</v>
      </c>
      <c r="H7" s="125" t="n">
        <f aca="false">H8+H13+H21+H24</f>
        <v>4751873</v>
      </c>
      <c r="I7" s="125" t="n">
        <f aca="false">I13+I24</f>
        <v>2011370</v>
      </c>
      <c r="J7" s="128" t="n">
        <v>0</v>
      </c>
      <c r="K7" s="126" t="n">
        <v>0</v>
      </c>
      <c r="L7" s="129" t="n">
        <v>0</v>
      </c>
      <c r="M7" s="130" t="n">
        <v>0</v>
      </c>
      <c r="N7" s="126" t="n">
        <v>0</v>
      </c>
      <c r="O7" s="129" t="n">
        <v>0</v>
      </c>
      <c r="P7" s="130" t="n">
        <v>0</v>
      </c>
      <c r="Q7" s="126" t="n">
        <v>0</v>
      </c>
      <c r="R7" s="126" t="n">
        <v>0</v>
      </c>
      <c r="S7" s="129" t="n">
        <v>0</v>
      </c>
      <c r="T7" s="130" t="n">
        <v>0</v>
      </c>
      <c r="U7" s="126" t="n">
        <v>0</v>
      </c>
      <c r="V7" s="126" t="n">
        <v>0</v>
      </c>
      <c r="W7" s="129" t="n">
        <v>0</v>
      </c>
      <c r="X7" s="130" t="n">
        <v>0</v>
      </c>
      <c r="Y7" s="129" t="n">
        <v>0</v>
      </c>
      <c r="Z7" s="130"/>
      <c r="AA7" s="126"/>
      <c r="AB7" s="126"/>
      <c r="AC7" s="129"/>
      <c r="AD7" s="130" t="n">
        <v>0</v>
      </c>
      <c r="AE7" s="126" t="n">
        <v>0</v>
      </c>
      <c r="AF7" s="129" t="n">
        <v>0</v>
      </c>
      <c r="AG7" s="130" t="n">
        <v>0</v>
      </c>
      <c r="AH7" s="126" t="n">
        <v>0</v>
      </c>
      <c r="AI7" s="129" t="n">
        <v>0</v>
      </c>
      <c r="AJ7" s="130"/>
      <c r="AK7" s="126"/>
      <c r="AL7" s="129"/>
      <c r="AM7" s="130" t="n">
        <v>0</v>
      </c>
      <c r="AN7" s="126" t="n">
        <v>0</v>
      </c>
      <c r="AO7" s="129" t="n">
        <v>0</v>
      </c>
      <c r="AP7" s="131"/>
      <c r="AQ7" s="132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</row>
    <row r="8" s="145" customFormat="true" ht="20.1" hidden="false" customHeight="true" outlineLevel="0" collapsed="false">
      <c r="A8" s="135"/>
      <c r="B8" s="136"/>
      <c r="C8" s="137"/>
      <c r="D8" s="138" t="s">
        <v>251</v>
      </c>
      <c r="E8" s="139" t="n">
        <v>1845640</v>
      </c>
      <c r="F8" s="139" t="n">
        <v>1845640</v>
      </c>
      <c r="G8" s="139" t="n">
        <v>1845640</v>
      </c>
      <c r="H8" s="139" t="n">
        <v>1845640</v>
      </c>
      <c r="I8" s="140"/>
      <c r="J8" s="140" t="n">
        <v>0</v>
      </c>
      <c r="K8" s="141" t="n">
        <v>0</v>
      </c>
      <c r="L8" s="142" t="n">
        <v>0</v>
      </c>
      <c r="M8" s="143" t="n">
        <v>0</v>
      </c>
      <c r="N8" s="141" t="n">
        <v>0</v>
      </c>
      <c r="O8" s="142" t="n">
        <v>0</v>
      </c>
      <c r="P8" s="143" t="n">
        <v>0</v>
      </c>
      <c r="Q8" s="141" t="n">
        <v>0</v>
      </c>
      <c r="R8" s="141" t="n">
        <v>0</v>
      </c>
      <c r="S8" s="142" t="n">
        <v>0</v>
      </c>
      <c r="T8" s="143" t="n">
        <v>0</v>
      </c>
      <c r="U8" s="141" t="n">
        <v>0</v>
      </c>
      <c r="V8" s="141" t="n">
        <v>0</v>
      </c>
      <c r="W8" s="142" t="n">
        <v>0</v>
      </c>
      <c r="X8" s="143" t="n">
        <v>0</v>
      </c>
      <c r="Y8" s="142" t="n">
        <v>0</v>
      </c>
      <c r="Z8" s="143"/>
      <c r="AA8" s="141"/>
      <c r="AB8" s="141"/>
      <c r="AC8" s="142"/>
      <c r="AD8" s="143" t="n">
        <v>0</v>
      </c>
      <c r="AE8" s="141" t="n">
        <v>0</v>
      </c>
      <c r="AF8" s="142" t="n">
        <v>0</v>
      </c>
      <c r="AG8" s="143" t="n">
        <v>0</v>
      </c>
      <c r="AH8" s="141" t="n">
        <v>0</v>
      </c>
      <c r="AI8" s="142" t="n">
        <v>0</v>
      </c>
      <c r="AJ8" s="143" t="n">
        <v>0</v>
      </c>
      <c r="AK8" s="141" t="n">
        <v>0</v>
      </c>
      <c r="AL8" s="142" t="n">
        <v>0</v>
      </c>
      <c r="AM8" s="143" t="n">
        <v>0</v>
      </c>
      <c r="AN8" s="141" t="n">
        <v>0</v>
      </c>
      <c r="AO8" s="142" t="n">
        <v>0</v>
      </c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  <c r="IR8" s="144"/>
      <c r="IS8" s="144"/>
    </row>
    <row r="9" s="134" customFormat="true" ht="20.1" hidden="false" customHeight="true" outlineLevel="0" collapsed="false">
      <c r="A9" s="146" t="s">
        <v>252</v>
      </c>
      <c r="B9" s="147" t="s">
        <v>85</v>
      </c>
      <c r="C9" s="126" t="n">
        <v>919124</v>
      </c>
      <c r="D9" s="148" t="s">
        <v>253</v>
      </c>
      <c r="E9" s="125" t="n">
        <v>907062</v>
      </c>
      <c r="F9" s="125" t="n">
        <v>907062</v>
      </c>
      <c r="G9" s="125" t="n">
        <v>907062</v>
      </c>
      <c r="H9" s="125" t="n">
        <v>907062</v>
      </c>
      <c r="I9" s="128"/>
      <c r="J9" s="128" t="n">
        <v>0</v>
      </c>
      <c r="K9" s="126" t="n">
        <v>0</v>
      </c>
      <c r="L9" s="129" t="n">
        <v>0</v>
      </c>
      <c r="M9" s="130" t="n">
        <v>0</v>
      </c>
      <c r="N9" s="126" t="n">
        <v>0</v>
      </c>
      <c r="O9" s="129" t="n">
        <v>0</v>
      </c>
      <c r="P9" s="130" t="n">
        <v>0</v>
      </c>
      <c r="Q9" s="126" t="n">
        <v>0</v>
      </c>
      <c r="R9" s="126" t="n">
        <v>0</v>
      </c>
      <c r="S9" s="129" t="n">
        <v>0</v>
      </c>
      <c r="T9" s="130" t="n">
        <v>0</v>
      </c>
      <c r="U9" s="126" t="n">
        <v>0</v>
      </c>
      <c r="V9" s="126" t="n">
        <v>0</v>
      </c>
      <c r="W9" s="129" t="n">
        <v>0</v>
      </c>
      <c r="X9" s="130" t="n">
        <v>0</v>
      </c>
      <c r="Y9" s="129" t="n">
        <v>0</v>
      </c>
      <c r="Z9" s="130"/>
      <c r="AA9" s="126"/>
      <c r="AB9" s="126"/>
      <c r="AC9" s="129"/>
      <c r="AD9" s="130" t="n">
        <v>0</v>
      </c>
      <c r="AE9" s="126" t="n">
        <v>0</v>
      </c>
      <c r="AF9" s="129" t="n">
        <v>0</v>
      </c>
      <c r="AG9" s="130" t="n">
        <v>0</v>
      </c>
      <c r="AH9" s="126" t="n">
        <v>0</v>
      </c>
      <c r="AI9" s="129" t="n">
        <v>0</v>
      </c>
      <c r="AJ9" s="130" t="n">
        <v>0</v>
      </c>
      <c r="AK9" s="126" t="n">
        <v>0</v>
      </c>
      <c r="AL9" s="129" t="n">
        <v>0</v>
      </c>
      <c r="AM9" s="130" t="n">
        <v>0</v>
      </c>
      <c r="AN9" s="126" t="n">
        <v>0</v>
      </c>
      <c r="AO9" s="129" t="n">
        <v>0</v>
      </c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s="134" customFormat="true" ht="20.1" hidden="false" customHeight="true" outlineLevel="0" collapsed="false">
      <c r="A10" s="146" t="s">
        <v>252</v>
      </c>
      <c r="B10" s="147" t="s">
        <v>107</v>
      </c>
      <c r="C10" s="126" t="n">
        <v>919124</v>
      </c>
      <c r="D10" s="148" t="s">
        <v>254</v>
      </c>
      <c r="E10" s="125" t="n">
        <v>243012</v>
      </c>
      <c r="F10" s="125" t="n">
        <v>243012</v>
      </c>
      <c r="G10" s="125" t="n">
        <v>243012</v>
      </c>
      <c r="H10" s="125" t="n">
        <v>243012</v>
      </c>
      <c r="I10" s="128"/>
      <c r="J10" s="128" t="n">
        <v>0</v>
      </c>
      <c r="K10" s="129" t="n">
        <v>0</v>
      </c>
      <c r="L10" s="129" t="n">
        <v>0</v>
      </c>
      <c r="M10" s="130" t="n">
        <v>0</v>
      </c>
      <c r="N10" s="126" t="n">
        <v>0</v>
      </c>
      <c r="O10" s="129" t="n">
        <v>0</v>
      </c>
      <c r="P10" s="130" t="n">
        <v>0</v>
      </c>
      <c r="Q10" s="126" t="n">
        <v>0</v>
      </c>
      <c r="R10" s="126" t="n">
        <v>0</v>
      </c>
      <c r="S10" s="129" t="n">
        <v>0</v>
      </c>
      <c r="T10" s="130" t="n">
        <v>0</v>
      </c>
      <c r="U10" s="126" t="n">
        <v>0</v>
      </c>
      <c r="V10" s="126" t="n">
        <v>0</v>
      </c>
      <c r="W10" s="129" t="n">
        <v>0</v>
      </c>
      <c r="X10" s="130" t="n">
        <v>0</v>
      </c>
      <c r="Y10" s="129" t="n">
        <v>0</v>
      </c>
      <c r="Z10" s="130"/>
      <c r="AA10" s="126"/>
      <c r="AB10" s="126"/>
      <c r="AC10" s="129"/>
      <c r="AD10" s="130" t="n">
        <v>0</v>
      </c>
      <c r="AE10" s="126" t="n">
        <v>0</v>
      </c>
      <c r="AF10" s="129" t="n">
        <v>0</v>
      </c>
      <c r="AG10" s="130" t="n">
        <v>0</v>
      </c>
      <c r="AH10" s="126" t="n">
        <v>0</v>
      </c>
      <c r="AI10" s="129" t="n">
        <v>0</v>
      </c>
      <c r="AJ10" s="130" t="n">
        <v>0</v>
      </c>
      <c r="AK10" s="126" t="n">
        <v>0</v>
      </c>
      <c r="AL10" s="129" t="n">
        <v>0</v>
      </c>
      <c r="AM10" s="130" t="n">
        <v>0</v>
      </c>
      <c r="AN10" s="126" t="n">
        <v>0</v>
      </c>
      <c r="AO10" s="129" t="n">
        <v>0</v>
      </c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s="134" customFormat="true" ht="20.1" hidden="false" customHeight="true" outlineLevel="0" collapsed="false">
      <c r="A11" s="146" t="s">
        <v>252</v>
      </c>
      <c r="B11" s="147" t="s">
        <v>90</v>
      </c>
      <c r="C11" s="126" t="n">
        <v>919124</v>
      </c>
      <c r="D11" s="150" t="s">
        <v>255</v>
      </c>
      <c r="E11" s="125" t="n">
        <v>182836</v>
      </c>
      <c r="F11" s="125" t="n">
        <v>182836</v>
      </c>
      <c r="G11" s="125" t="n">
        <v>182836</v>
      </c>
      <c r="H11" s="125" t="n">
        <v>182836</v>
      </c>
      <c r="I11" s="128"/>
      <c r="J11" s="128" t="n">
        <v>0</v>
      </c>
      <c r="K11" s="129" t="n">
        <v>0</v>
      </c>
      <c r="L11" s="129" t="n">
        <v>0</v>
      </c>
      <c r="M11" s="130" t="n">
        <v>0</v>
      </c>
      <c r="N11" s="126" t="n">
        <v>0</v>
      </c>
      <c r="O11" s="129" t="n">
        <v>0</v>
      </c>
      <c r="P11" s="130" t="n">
        <v>0</v>
      </c>
      <c r="Q11" s="126" t="n">
        <v>0</v>
      </c>
      <c r="R11" s="126" t="n">
        <v>0</v>
      </c>
      <c r="S11" s="129" t="n">
        <v>0</v>
      </c>
      <c r="T11" s="130" t="n">
        <v>0</v>
      </c>
      <c r="U11" s="126" t="n">
        <v>0</v>
      </c>
      <c r="V11" s="126" t="n">
        <v>0</v>
      </c>
      <c r="W11" s="129" t="n">
        <v>0</v>
      </c>
      <c r="X11" s="130" t="n">
        <v>0</v>
      </c>
      <c r="Y11" s="129" t="n">
        <v>0</v>
      </c>
      <c r="Z11" s="130" t="n">
        <v>0</v>
      </c>
      <c r="AA11" s="126" t="n">
        <v>0</v>
      </c>
      <c r="AB11" s="126" t="n">
        <v>0</v>
      </c>
      <c r="AC11" s="129" t="n">
        <v>0</v>
      </c>
      <c r="AD11" s="130" t="n">
        <v>0</v>
      </c>
      <c r="AE11" s="126" t="n">
        <v>0</v>
      </c>
      <c r="AF11" s="129" t="n">
        <v>0</v>
      </c>
      <c r="AG11" s="130" t="n">
        <v>0</v>
      </c>
      <c r="AH11" s="126" t="n">
        <v>0</v>
      </c>
      <c r="AI11" s="129" t="n">
        <v>0</v>
      </c>
      <c r="AJ11" s="130" t="n">
        <v>0</v>
      </c>
      <c r="AK11" s="126" t="n">
        <v>0</v>
      </c>
      <c r="AL11" s="129" t="n">
        <v>0</v>
      </c>
      <c r="AM11" s="130" t="n">
        <v>0</v>
      </c>
      <c r="AN11" s="126" t="n">
        <v>0</v>
      </c>
      <c r="AO11" s="129" t="n">
        <v>0</v>
      </c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s="134" customFormat="true" ht="20.1" hidden="false" customHeight="true" outlineLevel="0" collapsed="false">
      <c r="A12" s="146" t="s">
        <v>252</v>
      </c>
      <c r="B12" s="147" t="s">
        <v>88</v>
      </c>
      <c r="C12" s="126" t="n">
        <v>919124</v>
      </c>
      <c r="D12" s="148" t="s">
        <v>256</v>
      </c>
      <c r="E12" s="125" t="n">
        <v>512730</v>
      </c>
      <c r="F12" s="125" t="n">
        <v>512730</v>
      </c>
      <c r="G12" s="125" t="n">
        <v>512730</v>
      </c>
      <c r="H12" s="125" t="n">
        <v>512730</v>
      </c>
      <c r="I12" s="128"/>
      <c r="J12" s="128" t="n">
        <v>0</v>
      </c>
      <c r="K12" s="129" t="n">
        <v>0</v>
      </c>
      <c r="L12" s="129" t="n">
        <v>0</v>
      </c>
      <c r="M12" s="130" t="n">
        <v>0</v>
      </c>
      <c r="N12" s="126" t="n">
        <v>0</v>
      </c>
      <c r="O12" s="129" t="n">
        <v>0</v>
      </c>
      <c r="P12" s="130" t="n">
        <v>0</v>
      </c>
      <c r="Q12" s="126" t="n">
        <v>0</v>
      </c>
      <c r="R12" s="126" t="n">
        <v>0</v>
      </c>
      <c r="S12" s="129" t="n">
        <v>0</v>
      </c>
      <c r="T12" s="130" t="n">
        <v>0</v>
      </c>
      <c r="U12" s="126" t="n">
        <v>0</v>
      </c>
      <c r="V12" s="126" t="n">
        <v>0</v>
      </c>
      <c r="W12" s="129" t="n">
        <v>0</v>
      </c>
      <c r="X12" s="130" t="n">
        <v>0</v>
      </c>
      <c r="Y12" s="129" t="n">
        <v>0</v>
      </c>
      <c r="Z12" s="130" t="n">
        <v>0</v>
      </c>
      <c r="AA12" s="126" t="n">
        <v>0</v>
      </c>
      <c r="AB12" s="126" t="n">
        <v>0</v>
      </c>
      <c r="AC12" s="129" t="n">
        <v>0</v>
      </c>
      <c r="AD12" s="130" t="n">
        <v>0</v>
      </c>
      <c r="AE12" s="126" t="n">
        <v>0</v>
      </c>
      <c r="AF12" s="129" t="n">
        <v>0</v>
      </c>
      <c r="AG12" s="130" t="n">
        <v>0</v>
      </c>
      <c r="AH12" s="126" t="n">
        <v>0</v>
      </c>
      <c r="AI12" s="129" t="n">
        <v>0</v>
      </c>
      <c r="AJ12" s="130" t="n">
        <v>0</v>
      </c>
      <c r="AK12" s="126" t="n">
        <v>0</v>
      </c>
      <c r="AL12" s="129" t="n">
        <v>0</v>
      </c>
      <c r="AM12" s="130" t="n">
        <v>0</v>
      </c>
      <c r="AN12" s="126" t="n">
        <v>0</v>
      </c>
      <c r="AO12" s="129" t="n">
        <v>0</v>
      </c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s="145" customFormat="true" ht="20.1" hidden="false" customHeight="true" outlineLevel="0" collapsed="false">
      <c r="A13" s="135"/>
      <c r="B13" s="136"/>
      <c r="C13" s="137"/>
      <c r="D13" s="151" t="s">
        <v>257</v>
      </c>
      <c r="E13" s="139" t="n">
        <v>1790628</v>
      </c>
      <c r="F13" s="139" t="n">
        <v>1790628</v>
      </c>
      <c r="G13" s="139" t="n">
        <v>1790628</v>
      </c>
      <c r="H13" s="139" t="n">
        <v>594358</v>
      </c>
      <c r="I13" s="140" t="n">
        <v>1196270</v>
      </c>
      <c r="J13" s="140" t="n">
        <v>0</v>
      </c>
      <c r="K13" s="142" t="n">
        <v>0</v>
      </c>
      <c r="L13" s="142" t="n">
        <v>0</v>
      </c>
      <c r="M13" s="143" t="n">
        <v>0</v>
      </c>
      <c r="N13" s="141" t="n">
        <v>0</v>
      </c>
      <c r="O13" s="142" t="n">
        <v>0</v>
      </c>
      <c r="P13" s="143" t="n">
        <v>0</v>
      </c>
      <c r="Q13" s="141" t="n">
        <v>0</v>
      </c>
      <c r="R13" s="141" t="n">
        <v>0</v>
      </c>
      <c r="S13" s="142" t="n">
        <v>0</v>
      </c>
      <c r="T13" s="143" t="n">
        <v>0</v>
      </c>
      <c r="U13" s="141" t="n">
        <v>0</v>
      </c>
      <c r="V13" s="141" t="n">
        <v>0</v>
      </c>
      <c r="W13" s="142" t="n">
        <v>0</v>
      </c>
      <c r="X13" s="143" t="n">
        <v>0</v>
      </c>
      <c r="Y13" s="142" t="n">
        <v>0</v>
      </c>
      <c r="Z13" s="143" t="n">
        <v>0</v>
      </c>
      <c r="AA13" s="141" t="n">
        <v>0</v>
      </c>
      <c r="AB13" s="141" t="n">
        <v>0</v>
      </c>
      <c r="AC13" s="142" t="n">
        <v>0</v>
      </c>
      <c r="AD13" s="143" t="n">
        <v>0</v>
      </c>
      <c r="AE13" s="141" t="n">
        <v>0</v>
      </c>
      <c r="AF13" s="142" t="n">
        <v>0</v>
      </c>
      <c r="AG13" s="143" t="n">
        <v>0</v>
      </c>
      <c r="AH13" s="141" t="n">
        <v>0</v>
      </c>
      <c r="AI13" s="142" t="n">
        <v>0</v>
      </c>
      <c r="AJ13" s="143" t="n">
        <v>0</v>
      </c>
      <c r="AK13" s="141" t="n">
        <v>0</v>
      </c>
      <c r="AL13" s="142" t="n">
        <v>0</v>
      </c>
      <c r="AM13" s="143" t="n">
        <v>0</v>
      </c>
      <c r="AN13" s="141" t="n">
        <v>0</v>
      </c>
      <c r="AO13" s="142" t="n">
        <v>0</v>
      </c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  <c r="IR13" s="144"/>
      <c r="IS13" s="144"/>
    </row>
    <row r="14" s="134" customFormat="true" ht="20.1" hidden="false" customHeight="true" outlineLevel="0" collapsed="false">
      <c r="A14" s="146" t="s">
        <v>258</v>
      </c>
      <c r="B14" s="147" t="s">
        <v>85</v>
      </c>
      <c r="C14" s="126" t="n">
        <v>919124</v>
      </c>
      <c r="D14" s="148" t="s">
        <v>259</v>
      </c>
      <c r="E14" s="125" t="n">
        <v>953252</v>
      </c>
      <c r="F14" s="125" t="n">
        <v>953252</v>
      </c>
      <c r="G14" s="125" t="n">
        <v>953252</v>
      </c>
      <c r="H14" s="125" t="n">
        <v>490092</v>
      </c>
      <c r="I14" s="128" t="n">
        <v>463160</v>
      </c>
      <c r="J14" s="128"/>
      <c r="K14" s="129"/>
      <c r="L14" s="129"/>
      <c r="M14" s="130"/>
      <c r="N14" s="126"/>
      <c r="O14" s="129"/>
      <c r="P14" s="130"/>
      <c r="Q14" s="126"/>
      <c r="R14" s="126"/>
      <c r="S14" s="129"/>
      <c r="T14" s="130"/>
      <c r="U14" s="126"/>
      <c r="V14" s="126"/>
      <c r="W14" s="129"/>
      <c r="X14" s="130"/>
      <c r="Y14" s="129"/>
      <c r="Z14" s="130"/>
      <c r="AA14" s="126"/>
      <c r="AB14" s="126"/>
      <c r="AC14" s="129"/>
      <c r="AD14" s="130"/>
      <c r="AE14" s="126"/>
      <c r="AF14" s="129"/>
      <c r="AG14" s="130"/>
      <c r="AH14" s="126"/>
      <c r="AI14" s="129"/>
      <c r="AJ14" s="130"/>
      <c r="AK14" s="126"/>
      <c r="AL14" s="129"/>
      <c r="AM14" s="130"/>
      <c r="AN14" s="126"/>
      <c r="AO14" s="12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s="134" customFormat="true" ht="20.1" hidden="false" customHeight="true" outlineLevel="0" collapsed="false">
      <c r="A15" s="146" t="s">
        <v>258</v>
      </c>
      <c r="B15" s="147" t="s">
        <v>107</v>
      </c>
      <c r="C15" s="126" t="n">
        <v>919124</v>
      </c>
      <c r="D15" s="148" t="s">
        <v>260</v>
      </c>
      <c r="E15" s="125" t="n">
        <v>8000</v>
      </c>
      <c r="F15" s="125" t="n">
        <v>8000</v>
      </c>
      <c r="G15" s="125" t="n">
        <v>8000</v>
      </c>
      <c r="H15" s="125" t="n">
        <v>8000</v>
      </c>
      <c r="I15" s="128"/>
      <c r="J15" s="128"/>
      <c r="K15" s="129"/>
      <c r="L15" s="129"/>
      <c r="M15" s="130"/>
      <c r="N15" s="126"/>
      <c r="O15" s="129"/>
      <c r="P15" s="130"/>
      <c r="Q15" s="126"/>
      <c r="R15" s="126"/>
      <c r="S15" s="129"/>
      <c r="T15" s="130"/>
      <c r="U15" s="126"/>
      <c r="V15" s="126"/>
      <c r="W15" s="129"/>
      <c r="X15" s="130"/>
      <c r="Y15" s="129"/>
      <c r="Z15" s="130"/>
      <c r="AA15" s="126"/>
      <c r="AB15" s="126"/>
      <c r="AC15" s="129"/>
      <c r="AD15" s="130"/>
      <c r="AE15" s="126"/>
      <c r="AF15" s="129"/>
      <c r="AG15" s="130"/>
      <c r="AH15" s="126"/>
      <c r="AI15" s="129"/>
      <c r="AJ15" s="130"/>
      <c r="AK15" s="126"/>
      <c r="AL15" s="129"/>
      <c r="AM15" s="130"/>
      <c r="AN15" s="126"/>
      <c r="AO15" s="12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  <row r="16" s="134" customFormat="true" ht="20.1" hidden="false" customHeight="true" outlineLevel="0" collapsed="false">
      <c r="A16" s="146" t="s">
        <v>258</v>
      </c>
      <c r="B16" s="147" t="s">
        <v>90</v>
      </c>
      <c r="C16" s="126" t="n">
        <v>919124</v>
      </c>
      <c r="D16" s="148" t="s">
        <v>261</v>
      </c>
      <c r="E16" s="125" t="n">
        <v>37000</v>
      </c>
      <c r="F16" s="125" t="n">
        <v>37000</v>
      </c>
      <c r="G16" s="125" t="n">
        <v>37000</v>
      </c>
      <c r="H16" s="125" t="n">
        <v>5000</v>
      </c>
      <c r="I16" s="128" t="n">
        <v>32000</v>
      </c>
      <c r="J16" s="152"/>
      <c r="K16" s="126"/>
      <c r="L16" s="129"/>
      <c r="M16" s="130"/>
      <c r="N16" s="126"/>
      <c r="O16" s="129"/>
      <c r="P16" s="130"/>
      <c r="Q16" s="126"/>
      <c r="R16" s="126"/>
      <c r="S16" s="129"/>
      <c r="T16" s="130"/>
      <c r="U16" s="126"/>
      <c r="V16" s="126"/>
      <c r="W16" s="129"/>
      <c r="X16" s="130"/>
      <c r="Y16" s="129"/>
      <c r="Z16" s="130"/>
      <c r="AA16" s="126"/>
      <c r="AB16" s="126"/>
      <c r="AC16" s="129"/>
      <c r="AD16" s="130"/>
      <c r="AE16" s="126"/>
      <c r="AF16" s="129"/>
      <c r="AG16" s="130"/>
      <c r="AH16" s="126"/>
      <c r="AI16" s="129"/>
      <c r="AJ16" s="130"/>
      <c r="AK16" s="126"/>
      <c r="AL16" s="129"/>
      <c r="AM16" s="130"/>
      <c r="AN16" s="126"/>
      <c r="AO16" s="12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  <c r="IL16" s="149"/>
      <c r="IM16" s="149"/>
      <c r="IN16" s="149"/>
      <c r="IO16" s="149"/>
      <c r="IP16" s="149"/>
      <c r="IQ16" s="149"/>
      <c r="IR16" s="149"/>
      <c r="IS16" s="149"/>
    </row>
    <row r="17" s="134" customFormat="true" ht="20.1" hidden="false" customHeight="true" outlineLevel="0" collapsed="false">
      <c r="A17" s="146" t="s">
        <v>258</v>
      </c>
      <c r="B17" s="147" t="s">
        <v>96</v>
      </c>
      <c r="C17" s="126" t="n">
        <v>919124</v>
      </c>
      <c r="D17" s="148" t="s">
        <v>262</v>
      </c>
      <c r="E17" s="125" t="n">
        <v>55200</v>
      </c>
      <c r="F17" s="125" t="n">
        <v>55200</v>
      </c>
      <c r="G17" s="125" t="n">
        <v>55200</v>
      </c>
      <c r="H17" s="125" t="n">
        <v>55200</v>
      </c>
      <c r="I17" s="128"/>
      <c r="J17" s="152"/>
      <c r="K17" s="126"/>
      <c r="L17" s="129"/>
      <c r="M17" s="130"/>
      <c r="N17" s="126"/>
      <c r="O17" s="129"/>
      <c r="P17" s="130"/>
      <c r="Q17" s="126"/>
      <c r="R17" s="126"/>
      <c r="S17" s="129"/>
      <c r="T17" s="130"/>
      <c r="U17" s="126"/>
      <c r="V17" s="126"/>
      <c r="W17" s="129"/>
      <c r="X17" s="130"/>
      <c r="Y17" s="129"/>
      <c r="Z17" s="130"/>
      <c r="AA17" s="126"/>
      <c r="AB17" s="126"/>
      <c r="AC17" s="129"/>
      <c r="AD17" s="130"/>
      <c r="AE17" s="126"/>
      <c r="AF17" s="129"/>
      <c r="AG17" s="130"/>
      <c r="AH17" s="126"/>
      <c r="AI17" s="129"/>
      <c r="AJ17" s="130"/>
      <c r="AK17" s="126"/>
      <c r="AL17" s="129"/>
      <c r="AM17" s="130"/>
      <c r="AN17" s="126"/>
      <c r="AO17" s="12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  <c r="IQ17" s="149"/>
      <c r="IR17" s="149"/>
      <c r="IS17" s="149"/>
    </row>
    <row r="18" s="134" customFormat="true" ht="20.1" hidden="false" customHeight="true" outlineLevel="0" collapsed="false">
      <c r="A18" s="146" t="s">
        <v>258</v>
      </c>
      <c r="B18" s="147" t="s">
        <v>130</v>
      </c>
      <c r="C18" s="126" t="n">
        <v>919124</v>
      </c>
      <c r="D18" s="148" t="s">
        <v>263</v>
      </c>
      <c r="E18" s="125" t="n">
        <v>6600</v>
      </c>
      <c r="F18" s="125" t="n">
        <v>6600</v>
      </c>
      <c r="G18" s="125" t="n">
        <v>6600</v>
      </c>
      <c r="H18" s="125" t="n">
        <v>6600</v>
      </c>
      <c r="I18" s="128"/>
      <c r="J18" s="152"/>
      <c r="K18" s="126"/>
      <c r="L18" s="129"/>
      <c r="M18" s="130"/>
      <c r="N18" s="126"/>
      <c r="O18" s="129"/>
      <c r="P18" s="130"/>
      <c r="Q18" s="126"/>
      <c r="R18" s="126"/>
      <c r="S18" s="129"/>
      <c r="T18" s="130"/>
      <c r="U18" s="126"/>
      <c r="V18" s="126"/>
      <c r="W18" s="129"/>
      <c r="X18" s="130"/>
      <c r="Y18" s="129"/>
      <c r="Z18" s="130"/>
      <c r="AA18" s="126"/>
      <c r="AB18" s="126"/>
      <c r="AC18" s="129"/>
      <c r="AD18" s="130"/>
      <c r="AE18" s="126"/>
      <c r="AF18" s="129"/>
      <c r="AG18" s="130"/>
      <c r="AH18" s="126"/>
      <c r="AI18" s="129"/>
      <c r="AJ18" s="130"/>
      <c r="AK18" s="126"/>
      <c r="AL18" s="129"/>
      <c r="AM18" s="130"/>
      <c r="AN18" s="126"/>
      <c r="AO18" s="12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  <c r="IQ18" s="149"/>
      <c r="IR18" s="149"/>
      <c r="IS18" s="149"/>
    </row>
    <row r="19" s="134" customFormat="true" ht="20.1" hidden="false" customHeight="true" outlineLevel="0" collapsed="false">
      <c r="A19" s="146" t="n">
        <v>502</v>
      </c>
      <c r="B19" s="147" t="s">
        <v>264</v>
      </c>
      <c r="C19" s="126" t="n">
        <v>919124</v>
      </c>
      <c r="D19" s="153" t="s">
        <v>265</v>
      </c>
      <c r="E19" s="125" t="n">
        <v>5000</v>
      </c>
      <c r="F19" s="125" t="n">
        <v>5000</v>
      </c>
      <c r="G19" s="125" t="n">
        <v>5000</v>
      </c>
      <c r="H19" s="125" t="n">
        <v>5000</v>
      </c>
      <c r="I19" s="128"/>
      <c r="J19" s="152"/>
      <c r="K19" s="126"/>
      <c r="L19" s="129"/>
      <c r="M19" s="130"/>
      <c r="N19" s="126"/>
      <c r="O19" s="129"/>
      <c r="P19" s="130"/>
      <c r="Q19" s="126"/>
      <c r="R19" s="126"/>
      <c r="S19" s="129"/>
      <c r="T19" s="130"/>
      <c r="U19" s="126"/>
      <c r="V19" s="126"/>
      <c r="W19" s="129"/>
      <c r="X19" s="130"/>
      <c r="Y19" s="129"/>
      <c r="Z19" s="130"/>
      <c r="AA19" s="126"/>
      <c r="AB19" s="126"/>
      <c r="AC19" s="129"/>
      <c r="AD19" s="130"/>
      <c r="AE19" s="126"/>
      <c r="AF19" s="129"/>
      <c r="AG19" s="130"/>
      <c r="AH19" s="126"/>
      <c r="AI19" s="129"/>
      <c r="AJ19" s="130"/>
      <c r="AK19" s="126"/>
      <c r="AL19" s="129"/>
      <c r="AM19" s="130"/>
      <c r="AN19" s="126"/>
      <c r="AO19" s="12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  <c r="IQ19" s="149"/>
      <c r="IR19" s="149"/>
      <c r="IS19" s="149"/>
    </row>
    <row r="20" s="134" customFormat="true" ht="20.1" hidden="false" customHeight="true" outlineLevel="0" collapsed="false">
      <c r="A20" s="146" t="s">
        <v>258</v>
      </c>
      <c r="B20" s="147" t="s">
        <v>88</v>
      </c>
      <c r="C20" s="126" t="n">
        <v>919124</v>
      </c>
      <c r="D20" s="148" t="s">
        <v>266</v>
      </c>
      <c r="E20" s="125" t="n">
        <v>725576</v>
      </c>
      <c r="F20" s="125" t="n">
        <v>725576</v>
      </c>
      <c r="G20" s="125" t="n">
        <v>725576</v>
      </c>
      <c r="H20" s="125" t="n">
        <v>24466</v>
      </c>
      <c r="I20" s="128" t="n">
        <v>701110</v>
      </c>
      <c r="J20" s="152"/>
      <c r="K20" s="126"/>
      <c r="L20" s="129"/>
      <c r="M20" s="130"/>
      <c r="N20" s="126"/>
      <c r="O20" s="129"/>
      <c r="P20" s="130"/>
      <c r="Q20" s="126"/>
      <c r="R20" s="126"/>
      <c r="S20" s="129"/>
      <c r="T20" s="130"/>
      <c r="U20" s="126"/>
      <c r="V20" s="126"/>
      <c r="W20" s="129"/>
      <c r="X20" s="130"/>
      <c r="Y20" s="129"/>
      <c r="Z20" s="130"/>
      <c r="AA20" s="126"/>
      <c r="AB20" s="126"/>
      <c r="AC20" s="129"/>
      <c r="AD20" s="130"/>
      <c r="AE20" s="126"/>
      <c r="AF20" s="129"/>
      <c r="AG20" s="130"/>
      <c r="AH20" s="126"/>
      <c r="AI20" s="129"/>
      <c r="AJ20" s="130"/>
      <c r="AK20" s="126"/>
      <c r="AL20" s="129"/>
      <c r="AM20" s="130"/>
      <c r="AN20" s="126"/>
      <c r="AO20" s="12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  <c r="IL20" s="149"/>
      <c r="IM20" s="149"/>
      <c r="IN20" s="149"/>
      <c r="IO20" s="149"/>
      <c r="IP20" s="149"/>
      <c r="IQ20" s="149"/>
      <c r="IR20" s="149"/>
      <c r="IS20" s="149"/>
    </row>
    <row r="21" s="145" customFormat="true" ht="20.1" hidden="false" customHeight="true" outlineLevel="0" collapsed="false">
      <c r="A21" s="154"/>
      <c r="B21" s="154"/>
      <c r="C21" s="137"/>
      <c r="D21" s="155" t="s">
        <v>267</v>
      </c>
      <c r="E21" s="139" t="n">
        <v>923303</v>
      </c>
      <c r="F21" s="139" t="n">
        <v>923303</v>
      </c>
      <c r="G21" s="139" t="n">
        <v>923303</v>
      </c>
      <c r="H21" s="139" t="n">
        <v>923303</v>
      </c>
      <c r="I21" s="140"/>
      <c r="J21" s="156"/>
      <c r="K21" s="141"/>
      <c r="L21" s="142"/>
      <c r="M21" s="143"/>
      <c r="N21" s="141"/>
      <c r="O21" s="142"/>
      <c r="P21" s="143"/>
      <c r="Q21" s="141"/>
      <c r="R21" s="141"/>
      <c r="S21" s="142"/>
      <c r="T21" s="143"/>
      <c r="U21" s="141"/>
      <c r="V21" s="141"/>
      <c r="W21" s="142"/>
      <c r="X21" s="143"/>
      <c r="Y21" s="142"/>
      <c r="Z21" s="143"/>
      <c r="AA21" s="141"/>
      <c r="AB21" s="141"/>
      <c r="AC21" s="142"/>
      <c r="AD21" s="143"/>
      <c r="AE21" s="141"/>
      <c r="AF21" s="142"/>
      <c r="AG21" s="143"/>
      <c r="AH21" s="141"/>
      <c r="AI21" s="142"/>
      <c r="AJ21" s="143"/>
      <c r="AK21" s="141"/>
      <c r="AL21" s="142"/>
      <c r="AM21" s="143"/>
      <c r="AN21" s="141"/>
      <c r="AO21" s="142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  <c r="IL21" s="144"/>
      <c r="IM21" s="144"/>
      <c r="IN21" s="144"/>
      <c r="IO21" s="144"/>
      <c r="IP21" s="144"/>
      <c r="IQ21" s="144"/>
      <c r="IR21" s="144"/>
      <c r="IS21" s="144"/>
    </row>
    <row r="22" s="134" customFormat="true" ht="20.1" hidden="false" customHeight="true" outlineLevel="0" collapsed="false">
      <c r="A22" s="147" t="s">
        <v>268</v>
      </c>
      <c r="B22" s="147" t="s">
        <v>85</v>
      </c>
      <c r="C22" s="126" t="n">
        <v>919124</v>
      </c>
      <c r="D22" s="157" t="s">
        <v>269</v>
      </c>
      <c r="E22" s="125" t="n">
        <v>757175</v>
      </c>
      <c r="F22" s="125" t="n">
        <v>757175</v>
      </c>
      <c r="G22" s="125" t="n">
        <v>757175</v>
      </c>
      <c r="H22" s="125" t="n">
        <v>757175</v>
      </c>
      <c r="I22" s="128"/>
      <c r="J22" s="152"/>
      <c r="K22" s="126"/>
      <c r="L22" s="129"/>
      <c r="M22" s="130"/>
      <c r="N22" s="126"/>
      <c r="O22" s="129"/>
      <c r="P22" s="130"/>
      <c r="Q22" s="126"/>
      <c r="R22" s="126"/>
      <c r="S22" s="129"/>
      <c r="T22" s="130"/>
      <c r="U22" s="126"/>
      <c r="V22" s="126"/>
      <c r="W22" s="129"/>
      <c r="X22" s="130"/>
      <c r="Y22" s="129"/>
      <c r="Z22" s="130"/>
      <c r="AA22" s="126"/>
      <c r="AB22" s="126"/>
      <c r="AC22" s="129"/>
      <c r="AD22" s="130"/>
      <c r="AE22" s="126"/>
      <c r="AF22" s="129"/>
      <c r="AG22" s="130"/>
      <c r="AH22" s="126"/>
      <c r="AI22" s="129"/>
      <c r="AJ22" s="130"/>
      <c r="AK22" s="126"/>
      <c r="AL22" s="129"/>
      <c r="AM22" s="130"/>
      <c r="AN22" s="126"/>
      <c r="AO22" s="12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  <c r="IQ22" s="149"/>
      <c r="IR22" s="149"/>
      <c r="IS22" s="149"/>
    </row>
    <row r="23" s="134" customFormat="true" ht="20.1" hidden="false" customHeight="true" outlineLevel="0" collapsed="false">
      <c r="A23" s="147" t="s">
        <v>268</v>
      </c>
      <c r="B23" s="147" t="s">
        <v>107</v>
      </c>
      <c r="C23" s="126" t="n">
        <v>919124</v>
      </c>
      <c r="D23" s="157" t="s">
        <v>270</v>
      </c>
      <c r="E23" s="125" t="n">
        <v>166128</v>
      </c>
      <c r="F23" s="125" t="n">
        <v>166128</v>
      </c>
      <c r="G23" s="125" t="n">
        <v>166128</v>
      </c>
      <c r="H23" s="125" t="n">
        <v>166128</v>
      </c>
      <c r="I23" s="128"/>
      <c r="J23" s="152"/>
      <c r="K23" s="126"/>
      <c r="L23" s="129"/>
      <c r="M23" s="130"/>
      <c r="N23" s="126"/>
      <c r="O23" s="129"/>
      <c r="P23" s="130"/>
      <c r="Q23" s="126"/>
      <c r="R23" s="126"/>
      <c r="S23" s="129"/>
      <c r="T23" s="130"/>
      <c r="U23" s="126"/>
      <c r="V23" s="126"/>
      <c r="W23" s="129"/>
      <c r="X23" s="130"/>
      <c r="Y23" s="129"/>
      <c r="Z23" s="130"/>
      <c r="AA23" s="126"/>
      <c r="AB23" s="126"/>
      <c r="AC23" s="129"/>
      <c r="AD23" s="130"/>
      <c r="AE23" s="126"/>
      <c r="AF23" s="129"/>
      <c r="AG23" s="130"/>
      <c r="AH23" s="126"/>
      <c r="AI23" s="129"/>
      <c r="AJ23" s="130"/>
      <c r="AK23" s="126"/>
      <c r="AL23" s="129"/>
      <c r="AM23" s="130"/>
      <c r="AN23" s="126"/>
      <c r="AO23" s="12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  <c r="IP23" s="149"/>
      <c r="IQ23" s="149"/>
      <c r="IR23" s="149"/>
      <c r="IS23" s="149"/>
    </row>
    <row r="24" s="145" customFormat="true" ht="20.1" hidden="false" customHeight="true" outlineLevel="0" collapsed="false">
      <c r="A24" s="154"/>
      <c r="B24" s="154"/>
      <c r="C24" s="137"/>
      <c r="D24" s="158" t="s">
        <v>271</v>
      </c>
      <c r="E24" s="139" t="n">
        <v>2203672</v>
      </c>
      <c r="F24" s="139" t="n">
        <v>2203672</v>
      </c>
      <c r="G24" s="139" t="n">
        <v>2203672</v>
      </c>
      <c r="H24" s="139" t="n">
        <v>1388572</v>
      </c>
      <c r="I24" s="140" t="n">
        <v>815100</v>
      </c>
      <c r="J24" s="156"/>
      <c r="K24" s="141"/>
      <c r="L24" s="142"/>
      <c r="M24" s="143"/>
      <c r="N24" s="141"/>
      <c r="O24" s="142"/>
      <c r="P24" s="143"/>
      <c r="Q24" s="141"/>
      <c r="R24" s="141"/>
      <c r="S24" s="142"/>
      <c r="T24" s="143"/>
      <c r="U24" s="141"/>
      <c r="V24" s="141"/>
      <c r="W24" s="142"/>
      <c r="X24" s="143"/>
      <c r="Y24" s="142"/>
      <c r="Z24" s="143"/>
      <c r="AA24" s="141"/>
      <c r="AB24" s="141"/>
      <c r="AC24" s="142"/>
      <c r="AD24" s="143"/>
      <c r="AE24" s="141"/>
      <c r="AF24" s="142"/>
      <c r="AG24" s="143"/>
      <c r="AH24" s="141"/>
      <c r="AI24" s="142"/>
      <c r="AJ24" s="143"/>
      <c r="AK24" s="141"/>
      <c r="AL24" s="142"/>
      <c r="AM24" s="143"/>
      <c r="AN24" s="141"/>
      <c r="AO24" s="142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  <c r="IL24" s="144"/>
      <c r="IM24" s="144"/>
      <c r="IN24" s="144"/>
      <c r="IO24" s="144"/>
      <c r="IP24" s="144"/>
      <c r="IQ24" s="144"/>
      <c r="IR24" s="144"/>
      <c r="IS24" s="144"/>
    </row>
    <row r="25" s="134" customFormat="true" ht="20.1" hidden="false" customHeight="true" outlineLevel="0" collapsed="false">
      <c r="A25" s="147" t="s">
        <v>272</v>
      </c>
      <c r="B25" s="147" t="s">
        <v>85</v>
      </c>
      <c r="C25" s="126" t="n">
        <v>919124</v>
      </c>
      <c r="D25" s="157" t="s">
        <v>273</v>
      </c>
      <c r="E25" s="125" t="n">
        <v>1238572</v>
      </c>
      <c r="F25" s="125" t="n">
        <v>1238572</v>
      </c>
      <c r="G25" s="125" t="n">
        <v>1238572</v>
      </c>
      <c r="H25" s="125" t="n">
        <v>1238572</v>
      </c>
      <c r="I25" s="128"/>
      <c r="J25" s="152"/>
      <c r="K25" s="126"/>
      <c r="L25" s="129"/>
      <c r="M25" s="130"/>
      <c r="N25" s="126"/>
      <c r="O25" s="129"/>
      <c r="P25" s="130"/>
      <c r="Q25" s="126"/>
      <c r="R25" s="126"/>
      <c r="S25" s="129"/>
      <c r="T25" s="130"/>
      <c r="U25" s="126"/>
      <c r="V25" s="126"/>
      <c r="W25" s="129"/>
      <c r="X25" s="130"/>
      <c r="Y25" s="129"/>
      <c r="Z25" s="130"/>
      <c r="AA25" s="126"/>
      <c r="AB25" s="126"/>
      <c r="AC25" s="129"/>
      <c r="AD25" s="130"/>
      <c r="AE25" s="126"/>
      <c r="AF25" s="129"/>
      <c r="AG25" s="130"/>
      <c r="AH25" s="126"/>
      <c r="AI25" s="129"/>
      <c r="AJ25" s="130"/>
      <c r="AK25" s="126"/>
      <c r="AL25" s="129"/>
      <c r="AM25" s="130"/>
      <c r="AN25" s="126"/>
      <c r="AO25" s="12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  <c r="IL25" s="149"/>
      <c r="IM25" s="149"/>
      <c r="IN25" s="149"/>
      <c r="IO25" s="149"/>
      <c r="IP25" s="149"/>
      <c r="IQ25" s="149"/>
      <c r="IR25" s="149"/>
      <c r="IS25" s="149"/>
    </row>
    <row r="26" s="134" customFormat="true" ht="20.1" hidden="false" customHeight="true" outlineLevel="0" collapsed="false">
      <c r="A26" s="147" t="s">
        <v>272</v>
      </c>
      <c r="B26" s="147" t="s">
        <v>88</v>
      </c>
      <c r="C26" s="126" t="n">
        <v>919124</v>
      </c>
      <c r="D26" s="157" t="s">
        <v>274</v>
      </c>
      <c r="E26" s="125" t="n">
        <v>965100</v>
      </c>
      <c r="F26" s="125" t="n">
        <v>965100</v>
      </c>
      <c r="G26" s="125" t="n">
        <v>965100</v>
      </c>
      <c r="H26" s="125" t="n">
        <v>150000</v>
      </c>
      <c r="I26" s="128" t="n">
        <v>815100</v>
      </c>
      <c r="J26" s="152"/>
      <c r="K26" s="126"/>
      <c r="L26" s="129"/>
      <c r="M26" s="130"/>
      <c r="N26" s="126"/>
      <c r="O26" s="129"/>
      <c r="P26" s="130"/>
      <c r="Q26" s="126"/>
      <c r="R26" s="126"/>
      <c r="S26" s="129"/>
      <c r="T26" s="130"/>
      <c r="U26" s="126"/>
      <c r="V26" s="126"/>
      <c r="W26" s="129"/>
      <c r="X26" s="130"/>
      <c r="Y26" s="129"/>
      <c r="Z26" s="130"/>
      <c r="AA26" s="126"/>
      <c r="AB26" s="126"/>
      <c r="AC26" s="129"/>
      <c r="AD26" s="130"/>
      <c r="AE26" s="126"/>
      <c r="AF26" s="129"/>
      <c r="AG26" s="130"/>
      <c r="AH26" s="126"/>
      <c r="AI26" s="129"/>
      <c r="AJ26" s="130"/>
      <c r="AK26" s="126"/>
      <c r="AL26" s="129"/>
      <c r="AM26" s="130"/>
      <c r="AN26" s="126"/>
      <c r="AO26" s="12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  <c r="IL26" s="149"/>
      <c r="IM26" s="149"/>
      <c r="IN26" s="149"/>
      <c r="IO26" s="149"/>
      <c r="IP26" s="149"/>
      <c r="IQ26" s="149"/>
      <c r="IR26" s="149"/>
      <c r="IS26" s="14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70" width="13.83"/>
    <col collapsed="false" customWidth="true" hidden="false" outlineLevel="0" max="6" min="6" style="159" width="11.99"/>
    <col collapsed="false" customWidth="true" hidden="false" outlineLevel="0" max="12" min="7" style="160" width="11.99"/>
    <col collapsed="false" customWidth="true" hidden="false" outlineLevel="0" max="13" min="13" style="160" width="10.5"/>
    <col collapsed="false" customWidth="true" hidden="false" outlineLevel="0" max="19" min="14" style="160" width="11.99"/>
    <col collapsed="false" customWidth="true" hidden="false" outlineLevel="0" max="20" min="20" style="159" width="10.83"/>
    <col collapsed="false" customWidth="true" hidden="false" outlineLevel="0" max="45" min="21" style="160" width="10.83"/>
    <col collapsed="false" customWidth="true" hidden="false" outlineLevel="0" max="46" min="46" style="160" width="9.49"/>
    <col collapsed="false" customWidth="true" hidden="false" outlineLevel="0" max="47" min="47" style="160" width="10.83"/>
    <col collapsed="false" customWidth="true" hidden="false" outlineLevel="0" max="48" min="48" style="159" width="10.99"/>
    <col collapsed="false" customWidth="true" hidden="false" outlineLevel="0" max="52" min="49" style="70" width="10.99"/>
    <col collapsed="false" customWidth="true" hidden="false" outlineLevel="0" max="57" min="53" style="160" width="10.99"/>
    <col collapsed="false" customWidth="true" hidden="false" outlineLevel="0" max="58" min="58" style="160" width="10.32"/>
    <col collapsed="false" customWidth="true" hidden="false" outlineLevel="0" max="59" min="59" style="160" width="9.99"/>
    <col collapsed="false" customWidth="true" hidden="false" outlineLevel="0" max="60" min="60" style="70" width="10.99"/>
    <col collapsed="false" customWidth="true" hidden="false" outlineLevel="0" max="78" min="61" style="70" width="7.65"/>
    <col collapsed="false" customWidth="true" hidden="false" outlineLevel="0" max="89" min="79" style="70" width="9.99"/>
    <col collapsed="false" customWidth="true" hidden="false" outlineLevel="0" max="90" min="90" style="160" width="9.99"/>
    <col collapsed="false" customWidth="true" hidden="false" outlineLevel="0" max="98" min="91" style="70" width="9.99"/>
    <col collapsed="false" customWidth="true" hidden="false" outlineLevel="0" max="110" min="99" style="70" width="8.99"/>
    <col collapsed="false" customWidth="true" hidden="false" outlineLevel="0" max="111" min="111" style="70" width="10.16"/>
    <col collapsed="false" customWidth="true" hidden="false" outlineLevel="0" max="112" min="112" style="70" width="8.99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13.9" hidden="false" customHeight="true" outlineLevel="0" collapsed="false">
      <c r="A1" s="30"/>
      <c r="B1" s="31"/>
      <c r="C1" s="31"/>
      <c r="D1" s="31"/>
      <c r="E1" s="109"/>
      <c r="F1" s="161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61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62"/>
      <c r="AH1" s="162"/>
      <c r="DH1" s="163" t="s">
        <v>275</v>
      </c>
    </row>
    <row r="2" customFormat="false" ht="19.9" hidden="false" customHeight="true" outlineLevel="0" collapsed="false">
      <c r="A2" s="14" t="s">
        <v>2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64" t="s">
        <v>5</v>
      </c>
      <c r="B3" s="164"/>
      <c r="C3" s="164"/>
      <c r="D3" s="164"/>
      <c r="E3" s="109"/>
      <c r="F3" s="161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61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61"/>
      <c r="AW3" s="165"/>
      <c r="AX3" s="165"/>
      <c r="AY3" s="165"/>
      <c r="AZ3" s="165"/>
      <c r="BA3" s="109"/>
      <c r="BB3" s="109"/>
      <c r="BC3" s="109"/>
      <c r="BD3" s="109"/>
      <c r="BE3" s="109"/>
      <c r="BF3" s="109"/>
      <c r="BG3" s="109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09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6" t="s">
        <v>6</v>
      </c>
      <c r="DI3" s="39"/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167" t="s">
        <v>59</v>
      </c>
      <c r="F4" s="168" t="s">
        <v>269</v>
      </c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45" t="s">
        <v>277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169" t="s">
        <v>278</v>
      </c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70" t="s">
        <v>279</v>
      </c>
      <c r="BJ4" s="170"/>
      <c r="BK4" s="170"/>
      <c r="BL4" s="170"/>
      <c r="BM4" s="170"/>
      <c r="BN4" s="117" t="s">
        <v>280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70" t="s">
        <v>281</v>
      </c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 t="s">
        <v>282</v>
      </c>
      <c r="CS4" s="170"/>
      <c r="CT4" s="170"/>
      <c r="CU4" s="170" t="s">
        <v>283</v>
      </c>
      <c r="CV4" s="170"/>
      <c r="CW4" s="170"/>
      <c r="CX4" s="170"/>
      <c r="CY4" s="170"/>
      <c r="CZ4" s="170"/>
      <c r="DA4" s="171" t="s">
        <v>284</v>
      </c>
      <c r="DB4" s="171"/>
      <c r="DC4" s="171"/>
      <c r="DD4" s="171" t="s">
        <v>285</v>
      </c>
      <c r="DE4" s="171"/>
      <c r="DF4" s="171"/>
      <c r="DG4" s="171"/>
      <c r="DH4" s="171"/>
      <c r="DI4" s="39"/>
    </row>
    <row r="5" customFormat="false" ht="20.1" hidden="false" customHeight="true" outlineLevel="0" collapsed="false">
      <c r="A5" s="172" t="s">
        <v>69</v>
      </c>
      <c r="B5" s="172"/>
      <c r="C5" s="172"/>
      <c r="D5" s="173" t="s">
        <v>286</v>
      </c>
      <c r="E5" s="167"/>
      <c r="F5" s="174" t="s">
        <v>74</v>
      </c>
      <c r="G5" s="175" t="s">
        <v>287</v>
      </c>
      <c r="H5" s="175" t="s">
        <v>288</v>
      </c>
      <c r="I5" s="175" t="s">
        <v>289</v>
      </c>
      <c r="J5" s="43" t="s">
        <v>290</v>
      </c>
      <c r="K5" s="175" t="s">
        <v>291</v>
      </c>
      <c r="L5" s="175" t="s">
        <v>292</v>
      </c>
      <c r="M5" s="43" t="s">
        <v>293</v>
      </c>
      <c r="N5" s="43" t="s">
        <v>294</v>
      </c>
      <c r="O5" s="43" t="s">
        <v>295</v>
      </c>
      <c r="P5" s="43" t="s">
        <v>296</v>
      </c>
      <c r="Q5" s="43" t="s">
        <v>255</v>
      </c>
      <c r="R5" s="43" t="s">
        <v>297</v>
      </c>
      <c r="S5" s="176" t="s">
        <v>256</v>
      </c>
      <c r="T5" s="175" t="s">
        <v>74</v>
      </c>
      <c r="U5" s="175" t="s">
        <v>298</v>
      </c>
      <c r="V5" s="175" t="s">
        <v>299</v>
      </c>
      <c r="W5" s="175" t="s">
        <v>300</v>
      </c>
      <c r="X5" s="175" t="s">
        <v>301</v>
      </c>
      <c r="Y5" s="175" t="s">
        <v>302</v>
      </c>
      <c r="Z5" s="175" t="s">
        <v>303</v>
      </c>
      <c r="AA5" s="175" t="s">
        <v>304</v>
      </c>
      <c r="AB5" s="43" t="s">
        <v>305</v>
      </c>
      <c r="AC5" s="175" t="s">
        <v>306</v>
      </c>
      <c r="AD5" s="175" t="s">
        <v>307</v>
      </c>
      <c r="AE5" s="177" t="s">
        <v>308</v>
      </c>
      <c r="AF5" s="175" t="s">
        <v>265</v>
      </c>
      <c r="AG5" s="175" t="s">
        <v>309</v>
      </c>
      <c r="AH5" s="175" t="s">
        <v>260</v>
      </c>
      <c r="AI5" s="175" t="s">
        <v>261</v>
      </c>
      <c r="AJ5" s="177" t="s">
        <v>262</v>
      </c>
      <c r="AK5" s="175" t="s">
        <v>310</v>
      </c>
      <c r="AL5" s="175" t="s">
        <v>311</v>
      </c>
      <c r="AM5" s="175" t="s">
        <v>312</v>
      </c>
      <c r="AN5" s="175" t="s">
        <v>313</v>
      </c>
      <c r="AO5" s="175" t="s">
        <v>314</v>
      </c>
      <c r="AP5" s="175" t="s">
        <v>315</v>
      </c>
      <c r="AQ5" s="175" t="s">
        <v>316</v>
      </c>
      <c r="AR5" s="177" t="s">
        <v>263</v>
      </c>
      <c r="AS5" s="175" t="s">
        <v>317</v>
      </c>
      <c r="AT5" s="43" t="s">
        <v>318</v>
      </c>
      <c r="AU5" s="175" t="s">
        <v>266</v>
      </c>
      <c r="AV5" s="178" t="s">
        <v>74</v>
      </c>
      <c r="AW5" s="43" t="s">
        <v>319</v>
      </c>
      <c r="AX5" s="43" t="s">
        <v>320</v>
      </c>
      <c r="AY5" s="43" t="s">
        <v>321</v>
      </c>
      <c r="AZ5" s="43" t="s">
        <v>322</v>
      </c>
      <c r="BA5" s="43" t="s">
        <v>323</v>
      </c>
      <c r="BB5" s="43" t="s">
        <v>324</v>
      </c>
      <c r="BC5" s="43" t="s">
        <v>325</v>
      </c>
      <c r="BD5" s="43" t="s">
        <v>326</v>
      </c>
      <c r="BE5" s="43" t="s">
        <v>327</v>
      </c>
      <c r="BF5" s="43" t="s">
        <v>328</v>
      </c>
      <c r="BG5" s="43" t="s">
        <v>329</v>
      </c>
      <c r="BH5" s="43" t="s">
        <v>330</v>
      </c>
      <c r="BI5" s="43" t="s">
        <v>74</v>
      </c>
      <c r="BJ5" s="43" t="s">
        <v>331</v>
      </c>
      <c r="BK5" s="43" t="s">
        <v>332</v>
      </c>
      <c r="BL5" s="43" t="s">
        <v>333</v>
      </c>
      <c r="BM5" s="43" t="s">
        <v>334</v>
      </c>
      <c r="BN5" s="179" t="s">
        <v>74</v>
      </c>
      <c r="BO5" s="179" t="s">
        <v>335</v>
      </c>
      <c r="BP5" s="179" t="s">
        <v>336</v>
      </c>
      <c r="BQ5" s="179" t="s">
        <v>337</v>
      </c>
      <c r="BR5" s="179" t="s">
        <v>338</v>
      </c>
      <c r="BS5" s="179" t="s">
        <v>339</v>
      </c>
      <c r="BT5" s="179" t="s">
        <v>340</v>
      </c>
      <c r="BU5" s="179" t="s">
        <v>341</v>
      </c>
      <c r="BV5" s="179" t="s">
        <v>342</v>
      </c>
      <c r="BW5" s="179" t="s">
        <v>343</v>
      </c>
      <c r="BX5" s="180" t="s">
        <v>344</v>
      </c>
      <c r="BY5" s="180" t="s">
        <v>345</v>
      </c>
      <c r="BZ5" s="179" t="s">
        <v>346</v>
      </c>
      <c r="CA5" s="43" t="s">
        <v>74</v>
      </c>
      <c r="CB5" s="43" t="s">
        <v>335</v>
      </c>
      <c r="CC5" s="43" t="s">
        <v>336</v>
      </c>
      <c r="CD5" s="43" t="s">
        <v>337</v>
      </c>
      <c r="CE5" s="43" t="s">
        <v>338</v>
      </c>
      <c r="CF5" s="43" t="s">
        <v>339</v>
      </c>
      <c r="CG5" s="43" t="s">
        <v>340</v>
      </c>
      <c r="CH5" s="43" t="s">
        <v>341</v>
      </c>
      <c r="CI5" s="43" t="s">
        <v>347</v>
      </c>
      <c r="CJ5" s="43" t="s">
        <v>348</v>
      </c>
      <c r="CK5" s="43" t="s">
        <v>349</v>
      </c>
      <c r="CL5" s="43" t="s">
        <v>350</v>
      </c>
      <c r="CM5" s="181" t="s">
        <v>342</v>
      </c>
      <c r="CN5" s="43" t="s">
        <v>343</v>
      </c>
      <c r="CO5" s="43" t="s">
        <v>344</v>
      </c>
      <c r="CP5" s="43" t="s">
        <v>345</v>
      </c>
      <c r="CQ5" s="43" t="s">
        <v>351</v>
      </c>
      <c r="CR5" s="180" t="s">
        <v>74</v>
      </c>
      <c r="CS5" s="180" t="s">
        <v>352</v>
      </c>
      <c r="CT5" s="179" t="s">
        <v>353</v>
      </c>
      <c r="CU5" s="43" t="s">
        <v>74</v>
      </c>
      <c r="CV5" s="43" t="s">
        <v>352</v>
      </c>
      <c r="CW5" s="43" t="s">
        <v>354</v>
      </c>
      <c r="CX5" s="43" t="s">
        <v>355</v>
      </c>
      <c r="CY5" s="43" t="s">
        <v>356</v>
      </c>
      <c r="CZ5" s="43" t="s">
        <v>357</v>
      </c>
      <c r="DA5" s="43" t="s">
        <v>74</v>
      </c>
      <c r="DB5" s="43" t="s">
        <v>284</v>
      </c>
      <c r="DC5" s="43" t="s">
        <v>358</v>
      </c>
      <c r="DD5" s="43" t="s">
        <v>74</v>
      </c>
      <c r="DE5" s="179" t="s">
        <v>359</v>
      </c>
      <c r="DF5" s="179" t="s">
        <v>360</v>
      </c>
      <c r="DG5" s="179" t="s">
        <v>361</v>
      </c>
      <c r="DH5" s="179" t="s">
        <v>285</v>
      </c>
      <c r="DI5" s="39"/>
    </row>
    <row r="6" customFormat="false" ht="16.9" hidden="false" customHeight="true" outlineLevel="0" collapsed="false">
      <c r="A6" s="182" t="s">
        <v>79</v>
      </c>
      <c r="B6" s="183" t="s">
        <v>80</v>
      </c>
      <c r="C6" s="184" t="s">
        <v>81</v>
      </c>
      <c r="D6" s="173"/>
      <c r="E6" s="167"/>
      <c r="F6" s="174"/>
      <c r="G6" s="175"/>
      <c r="H6" s="175"/>
      <c r="I6" s="175"/>
      <c r="J6" s="43"/>
      <c r="K6" s="175"/>
      <c r="L6" s="175"/>
      <c r="M6" s="43"/>
      <c r="N6" s="43"/>
      <c r="O6" s="43"/>
      <c r="P6" s="43"/>
      <c r="Q6" s="43"/>
      <c r="R6" s="43"/>
      <c r="S6" s="176"/>
      <c r="T6" s="175"/>
      <c r="U6" s="175"/>
      <c r="V6" s="175"/>
      <c r="W6" s="175"/>
      <c r="X6" s="175"/>
      <c r="Y6" s="175"/>
      <c r="Z6" s="175"/>
      <c r="AA6" s="175"/>
      <c r="AB6" s="43"/>
      <c r="AC6" s="175"/>
      <c r="AD6" s="175"/>
      <c r="AE6" s="177"/>
      <c r="AF6" s="175"/>
      <c r="AG6" s="175"/>
      <c r="AH6" s="175"/>
      <c r="AI6" s="175"/>
      <c r="AJ6" s="177"/>
      <c r="AK6" s="175"/>
      <c r="AL6" s="175"/>
      <c r="AM6" s="175"/>
      <c r="AN6" s="175"/>
      <c r="AO6" s="175"/>
      <c r="AP6" s="175"/>
      <c r="AQ6" s="175"/>
      <c r="AR6" s="177"/>
      <c r="AS6" s="175"/>
      <c r="AT6" s="43"/>
      <c r="AU6" s="175"/>
      <c r="AV6" s="178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80"/>
      <c r="BY6" s="180"/>
      <c r="BZ6" s="179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181"/>
      <c r="CN6" s="43"/>
      <c r="CO6" s="43"/>
      <c r="CP6" s="43"/>
      <c r="CQ6" s="43"/>
      <c r="CR6" s="180"/>
      <c r="CS6" s="180"/>
      <c r="CT6" s="179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179"/>
      <c r="DF6" s="179"/>
      <c r="DG6" s="179"/>
      <c r="DH6" s="179"/>
      <c r="DI6" s="39"/>
    </row>
    <row r="7" s="187" customFormat="true" ht="24" hidden="false" customHeight="true" outlineLevel="0" collapsed="false">
      <c r="A7" s="51"/>
      <c r="B7" s="51"/>
      <c r="C7" s="51"/>
      <c r="D7" s="185" t="s">
        <v>5</v>
      </c>
      <c r="E7" s="128" t="n">
        <f aca="false">SUM(E8:E37)</f>
        <v>6763243</v>
      </c>
      <c r="F7" s="140" t="n">
        <f aca="false">SUM(F8:F37)</f>
        <v>2602815</v>
      </c>
      <c r="G7" s="128" t="n">
        <f aca="false">SUM(G8:G37)</f>
        <v>766080</v>
      </c>
      <c r="H7" s="128" t="n">
        <f aca="false">SUM(H8:H37)</f>
        <v>458220</v>
      </c>
      <c r="I7" s="128" t="n">
        <f aca="false">SUM(I8:I37)</f>
        <v>37554</v>
      </c>
      <c r="J7" s="128" t="n">
        <f aca="false">SUM(J8:J37)</f>
        <v>0</v>
      </c>
      <c r="K7" s="128" t="n">
        <f aca="false">SUM(K8:K37)</f>
        <v>261780</v>
      </c>
      <c r="L7" s="128" t="n">
        <f aca="false">SUM(L8:L37)</f>
        <v>243780</v>
      </c>
      <c r="M7" s="128" t="n">
        <f aca="false">SUM(M8:M37)</f>
        <v>0</v>
      </c>
      <c r="N7" s="128" t="n">
        <f aca="false">SUM(N8:N37)</f>
        <v>99060</v>
      </c>
      <c r="O7" s="128" t="n">
        <f aca="false">SUM(O8:O37)</f>
        <v>38915</v>
      </c>
      <c r="P7" s="128" t="n">
        <f aca="false">SUM(P8:P37)</f>
        <v>1860</v>
      </c>
      <c r="Q7" s="128" t="n">
        <f aca="false">SUM(Q8:Q37)</f>
        <v>182836</v>
      </c>
      <c r="R7" s="128" t="n">
        <f aca="false">SUM(R8:R37)</f>
        <v>0</v>
      </c>
      <c r="S7" s="128" t="n">
        <f aca="false">SUM(S8:S37)</f>
        <v>512730</v>
      </c>
      <c r="T7" s="140" t="n">
        <f aca="false">SUM(T8:T37)</f>
        <v>1956756</v>
      </c>
      <c r="U7" s="128" t="n">
        <f aca="false">SUM(U8:U37)</f>
        <v>752200</v>
      </c>
      <c r="V7" s="128" t="n">
        <f aca="false">SUM(V8:V37)</f>
        <v>3000</v>
      </c>
      <c r="W7" s="128" t="n">
        <f aca="false">SUM(W8:W37)</f>
        <v>0</v>
      </c>
      <c r="X7" s="128" t="n">
        <f aca="false">SUM(X8:X37)</f>
        <v>1000</v>
      </c>
      <c r="Y7" s="128" t="n">
        <f aca="false">SUM(Y8:Y37)</f>
        <v>8000</v>
      </c>
      <c r="Z7" s="128" t="n">
        <f aca="false">SUM(Z8:Z37)</f>
        <v>44000</v>
      </c>
      <c r="AA7" s="128" t="n">
        <f aca="false">SUM(AA8:AA37)</f>
        <v>28160</v>
      </c>
      <c r="AB7" s="128" t="n">
        <f aca="false">SUM(AB8:AB37)</f>
        <v>0</v>
      </c>
      <c r="AC7" s="128" t="n">
        <f aca="false">SUM(AC8:AC37)</f>
        <v>0</v>
      </c>
      <c r="AD7" s="128" t="n">
        <f aca="false">SUM(AD8:AD37)</f>
        <v>47800</v>
      </c>
      <c r="AE7" s="128" t="n">
        <f aca="false">SUM(AE8:AE37)</f>
        <v>0</v>
      </c>
      <c r="AF7" s="128" t="n">
        <f aca="false">SUM(AF8:AF37)</f>
        <v>10000</v>
      </c>
      <c r="AG7" s="128" t="n">
        <f aca="false">SUM(AG8:AG37)</f>
        <v>0</v>
      </c>
      <c r="AH7" s="128" t="n">
        <f aca="false">SUM(AH8:AH37)</f>
        <v>24000</v>
      </c>
      <c r="AI7" s="128" t="n">
        <f aca="false">SUM(AI8:AI37)</f>
        <v>40600</v>
      </c>
      <c r="AJ7" s="128" t="n">
        <f aca="false">SUM(AJ8:AJ37)</f>
        <v>75200</v>
      </c>
      <c r="AK7" s="128" t="n">
        <f aca="false">SUM(AK8:AK37)</f>
        <v>0</v>
      </c>
      <c r="AL7" s="128" t="n">
        <f aca="false">SUM(AL8:AL37)</f>
        <v>0</v>
      </c>
      <c r="AM7" s="128" t="n">
        <f aca="false">SUM(AM8:AM37)</f>
        <v>0</v>
      </c>
      <c r="AN7" s="128" t="n">
        <f aca="false">SUM(AN8:AN37)</f>
        <v>0</v>
      </c>
      <c r="AO7" s="128" t="n">
        <f aca="false">SUM(AO8:AO37)</f>
        <v>0</v>
      </c>
      <c r="AP7" s="128" t="n">
        <f aca="false">SUM(AP8:AP37)</f>
        <v>36010</v>
      </c>
      <c r="AQ7" s="128" t="n">
        <f aca="false">SUM(AQ8:AQ37)</f>
        <v>33266</v>
      </c>
      <c r="AR7" s="128" t="n">
        <f aca="false">SUM(AR8:AR37)</f>
        <v>18000</v>
      </c>
      <c r="AS7" s="128" t="n">
        <f aca="false">SUM(AS8:AS37)</f>
        <v>98400</v>
      </c>
      <c r="AT7" s="128" t="n">
        <f aca="false">SUM(AT8:AT37)</f>
        <v>0</v>
      </c>
      <c r="AU7" s="128" t="n">
        <f aca="false">SUM(AU8:AU37)</f>
        <v>737120</v>
      </c>
      <c r="AV7" s="140" t="n">
        <f aca="false">SUM(AV8:AV37)</f>
        <v>2203672</v>
      </c>
      <c r="AW7" s="140" t="n">
        <f aca="false">SUM(AW8:AW37)</f>
        <v>0</v>
      </c>
      <c r="AX7" s="140" t="n">
        <f aca="false">SUM(AX8:AX37)</f>
        <v>0</v>
      </c>
      <c r="AY7" s="140" t="n">
        <f aca="false">SUM(AY8:AY37)</f>
        <v>0</v>
      </c>
      <c r="AZ7" s="140" t="n">
        <f aca="false">SUM(AZ8:AZ37)</f>
        <v>0</v>
      </c>
      <c r="BA7" s="128" t="n">
        <f aca="false">SUM(BA8:BA37)</f>
        <v>1237672</v>
      </c>
      <c r="BB7" s="128" t="n">
        <f aca="false">SUM(BB8:BB37)</f>
        <v>0</v>
      </c>
      <c r="BC7" s="128" t="n">
        <f aca="false">SUM(BC8:BC37)</f>
        <v>0</v>
      </c>
      <c r="BD7" s="128" t="n">
        <f aca="false">SUM(BD8:BD37)</f>
        <v>0</v>
      </c>
      <c r="BE7" s="128" t="n">
        <f aca="false">SUM(BE8:BE37)</f>
        <v>900</v>
      </c>
      <c r="BF7" s="128" t="n">
        <f aca="false">SUM(BF8:BF37)</f>
        <v>0</v>
      </c>
      <c r="BG7" s="128" t="n">
        <f aca="false">SUM(BG8:BG37)</f>
        <v>0</v>
      </c>
      <c r="BH7" s="128" t="n">
        <f aca="false">SUM(BH8:BH37)</f>
        <v>965100</v>
      </c>
      <c r="BI7" s="140" t="n">
        <f aca="false">SUM(BI8:BI37)</f>
        <v>0</v>
      </c>
      <c r="BJ7" s="140" t="n">
        <f aca="false">SUM(BJ8:BJ37)</f>
        <v>0</v>
      </c>
      <c r="BK7" s="140" t="n">
        <f aca="false">SUM(BK8:BK37)</f>
        <v>0</v>
      </c>
      <c r="BL7" s="140" t="n">
        <f aca="false">SUM(BL8:BL37)</f>
        <v>0</v>
      </c>
      <c r="BM7" s="140" t="n">
        <f aca="false">SUM(BM8:BM37)</f>
        <v>0</v>
      </c>
      <c r="BN7" s="140" t="n">
        <f aca="false">SUM(BN8:BN37)</f>
        <v>0</v>
      </c>
      <c r="BO7" s="140" t="n">
        <f aca="false">SUM(BO8:BO37)</f>
        <v>0</v>
      </c>
      <c r="BP7" s="140" t="n">
        <f aca="false">SUM(BP8:BP37)</f>
        <v>0</v>
      </c>
      <c r="BQ7" s="140" t="n">
        <f aca="false">SUM(BQ8:BQ37)</f>
        <v>0</v>
      </c>
      <c r="BR7" s="140" t="n">
        <f aca="false">SUM(BR8:BR37)</f>
        <v>0</v>
      </c>
      <c r="BS7" s="140" t="n">
        <f aca="false">SUM(BS8:BS37)</f>
        <v>0</v>
      </c>
      <c r="BT7" s="140" t="n">
        <f aca="false">SUM(BT8:BT37)</f>
        <v>0</v>
      </c>
      <c r="BU7" s="140" t="n">
        <f aca="false">SUM(BU8:BU37)</f>
        <v>0</v>
      </c>
      <c r="BV7" s="140" t="n">
        <f aca="false">SUM(BV8:BV37)</f>
        <v>0</v>
      </c>
      <c r="BW7" s="140" t="n">
        <f aca="false">SUM(BW8:BW37)</f>
        <v>0</v>
      </c>
      <c r="BX7" s="140" t="n">
        <f aca="false">SUM(BX8:BX37)</f>
        <v>0</v>
      </c>
      <c r="BY7" s="140" t="n">
        <f aca="false">SUM(BY8:BY37)</f>
        <v>0</v>
      </c>
      <c r="BZ7" s="140" t="n">
        <f aca="false">SUM(BZ8:BZ37)</f>
        <v>0</v>
      </c>
      <c r="CA7" s="140" t="n">
        <f aca="false">SUM(CA8:CA37)</f>
        <v>0</v>
      </c>
      <c r="CB7" s="140" t="n">
        <f aca="false">SUM(CB8:CB37)</f>
        <v>0</v>
      </c>
      <c r="CC7" s="140" t="n">
        <f aca="false">SUM(CC8:CC37)</f>
        <v>0</v>
      </c>
      <c r="CD7" s="140" t="n">
        <f aca="false">SUM(CD8:CD37)</f>
        <v>0</v>
      </c>
      <c r="CE7" s="140" t="n">
        <f aca="false">SUM(CE8:CE37)</f>
        <v>0</v>
      </c>
      <c r="CF7" s="140" t="n">
        <f aca="false">SUM(CF8:CF37)</f>
        <v>0</v>
      </c>
      <c r="CG7" s="140" t="n">
        <f aca="false">SUM(CG8:CG37)</f>
        <v>0</v>
      </c>
      <c r="CH7" s="140" t="n">
        <f aca="false">SUM(CH8:CH37)</f>
        <v>0</v>
      </c>
      <c r="CI7" s="140" t="n">
        <f aca="false">SUM(CI8:CI37)</f>
        <v>0</v>
      </c>
      <c r="CJ7" s="140" t="n">
        <f aca="false">SUM(CJ8:CJ37)</f>
        <v>0</v>
      </c>
      <c r="CK7" s="140" t="n">
        <f aca="false">SUM(CK8:CK37)</f>
        <v>0</v>
      </c>
      <c r="CL7" s="140" t="n">
        <f aca="false">SUM(CL8:CL37)</f>
        <v>0</v>
      </c>
      <c r="CM7" s="140" t="n">
        <f aca="false">SUM(CM8:CM37)</f>
        <v>0</v>
      </c>
      <c r="CN7" s="140" t="n">
        <f aca="false">SUM(CN8:CN37)</f>
        <v>0</v>
      </c>
      <c r="CO7" s="140" t="n">
        <f aca="false">SUM(CO8:CO37)</f>
        <v>0</v>
      </c>
      <c r="CP7" s="140" t="n">
        <f aca="false">SUM(CP8:CP37)</f>
        <v>0</v>
      </c>
      <c r="CQ7" s="140" t="n">
        <f aca="false">SUM(CQ8:CQ37)</f>
        <v>0</v>
      </c>
      <c r="CR7" s="140" t="n">
        <f aca="false">SUM(CR8:CR37)</f>
        <v>0</v>
      </c>
      <c r="CS7" s="140" t="n">
        <f aca="false">SUM(CS8:CS37)</f>
        <v>0</v>
      </c>
      <c r="CT7" s="140" t="n">
        <f aca="false">SUM(CT8:CT37)</f>
        <v>0</v>
      </c>
      <c r="CU7" s="140" t="n">
        <f aca="false">SUM(CU8:CU37)</f>
        <v>0</v>
      </c>
      <c r="CV7" s="140" t="n">
        <f aca="false">SUM(CV8:CV37)</f>
        <v>0</v>
      </c>
      <c r="CW7" s="140" t="n">
        <f aca="false">SUM(CW8:CW37)</f>
        <v>0</v>
      </c>
      <c r="CX7" s="140" t="n">
        <f aca="false">SUM(CX8:CX37)</f>
        <v>0</v>
      </c>
      <c r="CY7" s="140" t="n">
        <f aca="false">SUM(CY8:CY37)</f>
        <v>0</v>
      </c>
      <c r="CZ7" s="140" t="n">
        <f aca="false">SUM(CZ8:CZ37)</f>
        <v>0</v>
      </c>
      <c r="DA7" s="140" t="n">
        <f aca="false">SUM(DA8:DA37)</f>
        <v>0</v>
      </c>
      <c r="DB7" s="140" t="n">
        <f aca="false">SUM(DB8:DB37)</f>
        <v>0</v>
      </c>
      <c r="DC7" s="140" t="n">
        <f aca="false">SUM(DC8:DC37)</f>
        <v>0</v>
      </c>
      <c r="DD7" s="140" t="n">
        <f aca="false">SUM(DD8:DD37)</f>
        <v>0</v>
      </c>
      <c r="DE7" s="140" t="n">
        <f aca="false">SUM(DE8:DE37)</f>
        <v>0</v>
      </c>
      <c r="DF7" s="140" t="n">
        <f aca="false">SUM(DF8:DF37)</f>
        <v>0</v>
      </c>
      <c r="DG7" s="140" t="n">
        <f aca="false">SUM(DG8:DG37)</f>
        <v>0</v>
      </c>
      <c r="DH7" s="140" t="n">
        <f aca="false">SUM(DH8:DH37)</f>
        <v>0</v>
      </c>
      <c r="DI7" s="186"/>
    </row>
    <row r="8" s="187" customFormat="true" ht="27" hidden="false" customHeight="true" outlineLevel="0" collapsed="false">
      <c r="A8" s="188" t="s">
        <v>83</v>
      </c>
      <c r="B8" s="188" t="s">
        <v>85</v>
      </c>
      <c r="C8" s="188" t="s">
        <v>88</v>
      </c>
      <c r="D8" s="47" t="s">
        <v>362</v>
      </c>
      <c r="E8" s="128" t="n">
        <v>30000</v>
      </c>
      <c r="F8" s="140"/>
      <c r="G8" s="128"/>
      <c r="H8" s="128"/>
      <c r="I8" s="128"/>
      <c r="J8" s="128"/>
      <c r="K8" s="128"/>
      <c r="L8" s="189"/>
      <c r="M8" s="189"/>
      <c r="N8" s="189"/>
      <c r="O8" s="189"/>
      <c r="P8" s="189"/>
      <c r="Q8" s="189"/>
      <c r="R8" s="189"/>
      <c r="S8" s="189"/>
      <c r="T8" s="140" t="n">
        <v>30000</v>
      </c>
      <c r="U8" s="189"/>
      <c r="V8" s="189"/>
      <c r="W8" s="189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89"/>
      <c r="AO8" s="189"/>
      <c r="AP8" s="189"/>
      <c r="AQ8" s="189"/>
      <c r="AR8" s="189"/>
      <c r="AS8" s="189"/>
      <c r="AT8" s="189"/>
      <c r="AU8" s="189" t="n">
        <v>30000</v>
      </c>
      <c r="AV8" s="140"/>
      <c r="AW8" s="191"/>
      <c r="AX8" s="191"/>
      <c r="AY8" s="191"/>
      <c r="AZ8" s="191"/>
      <c r="BA8" s="189"/>
      <c r="BB8" s="189"/>
      <c r="BC8" s="189"/>
      <c r="BD8" s="189"/>
      <c r="BE8" s="189"/>
      <c r="BF8" s="189"/>
      <c r="BG8" s="189"/>
      <c r="BH8" s="189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0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3"/>
      <c r="DB8" s="193"/>
      <c r="DC8" s="193"/>
      <c r="DD8" s="193"/>
      <c r="DE8" s="193"/>
      <c r="DF8" s="193"/>
      <c r="DG8" s="193"/>
      <c r="DH8" s="193"/>
    </row>
    <row r="9" s="187" customFormat="true" ht="21" hidden="false" customHeight="true" outlineLevel="0" collapsed="false">
      <c r="A9" s="188" t="s">
        <v>83</v>
      </c>
      <c r="B9" s="188" t="s">
        <v>90</v>
      </c>
      <c r="C9" s="188" t="s">
        <v>85</v>
      </c>
      <c r="D9" s="47" t="s">
        <v>363</v>
      </c>
      <c r="E9" s="128" t="n">
        <v>1704324</v>
      </c>
      <c r="F9" s="140" t="n">
        <v>1117132</v>
      </c>
      <c r="G9" s="128" t="n">
        <v>369696</v>
      </c>
      <c r="H9" s="128" t="n">
        <v>356628</v>
      </c>
      <c r="I9" s="128" t="n">
        <v>30808</v>
      </c>
      <c r="J9" s="128"/>
      <c r="K9" s="128"/>
      <c r="L9" s="189"/>
      <c r="M9" s="189"/>
      <c r="N9" s="189"/>
      <c r="O9" s="189"/>
      <c r="P9" s="189"/>
      <c r="Q9" s="189"/>
      <c r="R9" s="189"/>
      <c r="S9" s="189" t="n">
        <v>360000</v>
      </c>
      <c r="T9" s="140" t="n">
        <v>586652</v>
      </c>
      <c r="U9" s="189" t="n">
        <v>280000</v>
      </c>
      <c r="V9" s="189"/>
      <c r="W9" s="189"/>
      <c r="X9" s="190" t="n">
        <v>1000</v>
      </c>
      <c r="Y9" s="190" t="n">
        <v>5000</v>
      </c>
      <c r="Z9" s="190" t="n">
        <v>40000</v>
      </c>
      <c r="AA9" s="190" t="n">
        <v>28160</v>
      </c>
      <c r="AB9" s="190"/>
      <c r="AC9" s="190"/>
      <c r="AD9" s="190" t="n">
        <v>16800</v>
      </c>
      <c r="AE9" s="190"/>
      <c r="AF9" s="190" t="n">
        <v>5000</v>
      </c>
      <c r="AG9" s="190"/>
      <c r="AH9" s="190" t="n">
        <v>5000</v>
      </c>
      <c r="AI9" s="190" t="n">
        <v>5000</v>
      </c>
      <c r="AJ9" s="190" t="n">
        <v>50000</v>
      </c>
      <c r="AK9" s="190"/>
      <c r="AL9" s="190"/>
      <c r="AM9" s="190"/>
      <c r="AN9" s="189"/>
      <c r="AO9" s="189"/>
      <c r="AP9" s="189" t="n">
        <v>24466</v>
      </c>
      <c r="AQ9" s="189" t="n">
        <v>22226</v>
      </c>
      <c r="AR9" s="189" t="n">
        <v>5600</v>
      </c>
      <c r="AS9" s="189" t="n">
        <v>98400</v>
      </c>
      <c r="AT9" s="189"/>
      <c r="AU9" s="189"/>
      <c r="AV9" s="140" t="n">
        <v>540</v>
      </c>
      <c r="AW9" s="191"/>
      <c r="AX9" s="191"/>
      <c r="AY9" s="191"/>
      <c r="AZ9" s="191"/>
      <c r="BA9" s="189"/>
      <c r="BB9" s="189"/>
      <c r="BC9" s="189"/>
      <c r="BD9" s="189"/>
      <c r="BE9" s="189" t="n">
        <v>540</v>
      </c>
      <c r="BF9" s="189"/>
      <c r="BG9" s="189"/>
      <c r="BH9" s="189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0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3"/>
      <c r="DB9" s="193"/>
      <c r="DC9" s="193"/>
      <c r="DD9" s="193"/>
      <c r="DE9" s="193"/>
      <c r="DF9" s="193"/>
      <c r="DG9" s="193"/>
      <c r="DH9" s="193"/>
    </row>
    <row r="10" s="187" customFormat="true" ht="21" hidden="false" customHeight="true" outlineLevel="0" collapsed="false">
      <c r="A10" s="188" t="s">
        <v>364</v>
      </c>
      <c r="B10" s="188" t="s">
        <v>90</v>
      </c>
      <c r="C10" s="188" t="s">
        <v>94</v>
      </c>
      <c r="D10" s="47" t="s">
        <v>365</v>
      </c>
      <c r="E10" s="128" t="n">
        <v>22584</v>
      </c>
      <c r="F10" s="140"/>
      <c r="G10" s="128"/>
      <c r="H10" s="128"/>
      <c r="I10" s="128"/>
      <c r="J10" s="128"/>
      <c r="K10" s="128"/>
      <c r="L10" s="189"/>
      <c r="M10" s="189"/>
      <c r="N10" s="189"/>
      <c r="O10" s="189"/>
      <c r="P10" s="189"/>
      <c r="Q10" s="189"/>
      <c r="R10" s="189"/>
      <c r="S10" s="189"/>
      <c r="T10" s="140" t="n">
        <v>22584</v>
      </c>
      <c r="U10" s="189"/>
      <c r="V10" s="189"/>
      <c r="W10" s="189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89"/>
      <c r="AO10" s="189"/>
      <c r="AP10" s="189" t="n">
        <v>11544</v>
      </c>
      <c r="AQ10" s="189" t="n">
        <v>11040</v>
      </c>
      <c r="AR10" s="189"/>
      <c r="AS10" s="189"/>
      <c r="AT10" s="189"/>
      <c r="AU10" s="189"/>
      <c r="AV10" s="140"/>
      <c r="AW10" s="191"/>
      <c r="AX10" s="191"/>
      <c r="AY10" s="191"/>
      <c r="AZ10" s="191"/>
      <c r="BA10" s="189"/>
      <c r="BB10" s="189"/>
      <c r="BC10" s="189"/>
      <c r="BD10" s="189"/>
      <c r="BE10" s="189"/>
      <c r="BF10" s="189"/>
      <c r="BG10" s="189"/>
      <c r="BH10" s="189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0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3"/>
      <c r="DB10" s="193"/>
      <c r="DC10" s="193"/>
      <c r="DD10" s="193"/>
      <c r="DE10" s="193"/>
      <c r="DF10" s="193"/>
      <c r="DG10" s="193"/>
      <c r="DH10" s="193"/>
    </row>
    <row r="11" s="187" customFormat="true" ht="27" hidden="false" customHeight="true" outlineLevel="0" collapsed="false">
      <c r="A11" s="188" t="n">
        <v>201</v>
      </c>
      <c r="B11" s="188" t="n">
        <v>6</v>
      </c>
      <c r="C11" s="188" t="n">
        <v>1</v>
      </c>
      <c r="D11" s="47" t="s">
        <v>366</v>
      </c>
      <c r="E11" s="128" t="n">
        <v>92477</v>
      </c>
      <c r="F11" s="140" t="n">
        <v>79277</v>
      </c>
      <c r="G11" s="128" t="n">
        <v>43404</v>
      </c>
      <c r="H11" s="128" t="n">
        <v>32256</v>
      </c>
      <c r="I11" s="128" t="n">
        <v>3617</v>
      </c>
      <c r="J11" s="128"/>
      <c r="K11" s="128"/>
      <c r="L11" s="189"/>
      <c r="M11" s="189"/>
      <c r="N11" s="189"/>
      <c r="O11" s="189"/>
      <c r="P11" s="189"/>
      <c r="Q11" s="189"/>
      <c r="R11" s="189"/>
      <c r="S11" s="189"/>
      <c r="T11" s="140" t="n">
        <v>13200</v>
      </c>
      <c r="U11" s="189" t="n">
        <v>5000</v>
      </c>
      <c r="V11" s="189"/>
      <c r="W11" s="189"/>
      <c r="X11" s="190"/>
      <c r="Y11" s="190"/>
      <c r="Z11" s="190"/>
      <c r="AA11" s="190"/>
      <c r="AB11" s="190"/>
      <c r="AC11" s="190"/>
      <c r="AD11" s="190" t="n">
        <v>5000</v>
      </c>
      <c r="AE11" s="190"/>
      <c r="AF11" s="190"/>
      <c r="AG11" s="190"/>
      <c r="AH11" s="190"/>
      <c r="AI11" s="190"/>
      <c r="AJ11" s="190" t="n">
        <v>3200</v>
      </c>
      <c r="AK11" s="190"/>
      <c r="AL11" s="190"/>
      <c r="AM11" s="190"/>
      <c r="AN11" s="189"/>
      <c r="AO11" s="189"/>
      <c r="AP11" s="189"/>
      <c r="AQ11" s="189"/>
      <c r="AR11" s="189"/>
      <c r="AS11" s="189"/>
      <c r="AT11" s="189"/>
      <c r="AU11" s="189"/>
      <c r="AV11" s="140"/>
      <c r="AW11" s="191"/>
      <c r="AX11" s="191"/>
      <c r="AY11" s="191"/>
      <c r="AZ11" s="191"/>
      <c r="BA11" s="189"/>
      <c r="BB11" s="189"/>
      <c r="BC11" s="189"/>
      <c r="BD11" s="189"/>
      <c r="BE11" s="189"/>
      <c r="BF11" s="189"/>
      <c r="BG11" s="189"/>
      <c r="BH11" s="189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0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3"/>
      <c r="DB11" s="193"/>
      <c r="DC11" s="193"/>
      <c r="DD11" s="193"/>
      <c r="DE11" s="193"/>
      <c r="DF11" s="193"/>
      <c r="DG11" s="193"/>
      <c r="DH11" s="193"/>
    </row>
    <row r="12" s="187" customFormat="true" ht="27" hidden="false" customHeight="true" outlineLevel="0" collapsed="false">
      <c r="A12" s="188" t="n">
        <v>201</v>
      </c>
      <c r="B12" s="188" t="n">
        <v>6</v>
      </c>
      <c r="C12" s="188" t="n">
        <v>50</v>
      </c>
      <c r="D12" s="47" t="s">
        <v>367</v>
      </c>
      <c r="E12" s="128" t="n">
        <v>132888</v>
      </c>
      <c r="F12" s="140" t="n">
        <v>106488</v>
      </c>
      <c r="G12" s="128" t="n">
        <v>48240</v>
      </c>
      <c r="H12" s="128" t="n">
        <v>7872</v>
      </c>
      <c r="I12" s="128"/>
      <c r="J12" s="128"/>
      <c r="K12" s="128" t="n">
        <v>50376</v>
      </c>
      <c r="L12" s="189"/>
      <c r="M12" s="189"/>
      <c r="N12" s="189"/>
      <c r="O12" s="189"/>
      <c r="P12" s="189"/>
      <c r="Q12" s="189"/>
      <c r="R12" s="189"/>
      <c r="S12" s="189"/>
      <c r="T12" s="140" t="n">
        <v>26400</v>
      </c>
      <c r="U12" s="189" t="n">
        <v>10000</v>
      </c>
      <c r="V12" s="189"/>
      <c r="W12" s="189"/>
      <c r="X12" s="190"/>
      <c r="Y12" s="190" t="n">
        <v>1000</v>
      </c>
      <c r="Z12" s="190" t="n">
        <v>1000</v>
      </c>
      <c r="AA12" s="190"/>
      <c r="AB12" s="190"/>
      <c r="AC12" s="190"/>
      <c r="AD12" s="190" t="n">
        <v>1000</v>
      </c>
      <c r="AE12" s="190"/>
      <c r="AF12" s="190"/>
      <c r="AG12" s="190"/>
      <c r="AH12" s="190" t="n">
        <v>1000</v>
      </c>
      <c r="AI12" s="190" t="n">
        <v>1000</v>
      </c>
      <c r="AJ12" s="190" t="n">
        <v>10000</v>
      </c>
      <c r="AK12" s="190"/>
      <c r="AL12" s="190"/>
      <c r="AM12" s="190"/>
      <c r="AN12" s="189"/>
      <c r="AO12" s="189"/>
      <c r="AP12" s="189"/>
      <c r="AQ12" s="189"/>
      <c r="AR12" s="189" t="n">
        <v>1400</v>
      </c>
      <c r="AS12" s="189"/>
      <c r="AT12" s="189"/>
      <c r="AU12" s="189"/>
      <c r="AV12" s="140"/>
      <c r="AW12" s="191"/>
      <c r="AX12" s="191"/>
      <c r="AY12" s="191"/>
      <c r="AZ12" s="191"/>
      <c r="BA12" s="189"/>
      <c r="BB12" s="189"/>
      <c r="BC12" s="189"/>
      <c r="BD12" s="189"/>
      <c r="BE12" s="189"/>
      <c r="BF12" s="189"/>
      <c r="BG12" s="189"/>
      <c r="BH12" s="189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0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3"/>
      <c r="DB12" s="193"/>
      <c r="DC12" s="193"/>
      <c r="DD12" s="193"/>
      <c r="DE12" s="193"/>
      <c r="DF12" s="193"/>
      <c r="DG12" s="193"/>
      <c r="DH12" s="193"/>
    </row>
    <row r="13" s="187" customFormat="true" ht="27" hidden="false" customHeight="true" outlineLevel="0" collapsed="false">
      <c r="A13" s="188" t="n">
        <v>201</v>
      </c>
      <c r="B13" s="188" t="n">
        <v>6</v>
      </c>
      <c r="C13" s="188" t="n">
        <v>99</v>
      </c>
      <c r="D13" s="47" t="s">
        <v>368</v>
      </c>
      <c r="E13" s="128" t="n">
        <v>32000</v>
      </c>
      <c r="F13" s="140"/>
      <c r="G13" s="128"/>
      <c r="H13" s="128"/>
      <c r="I13" s="128"/>
      <c r="J13" s="128"/>
      <c r="K13" s="128"/>
      <c r="L13" s="189"/>
      <c r="M13" s="189"/>
      <c r="N13" s="189"/>
      <c r="O13" s="189"/>
      <c r="P13" s="189"/>
      <c r="Q13" s="189"/>
      <c r="R13" s="189"/>
      <c r="S13" s="189"/>
      <c r="T13" s="140" t="n">
        <v>32000</v>
      </c>
      <c r="U13" s="189"/>
      <c r="V13" s="189"/>
      <c r="W13" s="189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 t="n">
        <v>32000</v>
      </c>
      <c r="AJ13" s="190"/>
      <c r="AK13" s="190"/>
      <c r="AL13" s="190"/>
      <c r="AM13" s="190"/>
      <c r="AN13" s="189"/>
      <c r="AO13" s="189"/>
      <c r="AP13" s="189"/>
      <c r="AQ13" s="189"/>
      <c r="AR13" s="189"/>
      <c r="AS13" s="189"/>
      <c r="AT13" s="189"/>
      <c r="AU13" s="189"/>
      <c r="AV13" s="140"/>
      <c r="AW13" s="191"/>
      <c r="AX13" s="191"/>
      <c r="AY13" s="191"/>
      <c r="AZ13" s="191"/>
      <c r="BA13" s="189"/>
      <c r="BB13" s="189"/>
      <c r="BC13" s="189"/>
      <c r="BD13" s="189"/>
      <c r="BE13" s="189"/>
      <c r="BF13" s="189"/>
      <c r="BG13" s="189"/>
      <c r="BH13" s="189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0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3"/>
      <c r="DB13" s="193"/>
      <c r="DC13" s="193"/>
      <c r="DD13" s="193"/>
      <c r="DE13" s="193"/>
      <c r="DF13" s="193"/>
      <c r="DG13" s="193"/>
      <c r="DH13" s="193"/>
    </row>
    <row r="14" s="187" customFormat="true" ht="27" hidden="false" customHeight="true" outlineLevel="0" collapsed="false">
      <c r="A14" s="188" t="n">
        <v>201</v>
      </c>
      <c r="B14" s="188" t="n">
        <v>11</v>
      </c>
      <c r="C14" s="188" t="n">
        <v>2</v>
      </c>
      <c r="D14" s="47" t="s">
        <v>369</v>
      </c>
      <c r="E14" s="128" t="n">
        <v>30000</v>
      </c>
      <c r="F14" s="140"/>
      <c r="G14" s="128"/>
      <c r="H14" s="128"/>
      <c r="I14" s="128"/>
      <c r="J14" s="128"/>
      <c r="K14" s="128"/>
      <c r="L14" s="189"/>
      <c r="M14" s="189"/>
      <c r="N14" s="189"/>
      <c r="O14" s="189"/>
      <c r="P14" s="189"/>
      <c r="Q14" s="189"/>
      <c r="R14" s="189"/>
      <c r="S14" s="189"/>
      <c r="T14" s="140" t="n">
        <v>30000</v>
      </c>
      <c r="U14" s="189" t="n">
        <v>30000</v>
      </c>
      <c r="V14" s="189"/>
      <c r="W14" s="189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89"/>
      <c r="AO14" s="189"/>
      <c r="AP14" s="189"/>
      <c r="AQ14" s="189"/>
      <c r="AR14" s="189"/>
      <c r="AS14" s="189"/>
      <c r="AT14" s="189"/>
      <c r="AU14" s="189"/>
      <c r="AV14" s="140"/>
      <c r="AW14" s="191"/>
      <c r="AX14" s="191"/>
      <c r="AY14" s="191"/>
      <c r="AZ14" s="191"/>
      <c r="BA14" s="189"/>
      <c r="BB14" s="189"/>
      <c r="BC14" s="189"/>
      <c r="BD14" s="189"/>
      <c r="BE14" s="189"/>
      <c r="BF14" s="189"/>
      <c r="BG14" s="189"/>
      <c r="BH14" s="189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0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3"/>
      <c r="DB14" s="193"/>
      <c r="DC14" s="193"/>
      <c r="DD14" s="193"/>
      <c r="DE14" s="193"/>
      <c r="DF14" s="193"/>
      <c r="DG14" s="193"/>
      <c r="DH14" s="193"/>
    </row>
    <row r="15" s="187" customFormat="true" ht="27" hidden="false" customHeight="true" outlineLevel="0" collapsed="false">
      <c r="A15" s="188" t="n">
        <v>201</v>
      </c>
      <c r="B15" s="188" t="n">
        <v>29</v>
      </c>
      <c r="C15" s="188" t="n">
        <v>99</v>
      </c>
      <c r="D15" s="47" t="s">
        <v>370</v>
      </c>
      <c r="E15" s="128" t="n">
        <v>65000</v>
      </c>
      <c r="F15" s="140"/>
      <c r="G15" s="128"/>
      <c r="H15" s="128"/>
      <c r="I15" s="128"/>
      <c r="J15" s="128"/>
      <c r="K15" s="128"/>
      <c r="L15" s="189"/>
      <c r="M15" s="189"/>
      <c r="N15" s="189"/>
      <c r="O15" s="189"/>
      <c r="P15" s="189"/>
      <c r="Q15" s="189"/>
      <c r="R15" s="189"/>
      <c r="S15" s="189"/>
      <c r="T15" s="140" t="n">
        <v>65000</v>
      </c>
      <c r="U15" s="189"/>
      <c r="V15" s="189"/>
      <c r="W15" s="189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89"/>
      <c r="AO15" s="189"/>
      <c r="AP15" s="189"/>
      <c r="AQ15" s="189"/>
      <c r="AR15" s="189"/>
      <c r="AS15" s="189"/>
      <c r="AT15" s="189"/>
      <c r="AU15" s="189" t="n">
        <v>65000</v>
      </c>
      <c r="AV15" s="140"/>
      <c r="AW15" s="191"/>
      <c r="AX15" s="191"/>
      <c r="AY15" s="191"/>
      <c r="AZ15" s="191"/>
      <c r="BA15" s="189"/>
      <c r="BB15" s="189"/>
      <c r="BC15" s="189"/>
      <c r="BD15" s="189"/>
      <c r="BE15" s="189"/>
      <c r="BF15" s="189"/>
      <c r="BG15" s="189"/>
      <c r="BH15" s="189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0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3"/>
      <c r="DB15" s="193"/>
      <c r="DC15" s="193"/>
      <c r="DD15" s="193"/>
      <c r="DE15" s="193"/>
      <c r="DF15" s="193"/>
      <c r="DG15" s="193"/>
      <c r="DH15" s="193"/>
    </row>
    <row r="16" s="187" customFormat="true" ht="27" hidden="false" customHeight="true" outlineLevel="0" collapsed="false">
      <c r="A16" s="188" t="n">
        <v>201</v>
      </c>
      <c r="B16" s="188" t="n">
        <v>32</v>
      </c>
      <c r="C16" s="188" t="n">
        <v>99</v>
      </c>
      <c r="D16" s="47" t="s">
        <v>371</v>
      </c>
      <c r="E16" s="128" t="n">
        <v>49390</v>
      </c>
      <c r="F16" s="140"/>
      <c r="G16" s="128"/>
      <c r="H16" s="128"/>
      <c r="I16" s="128"/>
      <c r="J16" s="128"/>
      <c r="K16" s="128"/>
      <c r="L16" s="189"/>
      <c r="M16" s="189"/>
      <c r="N16" s="189"/>
      <c r="O16" s="189"/>
      <c r="P16" s="189"/>
      <c r="Q16" s="189"/>
      <c r="R16" s="189"/>
      <c r="S16" s="189"/>
      <c r="T16" s="140" t="n">
        <v>49390</v>
      </c>
      <c r="U16" s="189"/>
      <c r="V16" s="189"/>
      <c r="W16" s="189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89"/>
      <c r="AO16" s="189"/>
      <c r="AP16" s="189"/>
      <c r="AQ16" s="189"/>
      <c r="AR16" s="189"/>
      <c r="AS16" s="189"/>
      <c r="AT16" s="189"/>
      <c r="AU16" s="189" t="n">
        <v>49390</v>
      </c>
      <c r="AV16" s="140"/>
      <c r="AW16" s="191"/>
      <c r="AX16" s="191"/>
      <c r="AY16" s="191"/>
      <c r="AZ16" s="191"/>
      <c r="BA16" s="189"/>
      <c r="BB16" s="189"/>
      <c r="BC16" s="189"/>
      <c r="BD16" s="189"/>
      <c r="BE16" s="189"/>
      <c r="BF16" s="189"/>
      <c r="BG16" s="189"/>
      <c r="BH16" s="189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0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3"/>
      <c r="DB16" s="193"/>
      <c r="DC16" s="193"/>
      <c r="DD16" s="193"/>
      <c r="DE16" s="193"/>
      <c r="DF16" s="193"/>
      <c r="DG16" s="193"/>
      <c r="DH16" s="193"/>
    </row>
    <row r="17" s="187" customFormat="true" ht="27" hidden="false" customHeight="true" outlineLevel="0" collapsed="false">
      <c r="A17" s="188" t="s">
        <v>117</v>
      </c>
      <c r="B17" s="188" t="s">
        <v>123</v>
      </c>
      <c r="C17" s="188" t="s">
        <v>85</v>
      </c>
      <c r="D17" s="47" t="s">
        <v>372</v>
      </c>
      <c r="E17" s="128" t="n">
        <v>150000</v>
      </c>
      <c r="F17" s="140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89" t="n">
        <v>0</v>
      </c>
      <c r="Q17" s="189" t="n">
        <v>0</v>
      </c>
      <c r="R17" s="189" t="n">
        <v>0</v>
      </c>
      <c r="S17" s="189" t="n">
        <v>0</v>
      </c>
      <c r="T17" s="140" t="n">
        <v>0</v>
      </c>
      <c r="U17" s="189" t="n">
        <v>0</v>
      </c>
      <c r="V17" s="189" t="n">
        <v>0</v>
      </c>
      <c r="W17" s="189" t="n">
        <v>0</v>
      </c>
      <c r="X17" s="190" t="n">
        <v>0</v>
      </c>
      <c r="Y17" s="190" t="n">
        <v>0</v>
      </c>
      <c r="Z17" s="190" t="n">
        <v>0</v>
      </c>
      <c r="AA17" s="190" t="n">
        <v>0</v>
      </c>
      <c r="AB17" s="190" t="n">
        <v>0</v>
      </c>
      <c r="AC17" s="190" t="n">
        <v>0</v>
      </c>
      <c r="AD17" s="190" t="n">
        <v>0</v>
      </c>
      <c r="AE17" s="190" t="n">
        <v>0</v>
      </c>
      <c r="AF17" s="190" t="n">
        <v>0</v>
      </c>
      <c r="AG17" s="190" t="n">
        <v>0</v>
      </c>
      <c r="AH17" s="190" t="n">
        <v>0</v>
      </c>
      <c r="AI17" s="190" t="n">
        <v>0</v>
      </c>
      <c r="AJ17" s="190" t="n">
        <v>0</v>
      </c>
      <c r="AK17" s="190" t="n">
        <v>0</v>
      </c>
      <c r="AL17" s="190" t="n">
        <v>0</v>
      </c>
      <c r="AM17" s="190" t="n">
        <v>0</v>
      </c>
      <c r="AN17" s="189" t="n">
        <v>0</v>
      </c>
      <c r="AO17" s="189" t="n">
        <v>0</v>
      </c>
      <c r="AP17" s="189" t="n">
        <v>0</v>
      </c>
      <c r="AQ17" s="189" t="n">
        <v>0</v>
      </c>
      <c r="AR17" s="189" t="n">
        <v>0</v>
      </c>
      <c r="AS17" s="189" t="n">
        <v>0</v>
      </c>
      <c r="AT17" s="189" t="n">
        <v>0</v>
      </c>
      <c r="AU17" s="189" t="n">
        <v>0</v>
      </c>
      <c r="AV17" s="140" t="n">
        <v>150000</v>
      </c>
      <c r="AW17" s="191" t="n">
        <v>0</v>
      </c>
      <c r="AX17" s="191" t="n">
        <v>0</v>
      </c>
      <c r="AY17" s="191" t="n">
        <v>0</v>
      </c>
      <c r="AZ17" s="191" t="n">
        <v>0</v>
      </c>
      <c r="BA17" s="189" t="n">
        <v>0</v>
      </c>
      <c r="BB17" s="189" t="n">
        <v>0</v>
      </c>
      <c r="BC17" s="189" t="n">
        <v>0</v>
      </c>
      <c r="BD17" s="189" t="n">
        <v>0</v>
      </c>
      <c r="BE17" s="189" t="n">
        <v>0</v>
      </c>
      <c r="BF17" s="189" t="n">
        <v>0</v>
      </c>
      <c r="BG17" s="189"/>
      <c r="BH17" s="189" t="n">
        <v>150000</v>
      </c>
      <c r="BI17" s="192" t="n">
        <v>0</v>
      </c>
      <c r="BJ17" s="192" t="n">
        <v>0</v>
      </c>
      <c r="BK17" s="192" t="n">
        <v>0</v>
      </c>
      <c r="BL17" s="192" t="n">
        <v>0</v>
      </c>
      <c r="BM17" s="192" t="n">
        <v>0</v>
      </c>
      <c r="BN17" s="192" t="n">
        <v>0</v>
      </c>
      <c r="BO17" s="192" t="n">
        <v>0</v>
      </c>
      <c r="BP17" s="192" t="n">
        <v>0</v>
      </c>
      <c r="BQ17" s="192" t="n">
        <v>0</v>
      </c>
      <c r="BR17" s="192" t="n">
        <v>0</v>
      </c>
      <c r="BS17" s="192" t="n">
        <v>0</v>
      </c>
      <c r="BT17" s="192" t="n">
        <v>0</v>
      </c>
      <c r="BU17" s="192" t="n">
        <v>0</v>
      </c>
      <c r="BV17" s="192" t="n">
        <v>0</v>
      </c>
      <c r="BW17" s="192" t="n">
        <v>0</v>
      </c>
      <c r="BX17" s="192" t="n">
        <v>0</v>
      </c>
      <c r="BY17" s="192" t="n">
        <v>0</v>
      </c>
      <c r="BZ17" s="192" t="n">
        <v>0</v>
      </c>
      <c r="CA17" s="192" t="n">
        <v>0</v>
      </c>
      <c r="CB17" s="192" t="n">
        <v>0</v>
      </c>
      <c r="CC17" s="192" t="n">
        <v>0</v>
      </c>
      <c r="CD17" s="192" t="n">
        <v>0</v>
      </c>
      <c r="CE17" s="192" t="n">
        <v>0</v>
      </c>
      <c r="CF17" s="192" t="n">
        <v>0</v>
      </c>
      <c r="CG17" s="192" t="n">
        <v>0</v>
      </c>
      <c r="CH17" s="192" t="n">
        <v>0</v>
      </c>
      <c r="CI17" s="192" t="n">
        <v>0</v>
      </c>
      <c r="CJ17" s="192" t="n">
        <v>0</v>
      </c>
      <c r="CK17" s="192" t="n">
        <v>0</v>
      </c>
      <c r="CL17" s="190" t="n">
        <v>0</v>
      </c>
      <c r="CM17" s="192" t="n">
        <v>0</v>
      </c>
      <c r="CN17" s="192" t="n">
        <v>0</v>
      </c>
      <c r="CO17" s="192" t="n">
        <v>0</v>
      </c>
      <c r="CP17" s="192" t="n">
        <v>0</v>
      </c>
      <c r="CQ17" s="192" t="n">
        <v>0</v>
      </c>
      <c r="CR17" s="192" t="n">
        <v>0</v>
      </c>
      <c r="CS17" s="192" t="n">
        <v>0</v>
      </c>
      <c r="CT17" s="192" t="n">
        <v>0</v>
      </c>
      <c r="CU17" s="192" t="n">
        <v>0</v>
      </c>
      <c r="CV17" s="192" t="n">
        <v>0</v>
      </c>
      <c r="CW17" s="192" t="n">
        <v>0</v>
      </c>
      <c r="CX17" s="192" t="n">
        <v>0</v>
      </c>
      <c r="CY17" s="192" t="n">
        <v>0</v>
      </c>
      <c r="CZ17" s="192" t="n">
        <v>0</v>
      </c>
      <c r="DA17" s="193" t="n">
        <v>0</v>
      </c>
      <c r="DB17" s="193" t="n">
        <v>0</v>
      </c>
      <c r="DC17" s="193" t="n">
        <v>0</v>
      </c>
      <c r="DD17" s="193" t="n">
        <v>0</v>
      </c>
      <c r="DE17" s="193" t="n">
        <v>0</v>
      </c>
      <c r="DF17" s="193" t="n">
        <v>0</v>
      </c>
      <c r="DG17" s="193" t="n">
        <v>0</v>
      </c>
      <c r="DH17" s="193" t="n">
        <v>0</v>
      </c>
      <c r="DI17" s="187" t="n">
        <v>0</v>
      </c>
      <c r="DJ17" s="187" t="n">
        <v>0</v>
      </c>
    </row>
    <row r="18" s="187" customFormat="true" ht="27" hidden="false" customHeight="true" outlineLevel="0" collapsed="false">
      <c r="A18" s="188" t="s">
        <v>117</v>
      </c>
      <c r="B18" s="188" t="s">
        <v>123</v>
      </c>
      <c r="C18" s="188" t="s">
        <v>120</v>
      </c>
      <c r="D18" s="47" t="s">
        <v>373</v>
      </c>
      <c r="E18" s="128" t="n">
        <v>243780</v>
      </c>
      <c r="F18" s="140" t="n">
        <v>243780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89" t="n">
        <v>243780</v>
      </c>
      <c r="M18" s="189" t="n">
        <v>0</v>
      </c>
      <c r="N18" s="189" t="n">
        <v>0</v>
      </c>
      <c r="O18" s="189" t="n">
        <v>0</v>
      </c>
      <c r="P18" s="189" t="n">
        <v>0</v>
      </c>
      <c r="Q18" s="189" t="n">
        <v>0</v>
      </c>
      <c r="R18" s="189" t="n">
        <v>0</v>
      </c>
      <c r="S18" s="189" t="n">
        <v>0</v>
      </c>
      <c r="T18" s="140" t="n">
        <v>0</v>
      </c>
      <c r="U18" s="189" t="n">
        <v>0</v>
      </c>
      <c r="V18" s="189" t="n">
        <v>0</v>
      </c>
      <c r="W18" s="189" t="n">
        <v>0</v>
      </c>
      <c r="X18" s="190" t="n">
        <v>0</v>
      </c>
      <c r="Y18" s="190" t="n">
        <v>0</v>
      </c>
      <c r="Z18" s="190" t="n">
        <v>0</v>
      </c>
      <c r="AA18" s="190" t="n">
        <v>0</v>
      </c>
      <c r="AB18" s="190" t="n">
        <v>0</v>
      </c>
      <c r="AC18" s="190" t="n">
        <v>0</v>
      </c>
      <c r="AD18" s="190" t="n">
        <v>0</v>
      </c>
      <c r="AE18" s="190" t="n">
        <v>0</v>
      </c>
      <c r="AF18" s="190" t="n">
        <v>0</v>
      </c>
      <c r="AG18" s="190" t="n">
        <v>0</v>
      </c>
      <c r="AH18" s="190" t="n">
        <v>0</v>
      </c>
      <c r="AI18" s="190" t="n">
        <v>0</v>
      </c>
      <c r="AJ18" s="190" t="n">
        <v>0</v>
      </c>
      <c r="AK18" s="190" t="n">
        <v>0</v>
      </c>
      <c r="AL18" s="190" t="n">
        <v>0</v>
      </c>
      <c r="AM18" s="190" t="n">
        <v>0</v>
      </c>
      <c r="AN18" s="189" t="n">
        <v>0</v>
      </c>
      <c r="AO18" s="189" t="n">
        <v>0</v>
      </c>
      <c r="AP18" s="189" t="n">
        <v>0</v>
      </c>
      <c r="AQ18" s="189" t="n">
        <v>0</v>
      </c>
      <c r="AR18" s="189" t="n">
        <v>0</v>
      </c>
      <c r="AS18" s="189" t="n">
        <v>0</v>
      </c>
      <c r="AT18" s="189" t="n">
        <v>0</v>
      </c>
      <c r="AU18" s="189" t="n">
        <v>0</v>
      </c>
      <c r="AV18" s="140" t="n">
        <v>0</v>
      </c>
      <c r="AW18" s="191" t="n">
        <v>0</v>
      </c>
      <c r="AX18" s="191" t="n">
        <v>0</v>
      </c>
      <c r="AY18" s="191" t="n">
        <v>0</v>
      </c>
      <c r="AZ18" s="191" t="n">
        <v>0</v>
      </c>
      <c r="BA18" s="189" t="n">
        <v>0</v>
      </c>
      <c r="BB18" s="189" t="n">
        <v>0</v>
      </c>
      <c r="BC18" s="189" t="n">
        <v>0</v>
      </c>
      <c r="BD18" s="189" t="n">
        <v>0</v>
      </c>
      <c r="BE18" s="189" t="n">
        <v>0</v>
      </c>
      <c r="BF18" s="189" t="n">
        <v>0</v>
      </c>
      <c r="BG18" s="189" t="n">
        <v>0</v>
      </c>
      <c r="BH18" s="189" t="n">
        <v>0</v>
      </c>
      <c r="BI18" s="192" t="n">
        <v>0</v>
      </c>
      <c r="BJ18" s="192" t="n">
        <v>0</v>
      </c>
      <c r="BK18" s="192" t="n">
        <v>0</v>
      </c>
      <c r="BL18" s="192" t="n">
        <v>0</v>
      </c>
      <c r="BM18" s="192" t="n">
        <v>0</v>
      </c>
      <c r="BN18" s="192" t="n">
        <v>0</v>
      </c>
      <c r="BO18" s="192" t="n">
        <v>0</v>
      </c>
      <c r="BP18" s="192" t="n">
        <v>0</v>
      </c>
      <c r="BQ18" s="192" t="n">
        <v>0</v>
      </c>
      <c r="BR18" s="192" t="n">
        <v>0</v>
      </c>
      <c r="BS18" s="192" t="n">
        <v>0</v>
      </c>
      <c r="BT18" s="192" t="n">
        <v>0</v>
      </c>
      <c r="BU18" s="192" t="n">
        <v>0</v>
      </c>
      <c r="BV18" s="192" t="n">
        <v>0</v>
      </c>
      <c r="BW18" s="192" t="n">
        <v>0</v>
      </c>
      <c r="BX18" s="192" t="n">
        <v>0</v>
      </c>
      <c r="BY18" s="192" t="n">
        <v>0</v>
      </c>
      <c r="BZ18" s="192" t="n">
        <v>0</v>
      </c>
      <c r="CA18" s="192" t="n">
        <v>0</v>
      </c>
      <c r="CB18" s="192" t="n">
        <v>0</v>
      </c>
      <c r="CC18" s="192" t="n">
        <v>0</v>
      </c>
      <c r="CD18" s="192" t="n">
        <v>0</v>
      </c>
      <c r="CE18" s="192" t="n">
        <v>0</v>
      </c>
      <c r="CF18" s="192" t="n">
        <v>0</v>
      </c>
      <c r="CG18" s="192" t="n">
        <v>0</v>
      </c>
      <c r="CH18" s="192" t="n">
        <v>0</v>
      </c>
      <c r="CI18" s="192" t="n">
        <v>0</v>
      </c>
      <c r="CJ18" s="192" t="n">
        <v>0</v>
      </c>
      <c r="CK18" s="192" t="n">
        <v>0</v>
      </c>
      <c r="CL18" s="190" t="n">
        <v>0</v>
      </c>
      <c r="CM18" s="192" t="n">
        <v>0</v>
      </c>
      <c r="CN18" s="192" t="n">
        <v>0</v>
      </c>
      <c r="CO18" s="192" t="n">
        <v>0</v>
      </c>
      <c r="CP18" s="192" t="n">
        <v>0</v>
      </c>
      <c r="CQ18" s="192" t="n">
        <v>0</v>
      </c>
      <c r="CR18" s="192" t="n">
        <v>0</v>
      </c>
      <c r="CS18" s="192" t="n">
        <v>0</v>
      </c>
      <c r="CT18" s="192" t="n">
        <v>0</v>
      </c>
      <c r="CU18" s="192" t="n">
        <v>0</v>
      </c>
      <c r="CV18" s="192" t="n">
        <v>0</v>
      </c>
      <c r="CW18" s="192" t="n">
        <v>0</v>
      </c>
      <c r="CX18" s="192" t="n">
        <v>0</v>
      </c>
      <c r="CY18" s="192" t="n">
        <v>0</v>
      </c>
      <c r="CZ18" s="192" t="n">
        <v>0</v>
      </c>
      <c r="DA18" s="193" t="n">
        <v>0</v>
      </c>
      <c r="DB18" s="193" t="n">
        <v>0</v>
      </c>
      <c r="DC18" s="193" t="n">
        <v>0</v>
      </c>
      <c r="DD18" s="193" t="n">
        <v>0</v>
      </c>
      <c r="DE18" s="193" t="n">
        <v>0</v>
      </c>
      <c r="DF18" s="193" t="n">
        <v>0</v>
      </c>
      <c r="DG18" s="193" t="n">
        <v>0</v>
      </c>
      <c r="DH18" s="193" t="n">
        <v>0</v>
      </c>
      <c r="DI18" s="187" t="n">
        <v>0</v>
      </c>
      <c r="DJ18" s="187" t="n">
        <v>0</v>
      </c>
    </row>
    <row r="19" s="187" customFormat="true" ht="27" hidden="false" customHeight="true" outlineLevel="0" collapsed="false">
      <c r="A19" s="188" t="s">
        <v>117</v>
      </c>
      <c r="B19" s="188" t="s">
        <v>128</v>
      </c>
      <c r="C19" s="188" t="s">
        <v>120</v>
      </c>
      <c r="D19" s="47" t="s">
        <v>374</v>
      </c>
      <c r="E19" s="128" t="n">
        <v>152730</v>
      </c>
      <c r="F19" s="140" t="n">
        <v>15273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89" t="n">
        <v>0</v>
      </c>
      <c r="Q19" s="189" t="n">
        <v>0</v>
      </c>
      <c r="R19" s="189" t="n">
        <v>0</v>
      </c>
      <c r="S19" s="189" t="n">
        <v>152730</v>
      </c>
      <c r="T19" s="140" t="n">
        <v>0</v>
      </c>
      <c r="U19" s="189" t="n">
        <v>0</v>
      </c>
      <c r="V19" s="189" t="n">
        <v>0</v>
      </c>
      <c r="W19" s="189" t="n">
        <v>0</v>
      </c>
      <c r="X19" s="190" t="n">
        <v>0</v>
      </c>
      <c r="Y19" s="190" t="n">
        <v>0</v>
      </c>
      <c r="Z19" s="190" t="n">
        <v>0</v>
      </c>
      <c r="AA19" s="190" t="n">
        <v>0</v>
      </c>
      <c r="AB19" s="190" t="n">
        <v>0</v>
      </c>
      <c r="AC19" s="190" t="n">
        <v>0</v>
      </c>
      <c r="AD19" s="190" t="n">
        <v>0</v>
      </c>
      <c r="AE19" s="190" t="n">
        <v>0</v>
      </c>
      <c r="AF19" s="190" t="n">
        <v>0</v>
      </c>
      <c r="AG19" s="190" t="n">
        <v>0</v>
      </c>
      <c r="AH19" s="190" t="n">
        <v>0</v>
      </c>
      <c r="AI19" s="190" t="n">
        <v>0</v>
      </c>
      <c r="AJ19" s="190" t="n">
        <v>0</v>
      </c>
      <c r="AK19" s="190" t="n">
        <v>0</v>
      </c>
      <c r="AL19" s="190" t="n">
        <v>0</v>
      </c>
      <c r="AM19" s="190" t="n">
        <v>0</v>
      </c>
      <c r="AN19" s="189" t="n">
        <v>0</v>
      </c>
      <c r="AO19" s="189" t="n">
        <v>0</v>
      </c>
      <c r="AP19" s="189" t="n">
        <v>0</v>
      </c>
      <c r="AQ19" s="189" t="n">
        <v>0</v>
      </c>
      <c r="AR19" s="189" t="n">
        <v>0</v>
      </c>
      <c r="AS19" s="189" t="n">
        <v>0</v>
      </c>
      <c r="AT19" s="189" t="n">
        <v>0</v>
      </c>
      <c r="AU19" s="189" t="n">
        <v>0</v>
      </c>
      <c r="AV19" s="140" t="n">
        <v>0</v>
      </c>
      <c r="AW19" s="191" t="n">
        <v>0</v>
      </c>
      <c r="AX19" s="191" t="n">
        <v>0</v>
      </c>
      <c r="AY19" s="191" t="n">
        <v>0</v>
      </c>
      <c r="AZ19" s="191" t="n">
        <v>0</v>
      </c>
      <c r="BA19" s="189" t="n">
        <v>0</v>
      </c>
      <c r="BB19" s="189" t="n">
        <v>0</v>
      </c>
      <c r="BC19" s="189" t="n">
        <v>0</v>
      </c>
      <c r="BD19" s="189" t="n">
        <v>0</v>
      </c>
      <c r="BE19" s="189" t="n">
        <v>0</v>
      </c>
      <c r="BF19" s="189" t="n">
        <v>0</v>
      </c>
      <c r="BG19" s="189" t="n">
        <v>0</v>
      </c>
      <c r="BH19" s="189" t="n">
        <v>0</v>
      </c>
      <c r="BI19" s="192" t="n">
        <v>0</v>
      </c>
      <c r="BJ19" s="192" t="n">
        <v>0</v>
      </c>
      <c r="BK19" s="192" t="n">
        <v>0</v>
      </c>
      <c r="BL19" s="192" t="n">
        <v>0</v>
      </c>
      <c r="BM19" s="192" t="n">
        <v>0</v>
      </c>
      <c r="BN19" s="192" t="n">
        <v>0</v>
      </c>
      <c r="BO19" s="192" t="n">
        <v>0</v>
      </c>
      <c r="BP19" s="192" t="n">
        <v>0</v>
      </c>
      <c r="BQ19" s="192" t="n">
        <v>0</v>
      </c>
      <c r="BR19" s="192" t="n">
        <v>0</v>
      </c>
      <c r="BS19" s="192" t="n">
        <v>0</v>
      </c>
      <c r="BT19" s="192" t="n">
        <v>0</v>
      </c>
      <c r="BU19" s="192" t="n">
        <v>0</v>
      </c>
      <c r="BV19" s="192" t="n">
        <v>0</v>
      </c>
      <c r="BW19" s="192" t="n">
        <v>0</v>
      </c>
      <c r="BX19" s="192" t="n">
        <v>0</v>
      </c>
      <c r="BY19" s="192" t="n">
        <v>0</v>
      </c>
      <c r="BZ19" s="192" t="n">
        <v>0</v>
      </c>
      <c r="CA19" s="192" t="n">
        <v>0</v>
      </c>
      <c r="CB19" s="192" t="n">
        <v>0</v>
      </c>
      <c r="CC19" s="192" t="n">
        <v>0</v>
      </c>
      <c r="CD19" s="192" t="n">
        <v>0</v>
      </c>
      <c r="CE19" s="192" t="n">
        <v>0</v>
      </c>
      <c r="CF19" s="192" t="n">
        <v>0</v>
      </c>
      <c r="CG19" s="192" t="n">
        <v>0</v>
      </c>
      <c r="CH19" s="192" t="n">
        <v>0</v>
      </c>
      <c r="CI19" s="192" t="n">
        <v>0</v>
      </c>
      <c r="CJ19" s="192" t="n">
        <v>0</v>
      </c>
      <c r="CK19" s="192" t="n">
        <v>0</v>
      </c>
      <c r="CL19" s="190" t="n">
        <v>0</v>
      </c>
      <c r="CM19" s="192" t="n">
        <v>0</v>
      </c>
      <c r="CN19" s="192" t="n">
        <v>0</v>
      </c>
      <c r="CO19" s="192" t="n">
        <v>0</v>
      </c>
      <c r="CP19" s="192" t="n">
        <v>0</v>
      </c>
      <c r="CQ19" s="192" t="n">
        <v>0</v>
      </c>
      <c r="CR19" s="192" t="n">
        <v>0</v>
      </c>
      <c r="CS19" s="192" t="n">
        <v>0</v>
      </c>
      <c r="CT19" s="192" t="n">
        <v>0</v>
      </c>
      <c r="CU19" s="192" t="n">
        <v>0</v>
      </c>
      <c r="CV19" s="192" t="n">
        <v>0</v>
      </c>
      <c r="CW19" s="192" t="n">
        <v>0</v>
      </c>
      <c r="CX19" s="192" t="n">
        <v>0</v>
      </c>
      <c r="CY19" s="192" t="n">
        <v>0</v>
      </c>
      <c r="CZ19" s="192" t="n">
        <v>0</v>
      </c>
      <c r="DA19" s="193" t="n">
        <v>0</v>
      </c>
      <c r="DB19" s="193" t="n">
        <v>0</v>
      </c>
      <c r="DC19" s="193" t="n">
        <v>0</v>
      </c>
      <c r="DD19" s="193" t="n">
        <v>0</v>
      </c>
      <c r="DE19" s="193" t="n">
        <v>0</v>
      </c>
      <c r="DF19" s="193" t="n">
        <v>0</v>
      </c>
      <c r="DG19" s="193" t="n">
        <v>0</v>
      </c>
      <c r="DH19" s="193" t="n">
        <v>0</v>
      </c>
      <c r="DI19" s="187" t="n">
        <v>0</v>
      </c>
      <c r="DJ19" s="187" t="n">
        <v>0</v>
      </c>
    </row>
    <row r="20" s="187" customFormat="true" ht="27" hidden="false" customHeight="true" outlineLevel="0" collapsed="false">
      <c r="A20" s="188" t="s">
        <v>117</v>
      </c>
      <c r="B20" s="188" t="s">
        <v>132</v>
      </c>
      <c r="C20" s="188" t="s">
        <v>85</v>
      </c>
      <c r="D20" s="47" t="s">
        <v>375</v>
      </c>
      <c r="E20" s="128" t="n">
        <v>23712</v>
      </c>
      <c r="F20" s="140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40" t="n">
        <v>0</v>
      </c>
      <c r="U20" s="189" t="n">
        <v>0</v>
      </c>
      <c r="V20" s="189" t="n">
        <v>0</v>
      </c>
      <c r="W20" s="189" t="n">
        <v>0</v>
      </c>
      <c r="X20" s="190" t="n">
        <v>0</v>
      </c>
      <c r="Y20" s="190" t="n">
        <v>0</v>
      </c>
      <c r="Z20" s="190" t="n">
        <v>0</v>
      </c>
      <c r="AA20" s="190" t="n">
        <v>0</v>
      </c>
      <c r="AB20" s="190" t="n">
        <v>0</v>
      </c>
      <c r="AC20" s="190" t="n">
        <v>0</v>
      </c>
      <c r="AD20" s="190" t="n">
        <v>0</v>
      </c>
      <c r="AE20" s="190" t="n">
        <v>0</v>
      </c>
      <c r="AF20" s="190" t="n">
        <v>0</v>
      </c>
      <c r="AG20" s="190" t="n">
        <v>0</v>
      </c>
      <c r="AH20" s="190" t="n">
        <v>0</v>
      </c>
      <c r="AI20" s="190" t="n">
        <v>0</v>
      </c>
      <c r="AJ20" s="190" t="n">
        <v>0</v>
      </c>
      <c r="AK20" s="190" t="n">
        <v>0</v>
      </c>
      <c r="AL20" s="190" t="n">
        <v>0</v>
      </c>
      <c r="AM20" s="190" t="n">
        <v>0</v>
      </c>
      <c r="AN20" s="189" t="n">
        <v>0</v>
      </c>
      <c r="AO20" s="189" t="n">
        <v>0</v>
      </c>
      <c r="AP20" s="189" t="n">
        <v>0</v>
      </c>
      <c r="AQ20" s="189" t="n">
        <v>0</v>
      </c>
      <c r="AR20" s="189" t="n">
        <v>0</v>
      </c>
      <c r="AS20" s="189" t="n">
        <v>0</v>
      </c>
      <c r="AT20" s="189" t="n">
        <v>0</v>
      </c>
      <c r="AU20" s="189" t="n">
        <v>0</v>
      </c>
      <c r="AV20" s="140" t="n">
        <v>23712</v>
      </c>
      <c r="AW20" s="191" t="n">
        <v>0</v>
      </c>
      <c r="AX20" s="191" t="n">
        <v>0</v>
      </c>
      <c r="AY20" s="191" t="n">
        <v>0</v>
      </c>
      <c r="AZ20" s="191" t="n">
        <v>0</v>
      </c>
      <c r="BA20" s="189" t="n">
        <v>23712</v>
      </c>
      <c r="BB20" s="189" t="n">
        <v>0</v>
      </c>
      <c r="BC20" s="189" t="n">
        <v>0</v>
      </c>
      <c r="BD20" s="189" t="n">
        <v>0</v>
      </c>
      <c r="BE20" s="189" t="n">
        <v>0</v>
      </c>
      <c r="BF20" s="189" t="n">
        <v>0</v>
      </c>
      <c r="BG20" s="189" t="n">
        <v>0</v>
      </c>
      <c r="BH20" s="189" t="n">
        <v>0</v>
      </c>
      <c r="BI20" s="192" t="n">
        <v>0</v>
      </c>
      <c r="BJ20" s="192" t="n">
        <v>0</v>
      </c>
      <c r="BK20" s="192" t="n">
        <v>0</v>
      </c>
      <c r="BL20" s="192" t="n">
        <v>0</v>
      </c>
      <c r="BM20" s="192" t="n">
        <v>0</v>
      </c>
      <c r="BN20" s="192" t="n">
        <v>0</v>
      </c>
      <c r="BO20" s="192" t="n">
        <v>0</v>
      </c>
      <c r="BP20" s="192" t="n">
        <v>0</v>
      </c>
      <c r="BQ20" s="192" t="n">
        <v>0</v>
      </c>
      <c r="BR20" s="192" t="n">
        <v>0</v>
      </c>
      <c r="BS20" s="192" t="n">
        <v>0</v>
      </c>
      <c r="BT20" s="192" t="n">
        <v>0</v>
      </c>
      <c r="BU20" s="192" t="n">
        <v>0</v>
      </c>
      <c r="BV20" s="192" t="n">
        <v>0</v>
      </c>
      <c r="BW20" s="192" t="n">
        <v>0</v>
      </c>
      <c r="BX20" s="192" t="n">
        <v>0</v>
      </c>
      <c r="BY20" s="192" t="n">
        <v>0</v>
      </c>
      <c r="BZ20" s="192" t="n">
        <v>0</v>
      </c>
      <c r="CA20" s="192" t="n">
        <v>0</v>
      </c>
      <c r="CB20" s="192" t="n">
        <v>0</v>
      </c>
      <c r="CC20" s="192" t="n">
        <v>0</v>
      </c>
      <c r="CD20" s="192" t="n">
        <v>0</v>
      </c>
      <c r="CE20" s="192" t="n">
        <v>0</v>
      </c>
      <c r="CF20" s="192" t="n">
        <v>0</v>
      </c>
      <c r="CG20" s="192" t="n">
        <v>0</v>
      </c>
      <c r="CH20" s="192" t="n">
        <v>0</v>
      </c>
      <c r="CI20" s="192" t="n">
        <v>0</v>
      </c>
      <c r="CJ20" s="192" t="n">
        <v>0</v>
      </c>
      <c r="CK20" s="192" t="n">
        <v>0</v>
      </c>
      <c r="CL20" s="190" t="n">
        <v>0</v>
      </c>
      <c r="CM20" s="192" t="n">
        <v>0</v>
      </c>
      <c r="CN20" s="192" t="n">
        <v>0</v>
      </c>
      <c r="CO20" s="192" t="n">
        <v>0</v>
      </c>
      <c r="CP20" s="192" t="n">
        <v>0</v>
      </c>
      <c r="CQ20" s="192" t="n">
        <v>0</v>
      </c>
      <c r="CR20" s="192" t="n">
        <v>0</v>
      </c>
      <c r="CS20" s="192" t="n">
        <v>0</v>
      </c>
      <c r="CT20" s="192" t="n">
        <v>0</v>
      </c>
      <c r="CU20" s="192" t="n">
        <v>0</v>
      </c>
      <c r="CV20" s="192" t="n">
        <v>0</v>
      </c>
      <c r="CW20" s="192" t="n">
        <v>0</v>
      </c>
      <c r="CX20" s="192" t="n">
        <v>0</v>
      </c>
      <c r="CY20" s="192" t="n">
        <v>0</v>
      </c>
      <c r="CZ20" s="192" t="n">
        <v>0</v>
      </c>
      <c r="DA20" s="193" t="n">
        <v>0</v>
      </c>
      <c r="DB20" s="193" t="n">
        <v>0</v>
      </c>
      <c r="DC20" s="193" t="n">
        <v>0</v>
      </c>
      <c r="DD20" s="193" t="n">
        <v>0</v>
      </c>
      <c r="DE20" s="193" t="n">
        <v>0</v>
      </c>
      <c r="DF20" s="193" t="n">
        <v>0</v>
      </c>
      <c r="DG20" s="193" t="n">
        <v>0</v>
      </c>
      <c r="DH20" s="193" t="n">
        <v>0</v>
      </c>
      <c r="DI20" s="187" t="n">
        <v>0</v>
      </c>
      <c r="DJ20" s="187" t="n">
        <v>0</v>
      </c>
    </row>
    <row r="21" s="187" customFormat="true" ht="27" hidden="false" customHeight="true" outlineLevel="0" collapsed="false">
      <c r="A21" s="188" t="s">
        <v>117</v>
      </c>
      <c r="B21" s="188" t="s">
        <v>135</v>
      </c>
      <c r="C21" s="188" t="s">
        <v>85</v>
      </c>
      <c r="D21" s="47" t="s">
        <v>376</v>
      </c>
      <c r="E21" s="128" t="n">
        <v>9600</v>
      </c>
      <c r="F21" s="140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0</v>
      </c>
      <c r="R21" s="189" t="n">
        <v>0</v>
      </c>
      <c r="S21" s="189" t="n">
        <v>0</v>
      </c>
      <c r="T21" s="140" t="n">
        <v>9600</v>
      </c>
      <c r="U21" s="189" t="n">
        <v>0</v>
      </c>
      <c r="V21" s="189" t="n">
        <v>0</v>
      </c>
      <c r="W21" s="189" t="n">
        <v>0</v>
      </c>
      <c r="X21" s="190" t="n">
        <v>0</v>
      </c>
      <c r="Y21" s="190" t="n">
        <v>0</v>
      </c>
      <c r="Z21" s="190" t="n">
        <v>0</v>
      </c>
      <c r="AA21" s="190" t="n">
        <v>0</v>
      </c>
      <c r="AB21" s="190" t="n">
        <v>0</v>
      </c>
      <c r="AC21" s="190" t="n">
        <v>0</v>
      </c>
      <c r="AD21" s="190" t="n">
        <v>0</v>
      </c>
      <c r="AE21" s="190" t="n">
        <v>0</v>
      </c>
      <c r="AF21" s="190" t="n">
        <v>0</v>
      </c>
      <c r="AG21" s="190" t="n">
        <v>0</v>
      </c>
      <c r="AH21" s="190" t="n">
        <v>0</v>
      </c>
      <c r="AI21" s="190" t="n">
        <v>0</v>
      </c>
      <c r="AJ21" s="190" t="n">
        <v>0</v>
      </c>
      <c r="AK21" s="190" t="n">
        <v>0</v>
      </c>
      <c r="AL21" s="190" t="n">
        <v>0</v>
      </c>
      <c r="AM21" s="190" t="n">
        <v>0</v>
      </c>
      <c r="AN21" s="189" t="n">
        <v>0</v>
      </c>
      <c r="AO21" s="189" t="n">
        <v>0</v>
      </c>
      <c r="AP21" s="189" t="n">
        <v>0</v>
      </c>
      <c r="AQ21" s="189" t="n">
        <v>0</v>
      </c>
      <c r="AR21" s="189" t="n">
        <v>0</v>
      </c>
      <c r="AS21" s="189" t="n">
        <v>0</v>
      </c>
      <c r="AT21" s="189" t="n">
        <v>0</v>
      </c>
      <c r="AU21" s="189" t="n">
        <v>9600</v>
      </c>
      <c r="AV21" s="140" t="n">
        <v>0</v>
      </c>
      <c r="AW21" s="191" t="n">
        <v>0</v>
      </c>
      <c r="AX21" s="191" t="n">
        <v>0</v>
      </c>
      <c r="AY21" s="191" t="n">
        <v>0</v>
      </c>
      <c r="AZ21" s="191" t="n">
        <v>0</v>
      </c>
      <c r="BA21" s="189" t="n">
        <v>0</v>
      </c>
      <c r="BB21" s="189" t="n">
        <v>0</v>
      </c>
      <c r="BC21" s="189" t="n">
        <v>0</v>
      </c>
      <c r="BD21" s="189" t="n">
        <v>0</v>
      </c>
      <c r="BE21" s="189" t="n">
        <v>0</v>
      </c>
      <c r="BF21" s="189" t="n">
        <v>0</v>
      </c>
      <c r="BG21" s="189" t="n">
        <v>0</v>
      </c>
      <c r="BH21" s="189" t="n">
        <v>0</v>
      </c>
      <c r="BI21" s="192" t="n">
        <v>0</v>
      </c>
      <c r="BJ21" s="192" t="n">
        <v>0</v>
      </c>
      <c r="BK21" s="192" t="n">
        <v>0</v>
      </c>
      <c r="BL21" s="192" t="n">
        <v>0</v>
      </c>
      <c r="BM21" s="192" t="n">
        <v>0</v>
      </c>
      <c r="BN21" s="192" t="n">
        <v>0</v>
      </c>
      <c r="BO21" s="192" t="n">
        <v>0</v>
      </c>
      <c r="BP21" s="192" t="n">
        <v>0</v>
      </c>
      <c r="BQ21" s="192" t="n">
        <v>0</v>
      </c>
      <c r="BR21" s="192" t="n">
        <v>0</v>
      </c>
      <c r="BS21" s="192" t="n">
        <v>0</v>
      </c>
      <c r="BT21" s="192" t="n">
        <v>0</v>
      </c>
      <c r="BU21" s="192" t="n">
        <v>0</v>
      </c>
      <c r="BV21" s="192" t="n">
        <v>0</v>
      </c>
      <c r="BW21" s="192" t="n">
        <v>0</v>
      </c>
      <c r="BX21" s="192" t="n">
        <v>0</v>
      </c>
      <c r="BY21" s="192" t="n">
        <v>0</v>
      </c>
      <c r="BZ21" s="192" t="n">
        <v>0</v>
      </c>
      <c r="CA21" s="192" t="n">
        <v>0</v>
      </c>
      <c r="CB21" s="192" t="n">
        <v>0</v>
      </c>
      <c r="CC21" s="192" t="n">
        <v>0</v>
      </c>
      <c r="CD21" s="192" t="n">
        <v>0</v>
      </c>
      <c r="CE21" s="192" t="n">
        <v>0</v>
      </c>
      <c r="CF21" s="192" t="n">
        <v>0</v>
      </c>
      <c r="CG21" s="192" t="n">
        <v>0</v>
      </c>
      <c r="CH21" s="192" t="n">
        <v>0</v>
      </c>
      <c r="CI21" s="192" t="n">
        <v>0</v>
      </c>
      <c r="CJ21" s="192" t="n">
        <v>0</v>
      </c>
      <c r="CK21" s="192" t="n">
        <v>0</v>
      </c>
      <c r="CL21" s="190" t="n">
        <v>0</v>
      </c>
      <c r="CM21" s="192" t="n">
        <v>0</v>
      </c>
      <c r="CN21" s="192" t="n">
        <v>0</v>
      </c>
      <c r="CO21" s="192" t="n">
        <v>0</v>
      </c>
      <c r="CP21" s="192" t="n">
        <v>0</v>
      </c>
      <c r="CQ21" s="192" t="n">
        <v>0</v>
      </c>
      <c r="CR21" s="192" t="n">
        <v>0</v>
      </c>
      <c r="CS21" s="192" t="n">
        <v>0</v>
      </c>
      <c r="CT21" s="192" t="n">
        <v>0</v>
      </c>
      <c r="CU21" s="192" t="n">
        <v>0</v>
      </c>
      <c r="CV21" s="192" t="n">
        <v>0</v>
      </c>
      <c r="CW21" s="192" t="n">
        <v>0</v>
      </c>
      <c r="CX21" s="192" t="n">
        <v>0</v>
      </c>
      <c r="CY21" s="192" t="n">
        <v>0</v>
      </c>
      <c r="CZ21" s="192" t="n">
        <v>0</v>
      </c>
      <c r="DA21" s="193" t="n">
        <v>0</v>
      </c>
      <c r="DB21" s="193" t="n">
        <v>0</v>
      </c>
      <c r="DC21" s="193" t="n">
        <v>0</v>
      </c>
      <c r="DD21" s="193" t="n">
        <v>0</v>
      </c>
      <c r="DE21" s="193" t="n">
        <v>0</v>
      </c>
      <c r="DF21" s="193" t="n">
        <v>0</v>
      </c>
      <c r="DG21" s="193" t="n">
        <v>0</v>
      </c>
      <c r="DH21" s="193" t="n">
        <v>0</v>
      </c>
      <c r="DI21" s="187" t="n">
        <v>0</v>
      </c>
      <c r="DJ21" s="187" t="n">
        <v>0</v>
      </c>
    </row>
    <row r="22" s="187" customFormat="true" ht="27" hidden="false" customHeight="true" outlineLevel="0" collapsed="false">
      <c r="A22" s="188" t="s">
        <v>137</v>
      </c>
      <c r="B22" s="188" t="s">
        <v>128</v>
      </c>
      <c r="C22" s="188" t="s">
        <v>142</v>
      </c>
      <c r="D22" s="47" t="s">
        <v>377</v>
      </c>
      <c r="E22" s="128" t="n">
        <v>83853</v>
      </c>
      <c r="F22" s="140" t="n">
        <v>70653</v>
      </c>
      <c r="G22" s="128" t="n">
        <v>37548</v>
      </c>
      <c r="H22" s="128" t="n">
        <v>29976</v>
      </c>
      <c r="I22" s="128" t="n">
        <v>3129</v>
      </c>
      <c r="J22" s="128" t="n">
        <v>0</v>
      </c>
      <c r="K22" s="128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40" t="n">
        <v>13200</v>
      </c>
      <c r="U22" s="189" t="n">
        <v>2200</v>
      </c>
      <c r="V22" s="189" t="n">
        <v>0</v>
      </c>
      <c r="W22" s="189" t="n">
        <v>0</v>
      </c>
      <c r="X22" s="190" t="n">
        <v>0</v>
      </c>
      <c r="Y22" s="190" t="n">
        <v>0</v>
      </c>
      <c r="Z22" s="190" t="n">
        <v>0</v>
      </c>
      <c r="AA22" s="190" t="n">
        <v>0</v>
      </c>
      <c r="AB22" s="190" t="n">
        <v>0</v>
      </c>
      <c r="AC22" s="190" t="n">
        <v>0</v>
      </c>
      <c r="AD22" s="190" t="n">
        <v>5000</v>
      </c>
      <c r="AE22" s="190" t="n">
        <v>0</v>
      </c>
      <c r="AF22" s="190" t="n">
        <v>0</v>
      </c>
      <c r="AG22" s="190" t="n">
        <v>0</v>
      </c>
      <c r="AH22" s="190" t="n">
        <v>3000</v>
      </c>
      <c r="AI22" s="190" t="n">
        <v>0</v>
      </c>
      <c r="AJ22" s="190" t="n">
        <v>2000</v>
      </c>
      <c r="AK22" s="190" t="n">
        <v>0</v>
      </c>
      <c r="AL22" s="190" t="n">
        <v>0</v>
      </c>
      <c r="AM22" s="190" t="n">
        <v>0</v>
      </c>
      <c r="AN22" s="189" t="n">
        <v>0</v>
      </c>
      <c r="AO22" s="189" t="n">
        <v>0</v>
      </c>
      <c r="AP22" s="189" t="n">
        <v>0</v>
      </c>
      <c r="AQ22" s="189" t="n">
        <v>0</v>
      </c>
      <c r="AR22" s="189" t="n">
        <v>1000</v>
      </c>
      <c r="AS22" s="189" t="n">
        <v>0</v>
      </c>
      <c r="AT22" s="189" t="n">
        <v>0</v>
      </c>
      <c r="AU22" s="189" t="n">
        <v>0</v>
      </c>
      <c r="AV22" s="140" t="n">
        <v>0</v>
      </c>
      <c r="AW22" s="191" t="n">
        <v>0</v>
      </c>
      <c r="AX22" s="191" t="n">
        <v>0</v>
      </c>
      <c r="AY22" s="191" t="n">
        <v>0</v>
      </c>
      <c r="AZ22" s="191" t="n">
        <v>0</v>
      </c>
      <c r="BA22" s="189" t="n">
        <v>0</v>
      </c>
      <c r="BB22" s="189" t="n">
        <v>0</v>
      </c>
      <c r="BC22" s="189" t="n">
        <v>0</v>
      </c>
      <c r="BD22" s="189" t="n">
        <v>0</v>
      </c>
      <c r="BE22" s="189" t="n">
        <v>0</v>
      </c>
      <c r="BF22" s="189" t="n">
        <v>0</v>
      </c>
      <c r="BG22" s="189" t="n">
        <v>0</v>
      </c>
      <c r="BH22" s="189" t="n">
        <v>0</v>
      </c>
      <c r="BI22" s="192" t="n">
        <v>0</v>
      </c>
      <c r="BJ22" s="192" t="n">
        <v>0</v>
      </c>
      <c r="BK22" s="192" t="n">
        <v>0</v>
      </c>
      <c r="BL22" s="192" t="n">
        <v>0</v>
      </c>
      <c r="BM22" s="192" t="n">
        <v>0</v>
      </c>
      <c r="BN22" s="192" t="n">
        <v>0</v>
      </c>
      <c r="BO22" s="192" t="n">
        <v>0</v>
      </c>
      <c r="BP22" s="192" t="n">
        <v>0</v>
      </c>
      <c r="BQ22" s="192" t="n">
        <v>0</v>
      </c>
      <c r="BR22" s="192" t="n">
        <v>0</v>
      </c>
      <c r="BS22" s="192" t="n">
        <v>0</v>
      </c>
      <c r="BT22" s="192" t="n">
        <v>0</v>
      </c>
      <c r="BU22" s="192" t="n">
        <v>0</v>
      </c>
      <c r="BV22" s="192" t="n">
        <v>0</v>
      </c>
      <c r="BW22" s="192" t="n">
        <v>0</v>
      </c>
      <c r="BX22" s="192" t="n">
        <v>0</v>
      </c>
      <c r="BY22" s="192" t="n">
        <v>0</v>
      </c>
      <c r="BZ22" s="192" t="n">
        <v>0</v>
      </c>
      <c r="CA22" s="192" t="n">
        <v>0</v>
      </c>
      <c r="CB22" s="192" t="n">
        <v>0</v>
      </c>
      <c r="CC22" s="192" t="n">
        <v>0</v>
      </c>
      <c r="CD22" s="192" t="n">
        <v>0</v>
      </c>
      <c r="CE22" s="192" t="n">
        <v>0</v>
      </c>
      <c r="CF22" s="192" t="n">
        <v>0</v>
      </c>
      <c r="CG22" s="192" t="n">
        <v>0</v>
      </c>
      <c r="CH22" s="192" t="n">
        <v>0</v>
      </c>
      <c r="CI22" s="192" t="n">
        <v>0</v>
      </c>
      <c r="CJ22" s="192" t="n">
        <v>0</v>
      </c>
      <c r="CK22" s="192" t="n">
        <v>0</v>
      </c>
      <c r="CL22" s="190" t="n">
        <v>0</v>
      </c>
      <c r="CM22" s="192" t="n">
        <v>0</v>
      </c>
      <c r="CN22" s="192" t="n">
        <v>0</v>
      </c>
      <c r="CO22" s="192" t="n">
        <v>0</v>
      </c>
      <c r="CP22" s="192" t="n">
        <v>0</v>
      </c>
      <c r="CQ22" s="192" t="n">
        <v>0</v>
      </c>
      <c r="CR22" s="192" t="n">
        <v>0</v>
      </c>
      <c r="CS22" s="192" t="n">
        <v>0</v>
      </c>
      <c r="CT22" s="192" t="n">
        <v>0</v>
      </c>
      <c r="CU22" s="192" t="n">
        <v>0</v>
      </c>
      <c r="CV22" s="192" t="n">
        <v>0</v>
      </c>
      <c r="CW22" s="192" t="n">
        <v>0</v>
      </c>
      <c r="CX22" s="192" t="n">
        <v>0</v>
      </c>
      <c r="CY22" s="192" t="n">
        <v>0</v>
      </c>
      <c r="CZ22" s="192" t="n">
        <v>0</v>
      </c>
      <c r="DA22" s="193" t="n">
        <v>0</v>
      </c>
      <c r="DB22" s="193" t="n">
        <v>0</v>
      </c>
      <c r="DC22" s="193" t="n">
        <v>0</v>
      </c>
      <c r="DD22" s="193" t="n">
        <v>0</v>
      </c>
      <c r="DE22" s="193" t="n">
        <v>0</v>
      </c>
      <c r="DF22" s="193" t="n">
        <v>0</v>
      </c>
      <c r="DG22" s="193" t="n">
        <v>0</v>
      </c>
      <c r="DH22" s="193" t="n">
        <v>0</v>
      </c>
      <c r="DI22" s="187" t="n">
        <v>0</v>
      </c>
      <c r="DJ22" s="187" t="n">
        <v>0</v>
      </c>
    </row>
    <row r="23" s="187" customFormat="true" ht="27" hidden="false" customHeight="true" outlineLevel="0" collapsed="false">
      <c r="A23" s="188" t="s">
        <v>137</v>
      </c>
      <c r="B23" s="188" t="s">
        <v>106</v>
      </c>
      <c r="C23" s="188" t="s">
        <v>85</v>
      </c>
      <c r="D23" s="47" t="s">
        <v>378</v>
      </c>
      <c r="E23" s="128" t="n">
        <v>58968</v>
      </c>
      <c r="F23" s="140" t="n">
        <v>58968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89" t="n">
        <v>0</v>
      </c>
      <c r="M23" s="189" t="n">
        <v>0</v>
      </c>
      <c r="N23" s="189" t="n">
        <v>58968</v>
      </c>
      <c r="O23" s="189" t="n"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140" t="n">
        <v>0</v>
      </c>
      <c r="U23" s="189" t="n">
        <v>0</v>
      </c>
      <c r="V23" s="189" t="n">
        <v>0</v>
      </c>
      <c r="W23" s="189" t="n">
        <v>0</v>
      </c>
      <c r="X23" s="190" t="n">
        <v>0</v>
      </c>
      <c r="Y23" s="190" t="n">
        <v>0</v>
      </c>
      <c r="Z23" s="190" t="n">
        <v>0</v>
      </c>
      <c r="AA23" s="190" t="n">
        <v>0</v>
      </c>
      <c r="AB23" s="190" t="n">
        <v>0</v>
      </c>
      <c r="AC23" s="190" t="n">
        <v>0</v>
      </c>
      <c r="AD23" s="190" t="n">
        <v>0</v>
      </c>
      <c r="AE23" s="190" t="n">
        <v>0</v>
      </c>
      <c r="AF23" s="190" t="n">
        <v>0</v>
      </c>
      <c r="AG23" s="190" t="n">
        <v>0</v>
      </c>
      <c r="AH23" s="190" t="n">
        <v>0</v>
      </c>
      <c r="AI23" s="190" t="n">
        <v>0</v>
      </c>
      <c r="AJ23" s="190" t="n">
        <v>0</v>
      </c>
      <c r="AK23" s="190" t="n">
        <v>0</v>
      </c>
      <c r="AL23" s="190" t="n">
        <v>0</v>
      </c>
      <c r="AM23" s="190" t="n">
        <v>0</v>
      </c>
      <c r="AN23" s="189" t="n">
        <v>0</v>
      </c>
      <c r="AO23" s="189" t="n">
        <v>0</v>
      </c>
      <c r="AP23" s="189" t="n">
        <v>0</v>
      </c>
      <c r="AQ23" s="189" t="n">
        <v>0</v>
      </c>
      <c r="AR23" s="189" t="n">
        <v>0</v>
      </c>
      <c r="AS23" s="189" t="n">
        <v>0</v>
      </c>
      <c r="AT23" s="189" t="n">
        <v>0</v>
      </c>
      <c r="AU23" s="189" t="n">
        <v>0</v>
      </c>
      <c r="AV23" s="140" t="n">
        <v>0</v>
      </c>
      <c r="AW23" s="191" t="n">
        <v>0</v>
      </c>
      <c r="AX23" s="191" t="n">
        <v>0</v>
      </c>
      <c r="AY23" s="191" t="n">
        <v>0</v>
      </c>
      <c r="AZ23" s="191" t="n">
        <v>0</v>
      </c>
      <c r="BA23" s="189" t="n">
        <v>0</v>
      </c>
      <c r="BB23" s="189" t="n">
        <v>0</v>
      </c>
      <c r="BC23" s="189" t="n">
        <v>0</v>
      </c>
      <c r="BD23" s="189" t="n">
        <v>0</v>
      </c>
      <c r="BE23" s="189" t="n">
        <v>0</v>
      </c>
      <c r="BF23" s="189" t="n">
        <v>0</v>
      </c>
      <c r="BG23" s="189" t="n">
        <v>0</v>
      </c>
      <c r="BH23" s="189" t="n">
        <v>0</v>
      </c>
      <c r="BI23" s="192" t="n">
        <v>0</v>
      </c>
      <c r="BJ23" s="192" t="n">
        <v>0</v>
      </c>
      <c r="BK23" s="192" t="n">
        <v>0</v>
      </c>
      <c r="BL23" s="192" t="n">
        <v>0</v>
      </c>
      <c r="BM23" s="192" t="n">
        <v>0</v>
      </c>
      <c r="BN23" s="192" t="n">
        <v>0</v>
      </c>
      <c r="BO23" s="192" t="n">
        <v>0</v>
      </c>
      <c r="BP23" s="192" t="n">
        <v>0</v>
      </c>
      <c r="BQ23" s="192" t="n">
        <v>0</v>
      </c>
      <c r="BR23" s="192" t="n">
        <v>0</v>
      </c>
      <c r="BS23" s="192" t="n">
        <v>0</v>
      </c>
      <c r="BT23" s="192" t="n">
        <v>0</v>
      </c>
      <c r="BU23" s="192" t="n">
        <v>0</v>
      </c>
      <c r="BV23" s="192" t="n">
        <v>0</v>
      </c>
      <c r="BW23" s="192" t="n">
        <v>0</v>
      </c>
      <c r="BX23" s="192" t="n">
        <v>0</v>
      </c>
      <c r="BY23" s="192" t="n">
        <v>0</v>
      </c>
      <c r="BZ23" s="192" t="n">
        <v>0</v>
      </c>
      <c r="CA23" s="192" t="n">
        <v>0</v>
      </c>
      <c r="CB23" s="192" t="n">
        <v>0</v>
      </c>
      <c r="CC23" s="192" t="n">
        <v>0</v>
      </c>
      <c r="CD23" s="192" t="n">
        <v>0</v>
      </c>
      <c r="CE23" s="192" t="n">
        <v>0</v>
      </c>
      <c r="CF23" s="192" t="n">
        <v>0</v>
      </c>
      <c r="CG23" s="192" t="n">
        <v>0</v>
      </c>
      <c r="CH23" s="192" t="n">
        <v>0</v>
      </c>
      <c r="CI23" s="192" t="n">
        <v>0</v>
      </c>
      <c r="CJ23" s="192" t="n">
        <v>0</v>
      </c>
      <c r="CK23" s="192" t="n">
        <v>0</v>
      </c>
      <c r="CL23" s="190" t="n">
        <v>0</v>
      </c>
      <c r="CM23" s="192" t="n">
        <v>0</v>
      </c>
      <c r="CN23" s="192" t="n">
        <v>0</v>
      </c>
      <c r="CO23" s="192" t="n">
        <v>0</v>
      </c>
      <c r="CP23" s="192" t="n">
        <v>0</v>
      </c>
      <c r="CQ23" s="192" t="n">
        <v>0</v>
      </c>
      <c r="CR23" s="192" t="n">
        <v>0</v>
      </c>
      <c r="CS23" s="192" t="n">
        <v>0</v>
      </c>
      <c r="CT23" s="192" t="n">
        <v>0</v>
      </c>
      <c r="CU23" s="192" t="n">
        <v>0</v>
      </c>
      <c r="CV23" s="192" t="n">
        <v>0</v>
      </c>
      <c r="CW23" s="192" t="n">
        <v>0</v>
      </c>
      <c r="CX23" s="192" t="n">
        <v>0</v>
      </c>
      <c r="CY23" s="192" t="n">
        <v>0</v>
      </c>
      <c r="CZ23" s="192" t="n">
        <v>0</v>
      </c>
      <c r="DA23" s="193" t="n">
        <v>0</v>
      </c>
      <c r="DB23" s="193" t="n">
        <v>0</v>
      </c>
      <c r="DC23" s="193" t="n">
        <v>0</v>
      </c>
      <c r="DD23" s="193" t="n">
        <v>0</v>
      </c>
      <c r="DE23" s="193" t="n">
        <v>0</v>
      </c>
      <c r="DF23" s="193" t="n">
        <v>0</v>
      </c>
      <c r="DG23" s="193" t="n">
        <v>0</v>
      </c>
      <c r="DH23" s="193" t="n">
        <v>0</v>
      </c>
      <c r="DI23" s="187" t="n">
        <v>0</v>
      </c>
      <c r="DJ23" s="187" t="n">
        <v>0</v>
      </c>
    </row>
    <row r="24" s="187" customFormat="true" ht="27" hidden="false" customHeight="true" outlineLevel="0" collapsed="false">
      <c r="A24" s="188" t="s">
        <v>137</v>
      </c>
      <c r="B24" s="188" t="s">
        <v>106</v>
      </c>
      <c r="C24" s="188" t="s">
        <v>107</v>
      </c>
      <c r="D24" s="47" t="s">
        <v>379</v>
      </c>
      <c r="E24" s="128" t="n">
        <v>41952</v>
      </c>
      <c r="F24" s="140" t="n">
        <v>41952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89" t="n">
        <v>0</v>
      </c>
      <c r="M24" s="189" t="n">
        <v>0</v>
      </c>
      <c r="N24" s="189" t="n">
        <v>40092</v>
      </c>
      <c r="O24" s="189" t="n">
        <v>0</v>
      </c>
      <c r="P24" s="189" t="n">
        <v>1860</v>
      </c>
      <c r="Q24" s="189" t="n">
        <v>0</v>
      </c>
      <c r="R24" s="189" t="n">
        <v>0</v>
      </c>
      <c r="S24" s="189" t="n">
        <v>0</v>
      </c>
      <c r="T24" s="140" t="n">
        <v>0</v>
      </c>
      <c r="U24" s="189" t="n">
        <v>0</v>
      </c>
      <c r="V24" s="189" t="n">
        <v>0</v>
      </c>
      <c r="W24" s="189" t="n">
        <v>0</v>
      </c>
      <c r="X24" s="190" t="n">
        <v>0</v>
      </c>
      <c r="Y24" s="190" t="n">
        <v>0</v>
      </c>
      <c r="Z24" s="190" t="n">
        <v>0</v>
      </c>
      <c r="AA24" s="190" t="n">
        <v>0</v>
      </c>
      <c r="AB24" s="190" t="n">
        <v>0</v>
      </c>
      <c r="AC24" s="190" t="n">
        <v>0</v>
      </c>
      <c r="AD24" s="190" t="n">
        <v>0</v>
      </c>
      <c r="AE24" s="190" t="n">
        <v>0</v>
      </c>
      <c r="AF24" s="190" t="n">
        <v>0</v>
      </c>
      <c r="AG24" s="190" t="n">
        <v>0</v>
      </c>
      <c r="AH24" s="190" t="n">
        <v>0</v>
      </c>
      <c r="AI24" s="190" t="n">
        <v>0</v>
      </c>
      <c r="AJ24" s="190" t="n">
        <v>0</v>
      </c>
      <c r="AK24" s="190" t="n">
        <v>0</v>
      </c>
      <c r="AL24" s="190" t="n">
        <v>0</v>
      </c>
      <c r="AM24" s="190" t="n">
        <v>0</v>
      </c>
      <c r="AN24" s="189" t="n">
        <v>0</v>
      </c>
      <c r="AO24" s="189" t="n">
        <v>0</v>
      </c>
      <c r="AP24" s="189" t="n">
        <v>0</v>
      </c>
      <c r="AQ24" s="189" t="n">
        <v>0</v>
      </c>
      <c r="AR24" s="189" t="n">
        <v>0</v>
      </c>
      <c r="AS24" s="189" t="n">
        <v>0</v>
      </c>
      <c r="AT24" s="189" t="n">
        <v>0</v>
      </c>
      <c r="AU24" s="189" t="n">
        <v>0</v>
      </c>
      <c r="AV24" s="140" t="n">
        <v>0</v>
      </c>
      <c r="AW24" s="191" t="n">
        <v>0</v>
      </c>
      <c r="AX24" s="191" t="n">
        <v>0</v>
      </c>
      <c r="AY24" s="191" t="n">
        <v>0</v>
      </c>
      <c r="AZ24" s="191" t="n">
        <v>0</v>
      </c>
      <c r="BA24" s="189" t="n">
        <v>0</v>
      </c>
      <c r="BB24" s="189" t="n">
        <v>0</v>
      </c>
      <c r="BC24" s="189" t="n">
        <v>0</v>
      </c>
      <c r="BD24" s="189" t="n">
        <v>0</v>
      </c>
      <c r="BE24" s="189" t="n">
        <v>0</v>
      </c>
      <c r="BF24" s="189" t="n">
        <v>0</v>
      </c>
      <c r="BG24" s="189" t="n">
        <v>0</v>
      </c>
      <c r="BH24" s="189" t="n">
        <v>0</v>
      </c>
      <c r="BI24" s="192" t="n">
        <v>0</v>
      </c>
      <c r="BJ24" s="192" t="n">
        <v>0</v>
      </c>
      <c r="BK24" s="192" t="n">
        <v>0</v>
      </c>
      <c r="BL24" s="192" t="n">
        <v>0</v>
      </c>
      <c r="BM24" s="192" t="n">
        <v>0</v>
      </c>
      <c r="BN24" s="192" t="n">
        <v>0</v>
      </c>
      <c r="BO24" s="192" t="n">
        <v>0</v>
      </c>
      <c r="BP24" s="192" t="n">
        <v>0</v>
      </c>
      <c r="BQ24" s="192" t="n">
        <v>0</v>
      </c>
      <c r="BR24" s="192" t="n">
        <v>0</v>
      </c>
      <c r="BS24" s="192" t="n">
        <v>0</v>
      </c>
      <c r="BT24" s="192" t="n">
        <v>0</v>
      </c>
      <c r="BU24" s="192" t="n">
        <v>0</v>
      </c>
      <c r="BV24" s="192" t="n">
        <v>0</v>
      </c>
      <c r="BW24" s="192" t="n">
        <v>0</v>
      </c>
      <c r="BX24" s="192" t="n">
        <v>0</v>
      </c>
      <c r="BY24" s="192" t="n">
        <v>0</v>
      </c>
      <c r="BZ24" s="192" t="n">
        <v>0</v>
      </c>
      <c r="CA24" s="192" t="n">
        <v>0</v>
      </c>
      <c r="CB24" s="192" t="n">
        <v>0</v>
      </c>
      <c r="CC24" s="192" t="n">
        <v>0</v>
      </c>
      <c r="CD24" s="192" t="n">
        <v>0</v>
      </c>
      <c r="CE24" s="192" t="n">
        <v>0</v>
      </c>
      <c r="CF24" s="192" t="n">
        <v>0</v>
      </c>
      <c r="CG24" s="192" t="n">
        <v>0</v>
      </c>
      <c r="CH24" s="192" t="n">
        <v>0</v>
      </c>
      <c r="CI24" s="192" t="n">
        <v>0</v>
      </c>
      <c r="CJ24" s="192" t="n">
        <v>0</v>
      </c>
      <c r="CK24" s="192" t="n">
        <v>0</v>
      </c>
      <c r="CL24" s="190" t="n">
        <v>0</v>
      </c>
      <c r="CM24" s="192" t="n">
        <v>0</v>
      </c>
      <c r="CN24" s="192" t="n">
        <v>0</v>
      </c>
      <c r="CO24" s="192" t="n">
        <v>0</v>
      </c>
      <c r="CP24" s="192" t="n">
        <v>0</v>
      </c>
      <c r="CQ24" s="192" t="n">
        <v>0</v>
      </c>
      <c r="CR24" s="192" t="n">
        <v>0</v>
      </c>
      <c r="CS24" s="192" t="n">
        <v>0</v>
      </c>
      <c r="CT24" s="192" t="n">
        <v>0</v>
      </c>
      <c r="CU24" s="192" t="n">
        <v>0</v>
      </c>
      <c r="CV24" s="192" t="n">
        <v>0</v>
      </c>
      <c r="CW24" s="192" t="n">
        <v>0</v>
      </c>
      <c r="CX24" s="192" t="n">
        <v>0</v>
      </c>
      <c r="CY24" s="192" t="n">
        <v>0</v>
      </c>
      <c r="CZ24" s="192" t="n">
        <v>0</v>
      </c>
      <c r="DA24" s="193" t="n">
        <v>0</v>
      </c>
      <c r="DB24" s="193" t="n">
        <v>0</v>
      </c>
      <c r="DC24" s="193" t="n">
        <v>0</v>
      </c>
      <c r="DD24" s="193" t="n">
        <v>0</v>
      </c>
      <c r="DE24" s="193" t="n">
        <v>0</v>
      </c>
      <c r="DF24" s="193" t="n">
        <v>0</v>
      </c>
      <c r="DG24" s="193" t="n">
        <v>0</v>
      </c>
      <c r="DH24" s="193" t="n">
        <v>0</v>
      </c>
      <c r="DI24" s="187" t="n">
        <v>0</v>
      </c>
      <c r="DJ24" s="187" t="n">
        <v>0</v>
      </c>
    </row>
    <row r="25" s="187" customFormat="true" ht="27" hidden="false" customHeight="true" outlineLevel="0" collapsed="false">
      <c r="A25" s="188" t="s">
        <v>137</v>
      </c>
      <c r="B25" s="188" t="s">
        <v>106</v>
      </c>
      <c r="C25" s="188" t="s">
        <v>90</v>
      </c>
      <c r="D25" s="47" t="s">
        <v>380</v>
      </c>
      <c r="E25" s="128" t="n">
        <v>38915</v>
      </c>
      <c r="F25" s="140" t="n">
        <v>38915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89" t="n">
        <v>0</v>
      </c>
      <c r="M25" s="189" t="n">
        <v>0</v>
      </c>
      <c r="N25" s="189" t="n">
        <v>0</v>
      </c>
      <c r="O25" s="189" t="n">
        <v>38915</v>
      </c>
      <c r="P25" s="189" t="n">
        <v>0</v>
      </c>
      <c r="Q25" s="189" t="n">
        <v>0</v>
      </c>
      <c r="R25" s="189" t="n">
        <v>0</v>
      </c>
      <c r="S25" s="189" t="n">
        <v>0</v>
      </c>
      <c r="T25" s="140" t="n">
        <v>0</v>
      </c>
      <c r="U25" s="189" t="n">
        <v>0</v>
      </c>
      <c r="V25" s="189" t="n">
        <v>0</v>
      </c>
      <c r="W25" s="189" t="n">
        <v>0</v>
      </c>
      <c r="X25" s="190" t="n">
        <v>0</v>
      </c>
      <c r="Y25" s="190" t="n">
        <v>0</v>
      </c>
      <c r="Z25" s="190" t="n">
        <v>0</v>
      </c>
      <c r="AA25" s="190" t="n">
        <v>0</v>
      </c>
      <c r="AB25" s="190" t="n">
        <v>0</v>
      </c>
      <c r="AC25" s="190" t="n">
        <v>0</v>
      </c>
      <c r="AD25" s="190" t="n">
        <v>0</v>
      </c>
      <c r="AE25" s="190" t="n">
        <v>0</v>
      </c>
      <c r="AF25" s="190" t="n">
        <v>0</v>
      </c>
      <c r="AG25" s="190" t="n">
        <v>0</v>
      </c>
      <c r="AH25" s="190" t="n">
        <v>0</v>
      </c>
      <c r="AI25" s="190" t="n">
        <v>0</v>
      </c>
      <c r="AJ25" s="190" t="n">
        <v>0</v>
      </c>
      <c r="AK25" s="190" t="n">
        <v>0</v>
      </c>
      <c r="AL25" s="190" t="n">
        <v>0</v>
      </c>
      <c r="AM25" s="190" t="n">
        <v>0</v>
      </c>
      <c r="AN25" s="189" t="n">
        <v>0</v>
      </c>
      <c r="AO25" s="189" t="n">
        <v>0</v>
      </c>
      <c r="AP25" s="189" t="n">
        <v>0</v>
      </c>
      <c r="AQ25" s="189" t="n">
        <v>0</v>
      </c>
      <c r="AR25" s="189" t="n">
        <v>0</v>
      </c>
      <c r="AS25" s="189" t="n">
        <v>0</v>
      </c>
      <c r="AT25" s="189" t="n">
        <v>0</v>
      </c>
      <c r="AU25" s="189" t="n">
        <v>0</v>
      </c>
      <c r="AV25" s="140" t="n">
        <v>0</v>
      </c>
      <c r="AW25" s="191" t="n">
        <v>0</v>
      </c>
      <c r="AX25" s="191" t="n">
        <v>0</v>
      </c>
      <c r="AY25" s="191" t="n">
        <v>0</v>
      </c>
      <c r="AZ25" s="191" t="n">
        <v>0</v>
      </c>
      <c r="BA25" s="189" t="n">
        <v>0</v>
      </c>
      <c r="BB25" s="189" t="n">
        <v>0</v>
      </c>
      <c r="BC25" s="189" t="n">
        <v>0</v>
      </c>
      <c r="BD25" s="189" t="n">
        <v>0</v>
      </c>
      <c r="BE25" s="189" t="n">
        <v>0</v>
      </c>
      <c r="BF25" s="189" t="n">
        <v>0</v>
      </c>
      <c r="BG25" s="189" t="n">
        <v>0</v>
      </c>
      <c r="BH25" s="189" t="n">
        <v>0</v>
      </c>
      <c r="BI25" s="192" t="n">
        <v>0</v>
      </c>
      <c r="BJ25" s="192" t="n">
        <v>0</v>
      </c>
      <c r="BK25" s="192" t="n">
        <v>0</v>
      </c>
      <c r="BL25" s="192" t="n">
        <v>0</v>
      </c>
      <c r="BM25" s="192" t="n">
        <v>0</v>
      </c>
      <c r="BN25" s="192" t="n">
        <v>0</v>
      </c>
      <c r="BO25" s="192" t="n">
        <v>0</v>
      </c>
      <c r="BP25" s="192" t="n">
        <v>0</v>
      </c>
      <c r="BQ25" s="192" t="n">
        <v>0</v>
      </c>
      <c r="BR25" s="192" t="n">
        <v>0</v>
      </c>
      <c r="BS25" s="192" t="n">
        <v>0</v>
      </c>
      <c r="BT25" s="192" t="n">
        <v>0</v>
      </c>
      <c r="BU25" s="192" t="n">
        <v>0</v>
      </c>
      <c r="BV25" s="192" t="n">
        <v>0</v>
      </c>
      <c r="BW25" s="192" t="n">
        <v>0</v>
      </c>
      <c r="BX25" s="192" t="n">
        <v>0</v>
      </c>
      <c r="BY25" s="192" t="n">
        <v>0</v>
      </c>
      <c r="BZ25" s="192" t="n">
        <v>0</v>
      </c>
      <c r="CA25" s="192" t="n">
        <v>0</v>
      </c>
      <c r="CB25" s="192" t="n">
        <v>0</v>
      </c>
      <c r="CC25" s="192" t="n">
        <v>0</v>
      </c>
      <c r="CD25" s="192" t="n">
        <v>0</v>
      </c>
      <c r="CE25" s="192" t="n">
        <v>0</v>
      </c>
      <c r="CF25" s="192" t="n">
        <v>0</v>
      </c>
      <c r="CG25" s="192" t="n">
        <v>0</v>
      </c>
      <c r="CH25" s="192" t="n">
        <v>0</v>
      </c>
      <c r="CI25" s="192" t="n">
        <v>0</v>
      </c>
      <c r="CJ25" s="192" t="n">
        <v>0</v>
      </c>
      <c r="CK25" s="192" t="n">
        <v>0</v>
      </c>
      <c r="CL25" s="190" t="n">
        <v>0</v>
      </c>
      <c r="CM25" s="192" t="n">
        <v>0</v>
      </c>
      <c r="CN25" s="192" t="n">
        <v>0</v>
      </c>
      <c r="CO25" s="192" t="n">
        <v>0</v>
      </c>
      <c r="CP25" s="192" t="n">
        <v>0</v>
      </c>
      <c r="CQ25" s="192" t="n">
        <v>0</v>
      </c>
      <c r="CR25" s="192" t="n">
        <v>0</v>
      </c>
      <c r="CS25" s="192" t="n">
        <v>0</v>
      </c>
      <c r="CT25" s="192" t="n">
        <v>0</v>
      </c>
      <c r="CU25" s="192" t="n">
        <v>0</v>
      </c>
      <c r="CV25" s="192" t="n">
        <v>0</v>
      </c>
      <c r="CW25" s="192" t="n">
        <v>0</v>
      </c>
      <c r="CX25" s="192" t="n">
        <v>0</v>
      </c>
      <c r="CY25" s="192" t="n">
        <v>0</v>
      </c>
      <c r="CZ25" s="192" t="n">
        <v>0</v>
      </c>
      <c r="DA25" s="193" t="n">
        <v>0</v>
      </c>
      <c r="DB25" s="193" t="n">
        <v>0</v>
      </c>
      <c r="DC25" s="193" t="n">
        <v>0</v>
      </c>
      <c r="DD25" s="193" t="n">
        <v>0</v>
      </c>
      <c r="DE25" s="193" t="n">
        <v>0</v>
      </c>
      <c r="DF25" s="193" t="n">
        <v>0</v>
      </c>
      <c r="DG25" s="193" t="n">
        <v>0</v>
      </c>
      <c r="DH25" s="193" t="n">
        <v>0</v>
      </c>
      <c r="DI25" s="187" t="n">
        <v>0</v>
      </c>
      <c r="DJ25" s="187" t="n">
        <v>0</v>
      </c>
    </row>
    <row r="26" s="187" customFormat="true" ht="27" hidden="false" customHeight="true" outlineLevel="0" collapsed="false">
      <c r="A26" s="188" t="s">
        <v>148</v>
      </c>
      <c r="B26" s="188" t="s">
        <v>92</v>
      </c>
      <c r="C26" s="188" t="s">
        <v>107</v>
      </c>
      <c r="D26" s="47" t="s">
        <v>381</v>
      </c>
      <c r="E26" s="128" t="n">
        <v>100000</v>
      </c>
      <c r="F26" s="140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0</v>
      </c>
      <c r="R26" s="189" t="n">
        <v>0</v>
      </c>
      <c r="S26" s="189" t="n">
        <v>0</v>
      </c>
      <c r="T26" s="140" t="n">
        <v>100000</v>
      </c>
      <c r="U26" s="189" t="n">
        <v>0</v>
      </c>
      <c r="V26" s="189" t="n">
        <v>0</v>
      </c>
      <c r="W26" s="189" t="n">
        <v>0</v>
      </c>
      <c r="X26" s="190" t="n">
        <v>0</v>
      </c>
      <c r="Y26" s="190" t="n">
        <v>0</v>
      </c>
      <c r="Z26" s="190" t="n">
        <v>0</v>
      </c>
      <c r="AA26" s="190" t="n">
        <v>0</v>
      </c>
      <c r="AB26" s="190" t="n">
        <v>0</v>
      </c>
      <c r="AC26" s="190" t="n">
        <v>0</v>
      </c>
      <c r="AD26" s="190" t="n">
        <v>0</v>
      </c>
      <c r="AE26" s="190" t="n">
        <v>0</v>
      </c>
      <c r="AF26" s="190" t="n">
        <v>0</v>
      </c>
      <c r="AG26" s="190" t="n">
        <v>0</v>
      </c>
      <c r="AH26" s="190" t="n">
        <v>0</v>
      </c>
      <c r="AI26" s="190" t="n">
        <v>0</v>
      </c>
      <c r="AJ26" s="190" t="n">
        <v>0</v>
      </c>
      <c r="AK26" s="190" t="n">
        <v>0</v>
      </c>
      <c r="AL26" s="190" t="n">
        <v>0</v>
      </c>
      <c r="AM26" s="190" t="n">
        <v>0</v>
      </c>
      <c r="AN26" s="189" t="n">
        <v>0</v>
      </c>
      <c r="AO26" s="189" t="n">
        <v>0</v>
      </c>
      <c r="AP26" s="189" t="n">
        <v>0</v>
      </c>
      <c r="AQ26" s="189" t="n">
        <v>0</v>
      </c>
      <c r="AR26" s="189" t="n">
        <v>0</v>
      </c>
      <c r="AS26" s="189" t="n">
        <v>0</v>
      </c>
      <c r="AT26" s="189" t="n">
        <v>0</v>
      </c>
      <c r="AU26" s="189" t="n">
        <v>100000</v>
      </c>
      <c r="AV26" s="140" t="n">
        <v>0</v>
      </c>
      <c r="AW26" s="191" t="n">
        <v>0</v>
      </c>
      <c r="AX26" s="191" t="n">
        <v>0</v>
      </c>
      <c r="AY26" s="191" t="n">
        <v>0</v>
      </c>
      <c r="AZ26" s="191" t="n">
        <v>0</v>
      </c>
      <c r="BA26" s="189" t="n">
        <v>0</v>
      </c>
      <c r="BB26" s="189" t="n">
        <v>0</v>
      </c>
      <c r="BC26" s="189" t="n">
        <v>0</v>
      </c>
      <c r="BD26" s="189" t="n">
        <v>0</v>
      </c>
      <c r="BE26" s="189" t="n">
        <v>0</v>
      </c>
      <c r="BF26" s="189" t="n">
        <v>0</v>
      </c>
      <c r="BG26" s="189" t="n">
        <v>0</v>
      </c>
      <c r="BH26" s="189" t="n">
        <v>0</v>
      </c>
      <c r="BI26" s="192" t="n">
        <v>0</v>
      </c>
      <c r="BJ26" s="192" t="n">
        <v>0</v>
      </c>
      <c r="BK26" s="192" t="n">
        <v>0</v>
      </c>
      <c r="BL26" s="192" t="n">
        <v>0</v>
      </c>
      <c r="BM26" s="192" t="n">
        <v>0</v>
      </c>
      <c r="BN26" s="192" t="n">
        <v>0</v>
      </c>
      <c r="BO26" s="192" t="n">
        <v>0</v>
      </c>
      <c r="BP26" s="192" t="n">
        <v>0</v>
      </c>
      <c r="BQ26" s="192" t="n">
        <v>0</v>
      </c>
      <c r="BR26" s="192" t="n">
        <v>0</v>
      </c>
      <c r="BS26" s="192" t="n">
        <v>0</v>
      </c>
      <c r="BT26" s="192" t="n">
        <v>0</v>
      </c>
      <c r="BU26" s="192" t="n">
        <v>0</v>
      </c>
      <c r="BV26" s="192" t="n">
        <v>0</v>
      </c>
      <c r="BW26" s="192" t="n">
        <v>0</v>
      </c>
      <c r="BX26" s="192" t="n">
        <v>0</v>
      </c>
      <c r="BY26" s="192" t="n">
        <v>0</v>
      </c>
      <c r="BZ26" s="192" t="n">
        <v>0</v>
      </c>
      <c r="CA26" s="192" t="n">
        <v>0</v>
      </c>
      <c r="CB26" s="192" t="n">
        <v>0</v>
      </c>
      <c r="CC26" s="192" t="n">
        <v>0</v>
      </c>
      <c r="CD26" s="192" t="n">
        <v>0</v>
      </c>
      <c r="CE26" s="192" t="n">
        <v>0</v>
      </c>
      <c r="CF26" s="192" t="n">
        <v>0</v>
      </c>
      <c r="CG26" s="192" t="n">
        <v>0</v>
      </c>
      <c r="CH26" s="192" t="n">
        <v>0</v>
      </c>
      <c r="CI26" s="192" t="n">
        <v>0</v>
      </c>
      <c r="CJ26" s="192" t="n">
        <v>0</v>
      </c>
      <c r="CK26" s="192" t="n">
        <v>0</v>
      </c>
      <c r="CL26" s="190" t="n">
        <v>0</v>
      </c>
      <c r="CM26" s="192" t="n">
        <v>0</v>
      </c>
      <c r="CN26" s="192" t="n">
        <v>0</v>
      </c>
      <c r="CO26" s="192" t="n">
        <v>0</v>
      </c>
      <c r="CP26" s="192" t="n">
        <v>0</v>
      </c>
      <c r="CQ26" s="192" t="n">
        <v>0</v>
      </c>
      <c r="CR26" s="192" t="n">
        <v>0</v>
      </c>
      <c r="CS26" s="192" t="n">
        <v>0</v>
      </c>
      <c r="CT26" s="192" t="n">
        <v>0</v>
      </c>
      <c r="CU26" s="192" t="n">
        <v>0</v>
      </c>
      <c r="CV26" s="192" t="n">
        <v>0</v>
      </c>
      <c r="CW26" s="192" t="n">
        <v>0</v>
      </c>
      <c r="CX26" s="192" t="n">
        <v>0</v>
      </c>
      <c r="CY26" s="192" t="n">
        <v>0</v>
      </c>
      <c r="CZ26" s="192" t="n">
        <v>0</v>
      </c>
      <c r="DA26" s="193" t="n">
        <v>0</v>
      </c>
      <c r="DB26" s="193" t="n">
        <v>0</v>
      </c>
      <c r="DC26" s="193" t="n">
        <v>0</v>
      </c>
      <c r="DD26" s="193" t="n">
        <v>0</v>
      </c>
      <c r="DE26" s="193" t="n">
        <v>0</v>
      </c>
      <c r="DF26" s="193" t="n">
        <v>0</v>
      </c>
      <c r="DG26" s="193" t="n">
        <v>0</v>
      </c>
      <c r="DH26" s="193" t="n">
        <v>0</v>
      </c>
      <c r="DI26" s="187" t="n">
        <v>0</v>
      </c>
      <c r="DJ26" s="187" t="n">
        <v>0</v>
      </c>
    </row>
    <row r="27" s="187" customFormat="true" ht="27" hidden="false" customHeight="true" outlineLevel="0" collapsed="false">
      <c r="A27" s="188" t="s">
        <v>154</v>
      </c>
      <c r="B27" s="188" t="s">
        <v>87</v>
      </c>
      <c r="C27" s="188" t="s">
        <v>88</v>
      </c>
      <c r="D27" s="47" t="s">
        <v>382</v>
      </c>
      <c r="E27" s="128" t="n">
        <v>184940</v>
      </c>
      <c r="F27" s="140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89" t="n">
        <v>0</v>
      </c>
      <c r="M27" s="189" t="n">
        <v>0</v>
      </c>
      <c r="N27" s="189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140" t="n">
        <v>80000</v>
      </c>
      <c r="U27" s="189" t="n">
        <v>80000</v>
      </c>
      <c r="V27" s="189" t="n">
        <v>0</v>
      </c>
      <c r="W27" s="189" t="n">
        <v>0</v>
      </c>
      <c r="X27" s="190" t="n">
        <v>0</v>
      </c>
      <c r="Y27" s="190" t="n">
        <v>0</v>
      </c>
      <c r="Z27" s="190" t="n">
        <v>0</v>
      </c>
      <c r="AA27" s="190" t="n">
        <v>0</v>
      </c>
      <c r="AB27" s="190" t="n">
        <v>0</v>
      </c>
      <c r="AC27" s="190" t="n">
        <v>0</v>
      </c>
      <c r="AD27" s="190" t="n">
        <v>0</v>
      </c>
      <c r="AE27" s="190" t="n">
        <v>0</v>
      </c>
      <c r="AF27" s="190" t="n">
        <v>0</v>
      </c>
      <c r="AG27" s="190" t="n">
        <v>0</v>
      </c>
      <c r="AH27" s="190" t="n">
        <v>0</v>
      </c>
      <c r="AI27" s="190" t="n">
        <v>0</v>
      </c>
      <c r="AJ27" s="190" t="n">
        <v>0</v>
      </c>
      <c r="AK27" s="190" t="n">
        <v>0</v>
      </c>
      <c r="AL27" s="190" t="n">
        <v>0</v>
      </c>
      <c r="AM27" s="190" t="n">
        <v>0</v>
      </c>
      <c r="AN27" s="189" t="n">
        <v>0</v>
      </c>
      <c r="AO27" s="189" t="n">
        <v>0</v>
      </c>
      <c r="AP27" s="189" t="n">
        <v>0</v>
      </c>
      <c r="AQ27" s="189" t="n">
        <v>0</v>
      </c>
      <c r="AR27" s="189" t="n">
        <v>0</v>
      </c>
      <c r="AS27" s="189" t="n">
        <v>0</v>
      </c>
      <c r="AT27" s="189" t="n">
        <v>0</v>
      </c>
      <c r="AU27" s="189" t="n">
        <v>0</v>
      </c>
      <c r="AV27" s="140" t="n">
        <v>104940</v>
      </c>
      <c r="AW27" s="191" t="n">
        <v>0</v>
      </c>
      <c r="AX27" s="191" t="n">
        <v>0</v>
      </c>
      <c r="AY27" s="191" t="n">
        <v>0</v>
      </c>
      <c r="AZ27" s="191" t="n">
        <v>0</v>
      </c>
      <c r="BA27" s="189" t="n">
        <v>104940</v>
      </c>
      <c r="BB27" s="189" t="n">
        <v>0</v>
      </c>
      <c r="BC27" s="189" t="n">
        <v>0</v>
      </c>
      <c r="BD27" s="189" t="n">
        <v>0</v>
      </c>
      <c r="BE27" s="189" t="n">
        <v>0</v>
      </c>
      <c r="BF27" s="189" t="n">
        <v>0</v>
      </c>
      <c r="BG27" s="189" t="n">
        <v>0</v>
      </c>
      <c r="BH27" s="189" t="n">
        <v>0</v>
      </c>
      <c r="BI27" s="192" t="n">
        <v>0</v>
      </c>
      <c r="BJ27" s="192" t="n">
        <v>0</v>
      </c>
      <c r="BK27" s="192" t="n">
        <v>0</v>
      </c>
      <c r="BL27" s="192" t="n">
        <v>0</v>
      </c>
      <c r="BM27" s="192" t="n">
        <v>0</v>
      </c>
      <c r="BN27" s="192" t="n">
        <v>0</v>
      </c>
      <c r="BO27" s="192" t="n">
        <v>0</v>
      </c>
      <c r="BP27" s="192" t="n">
        <v>0</v>
      </c>
      <c r="BQ27" s="192" t="n">
        <v>0</v>
      </c>
      <c r="BR27" s="192" t="n">
        <v>0</v>
      </c>
      <c r="BS27" s="192" t="n">
        <v>0</v>
      </c>
      <c r="BT27" s="192" t="n">
        <v>0</v>
      </c>
      <c r="BU27" s="192" t="n">
        <v>0</v>
      </c>
      <c r="BV27" s="192" t="n">
        <v>0</v>
      </c>
      <c r="BW27" s="192" t="n">
        <v>0</v>
      </c>
      <c r="BX27" s="192" t="n">
        <v>0</v>
      </c>
      <c r="BY27" s="192" t="n">
        <v>0</v>
      </c>
      <c r="BZ27" s="192" t="n">
        <v>0</v>
      </c>
      <c r="CA27" s="192" t="n">
        <v>0</v>
      </c>
      <c r="CB27" s="192" t="n">
        <v>0</v>
      </c>
      <c r="CC27" s="192" t="n">
        <v>0</v>
      </c>
      <c r="CD27" s="192" t="n">
        <v>0</v>
      </c>
      <c r="CE27" s="192" t="n">
        <v>0</v>
      </c>
      <c r="CF27" s="192" t="n">
        <v>0</v>
      </c>
      <c r="CG27" s="192" t="n">
        <v>0</v>
      </c>
      <c r="CH27" s="192" t="n">
        <v>0</v>
      </c>
      <c r="CI27" s="192" t="n">
        <v>0</v>
      </c>
      <c r="CJ27" s="192" t="n">
        <v>0</v>
      </c>
      <c r="CK27" s="192" t="n">
        <v>0</v>
      </c>
      <c r="CL27" s="190" t="n">
        <v>0</v>
      </c>
      <c r="CM27" s="192" t="n">
        <v>0</v>
      </c>
      <c r="CN27" s="192" t="n">
        <v>0</v>
      </c>
      <c r="CO27" s="192" t="n">
        <v>0</v>
      </c>
      <c r="CP27" s="192" t="n">
        <v>0</v>
      </c>
      <c r="CQ27" s="192" t="n">
        <v>0</v>
      </c>
      <c r="CR27" s="192" t="n">
        <v>0</v>
      </c>
      <c r="CS27" s="192" t="n">
        <v>0</v>
      </c>
      <c r="CT27" s="192" t="n">
        <v>0</v>
      </c>
      <c r="CU27" s="192" t="n">
        <v>0</v>
      </c>
      <c r="CV27" s="192" t="n">
        <v>0</v>
      </c>
      <c r="CW27" s="192" t="n">
        <v>0</v>
      </c>
      <c r="CX27" s="192" t="n">
        <v>0</v>
      </c>
      <c r="CY27" s="192" t="n">
        <v>0</v>
      </c>
      <c r="CZ27" s="192" t="n">
        <v>0</v>
      </c>
      <c r="DA27" s="193" t="n">
        <v>0</v>
      </c>
      <c r="DB27" s="193" t="n">
        <v>0</v>
      </c>
      <c r="DC27" s="193" t="n">
        <v>0</v>
      </c>
      <c r="DD27" s="193" t="n">
        <v>0</v>
      </c>
      <c r="DE27" s="193" t="n">
        <v>0</v>
      </c>
      <c r="DF27" s="193" t="n">
        <v>0</v>
      </c>
      <c r="DG27" s="193" t="n">
        <v>0</v>
      </c>
      <c r="DH27" s="193" t="n">
        <v>0</v>
      </c>
      <c r="DI27" s="187" t="n">
        <v>0</v>
      </c>
      <c r="DJ27" s="187" t="n">
        <v>0</v>
      </c>
    </row>
    <row r="28" s="187" customFormat="true" ht="27" hidden="false" customHeight="true" outlineLevel="0" collapsed="false">
      <c r="A28" s="188" t="s">
        <v>154</v>
      </c>
      <c r="B28" s="188" t="s">
        <v>123</v>
      </c>
      <c r="C28" s="188" t="s">
        <v>85</v>
      </c>
      <c r="D28" s="47" t="s">
        <v>383</v>
      </c>
      <c r="E28" s="128" t="n">
        <v>186110</v>
      </c>
      <c r="F28" s="140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140" t="n">
        <v>186110</v>
      </c>
      <c r="U28" s="189" t="n">
        <v>0</v>
      </c>
      <c r="V28" s="189" t="n">
        <v>0</v>
      </c>
      <c r="W28" s="189" t="n">
        <v>0</v>
      </c>
      <c r="X28" s="190" t="n">
        <v>0</v>
      </c>
      <c r="Y28" s="190" t="n">
        <v>0</v>
      </c>
      <c r="Z28" s="190" t="n">
        <v>0</v>
      </c>
      <c r="AA28" s="190" t="n">
        <v>0</v>
      </c>
      <c r="AB28" s="190" t="n">
        <v>0</v>
      </c>
      <c r="AC28" s="190" t="n">
        <v>0</v>
      </c>
      <c r="AD28" s="190" t="n">
        <v>0</v>
      </c>
      <c r="AE28" s="190" t="n">
        <v>0</v>
      </c>
      <c r="AF28" s="190" t="n">
        <v>0</v>
      </c>
      <c r="AG28" s="190" t="n">
        <v>0</v>
      </c>
      <c r="AH28" s="190" t="n">
        <v>0</v>
      </c>
      <c r="AI28" s="190" t="n">
        <v>0</v>
      </c>
      <c r="AJ28" s="190" t="n">
        <v>0</v>
      </c>
      <c r="AK28" s="190" t="n">
        <v>0</v>
      </c>
      <c r="AL28" s="190" t="n">
        <v>0</v>
      </c>
      <c r="AM28" s="190" t="n">
        <v>0</v>
      </c>
      <c r="AN28" s="189" t="n">
        <v>0</v>
      </c>
      <c r="AO28" s="189" t="n">
        <v>0</v>
      </c>
      <c r="AP28" s="189" t="n">
        <v>0</v>
      </c>
      <c r="AQ28" s="189" t="n">
        <v>0</v>
      </c>
      <c r="AR28" s="189" t="n">
        <v>0</v>
      </c>
      <c r="AS28" s="189" t="n">
        <v>0</v>
      </c>
      <c r="AT28" s="189" t="n">
        <v>0</v>
      </c>
      <c r="AU28" s="189" t="n">
        <v>186110</v>
      </c>
      <c r="AV28" s="140" t="n">
        <v>0</v>
      </c>
      <c r="AW28" s="191" t="n">
        <v>0</v>
      </c>
      <c r="AX28" s="191" t="n">
        <v>0</v>
      </c>
      <c r="AY28" s="191" t="n">
        <v>0</v>
      </c>
      <c r="AZ28" s="191" t="n">
        <v>0</v>
      </c>
      <c r="BA28" s="189" t="n">
        <v>0</v>
      </c>
      <c r="BB28" s="189" t="n">
        <v>0</v>
      </c>
      <c r="BC28" s="189" t="n">
        <v>0</v>
      </c>
      <c r="BD28" s="189" t="n">
        <v>0</v>
      </c>
      <c r="BE28" s="189" t="n">
        <v>0</v>
      </c>
      <c r="BF28" s="189" t="n">
        <v>0</v>
      </c>
      <c r="BG28" s="189" t="n">
        <v>0</v>
      </c>
      <c r="BH28" s="189" t="n">
        <v>0</v>
      </c>
      <c r="BI28" s="192" t="n">
        <v>0</v>
      </c>
      <c r="BJ28" s="192" t="n">
        <v>0</v>
      </c>
      <c r="BK28" s="192" t="n">
        <v>0</v>
      </c>
      <c r="BL28" s="192" t="n">
        <v>0</v>
      </c>
      <c r="BM28" s="192" t="n">
        <v>0</v>
      </c>
      <c r="BN28" s="192" t="n">
        <v>0</v>
      </c>
      <c r="BO28" s="192" t="n">
        <v>0</v>
      </c>
      <c r="BP28" s="192" t="n">
        <v>0</v>
      </c>
      <c r="BQ28" s="192" t="n">
        <v>0</v>
      </c>
      <c r="BR28" s="192" t="n">
        <v>0</v>
      </c>
      <c r="BS28" s="192" t="n">
        <v>0</v>
      </c>
      <c r="BT28" s="192" t="n">
        <v>0</v>
      </c>
      <c r="BU28" s="192" t="n">
        <v>0</v>
      </c>
      <c r="BV28" s="192" t="n">
        <v>0</v>
      </c>
      <c r="BW28" s="192" t="n">
        <v>0</v>
      </c>
      <c r="BX28" s="192" t="n">
        <v>0</v>
      </c>
      <c r="BY28" s="192" t="n">
        <v>0</v>
      </c>
      <c r="BZ28" s="192" t="n">
        <v>0</v>
      </c>
      <c r="CA28" s="192" t="n">
        <v>0</v>
      </c>
      <c r="CB28" s="192" t="n">
        <v>0</v>
      </c>
      <c r="CC28" s="192" t="n">
        <v>0</v>
      </c>
      <c r="CD28" s="192" t="n">
        <v>0</v>
      </c>
      <c r="CE28" s="192" t="n">
        <v>0</v>
      </c>
      <c r="CF28" s="192" t="n">
        <v>0</v>
      </c>
      <c r="CG28" s="192" t="n">
        <v>0</v>
      </c>
      <c r="CH28" s="192" t="n">
        <v>0</v>
      </c>
      <c r="CI28" s="192" t="n">
        <v>0</v>
      </c>
      <c r="CJ28" s="192" t="n">
        <v>0</v>
      </c>
      <c r="CK28" s="192" t="n">
        <v>0</v>
      </c>
      <c r="CL28" s="190" t="n">
        <v>0</v>
      </c>
      <c r="CM28" s="192" t="n">
        <v>0</v>
      </c>
      <c r="CN28" s="192" t="n">
        <v>0</v>
      </c>
      <c r="CO28" s="192" t="n">
        <v>0</v>
      </c>
      <c r="CP28" s="192" t="n">
        <v>0</v>
      </c>
      <c r="CQ28" s="192" t="n">
        <v>0</v>
      </c>
      <c r="CR28" s="192" t="n">
        <v>0</v>
      </c>
      <c r="CS28" s="192" t="n">
        <v>0</v>
      </c>
      <c r="CT28" s="192" t="n">
        <v>0</v>
      </c>
      <c r="CU28" s="192" t="n">
        <v>0</v>
      </c>
      <c r="CV28" s="192" t="n">
        <v>0</v>
      </c>
      <c r="CW28" s="192" t="n">
        <v>0</v>
      </c>
      <c r="CX28" s="192" t="n">
        <v>0</v>
      </c>
      <c r="CY28" s="192" t="n">
        <v>0</v>
      </c>
      <c r="CZ28" s="192" t="n">
        <v>0</v>
      </c>
      <c r="DA28" s="193" t="n">
        <v>0</v>
      </c>
      <c r="DB28" s="193" t="n">
        <v>0</v>
      </c>
      <c r="DC28" s="193" t="n">
        <v>0</v>
      </c>
      <c r="DD28" s="193" t="n">
        <v>0</v>
      </c>
      <c r="DE28" s="193" t="n">
        <v>0</v>
      </c>
      <c r="DF28" s="193" t="n">
        <v>0</v>
      </c>
      <c r="DG28" s="193" t="n">
        <v>0</v>
      </c>
      <c r="DH28" s="193" t="n">
        <v>0</v>
      </c>
      <c r="DI28" s="187" t="n">
        <v>0</v>
      </c>
      <c r="DJ28" s="187" t="n">
        <v>0</v>
      </c>
    </row>
    <row r="29" s="187" customFormat="true" ht="27" hidden="false" customHeight="true" outlineLevel="0" collapsed="false">
      <c r="A29" s="188" t="s">
        <v>162</v>
      </c>
      <c r="B29" s="188" t="s">
        <v>87</v>
      </c>
      <c r="C29" s="188" t="s">
        <v>167</v>
      </c>
      <c r="D29" s="47" t="s">
        <v>384</v>
      </c>
      <c r="E29" s="128" t="n">
        <v>616044</v>
      </c>
      <c r="F29" s="140" t="n">
        <v>510084</v>
      </c>
      <c r="G29" s="128" t="n">
        <v>267192</v>
      </c>
      <c r="H29" s="128" t="n">
        <v>31488</v>
      </c>
      <c r="I29" s="128" t="n">
        <v>0</v>
      </c>
      <c r="J29" s="128" t="n">
        <v>0</v>
      </c>
      <c r="K29" s="128" t="n">
        <v>211404</v>
      </c>
      <c r="L29" s="189" t="n">
        <v>0</v>
      </c>
      <c r="M29" s="189" t="n">
        <v>0</v>
      </c>
      <c r="N29" s="189" t="n">
        <v>0</v>
      </c>
      <c r="O29" s="189" t="n">
        <v>0</v>
      </c>
      <c r="P29" s="189" t="n">
        <v>0</v>
      </c>
      <c r="Q29" s="189" t="n">
        <v>0</v>
      </c>
      <c r="R29" s="189" t="n">
        <v>0</v>
      </c>
      <c r="S29" s="189" t="n">
        <v>0</v>
      </c>
      <c r="T29" s="140" t="n">
        <v>105600</v>
      </c>
      <c r="U29" s="189" t="n">
        <v>35000</v>
      </c>
      <c r="V29" s="189" t="n">
        <v>3000</v>
      </c>
      <c r="W29" s="189" t="n">
        <v>0</v>
      </c>
      <c r="X29" s="190" t="n">
        <v>0</v>
      </c>
      <c r="Y29" s="190" t="n">
        <v>2000</v>
      </c>
      <c r="Z29" s="190" t="n">
        <v>3000</v>
      </c>
      <c r="AA29" s="190" t="n">
        <v>0</v>
      </c>
      <c r="AB29" s="190" t="n">
        <v>0</v>
      </c>
      <c r="AC29" s="190" t="n">
        <v>0</v>
      </c>
      <c r="AD29" s="190" t="n">
        <v>20000</v>
      </c>
      <c r="AE29" s="190" t="n">
        <v>0</v>
      </c>
      <c r="AF29" s="190" t="n">
        <v>5000</v>
      </c>
      <c r="AG29" s="190" t="n">
        <v>0</v>
      </c>
      <c r="AH29" s="190" t="n">
        <v>15000</v>
      </c>
      <c r="AI29" s="190" t="n">
        <v>2600</v>
      </c>
      <c r="AJ29" s="190" t="n">
        <v>10000</v>
      </c>
      <c r="AK29" s="190" t="n">
        <v>0</v>
      </c>
      <c r="AL29" s="190" t="n">
        <v>0</v>
      </c>
      <c r="AM29" s="190" t="n">
        <v>0</v>
      </c>
      <c r="AN29" s="189" t="n">
        <v>0</v>
      </c>
      <c r="AO29" s="189" t="n">
        <v>0</v>
      </c>
      <c r="AP29" s="189" t="n">
        <v>0</v>
      </c>
      <c r="AQ29" s="189" t="n">
        <v>0</v>
      </c>
      <c r="AR29" s="189" t="n">
        <v>10000</v>
      </c>
      <c r="AS29" s="189" t="n">
        <v>0</v>
      </c>
      <c r="AT29" s="189" t="n">
        <v>0</v>
      </c>
      <c r="AU29" s="189" t="n">
        <v>0</v>
      </c>
      <c r="AV29" s="140" t="n">
        <v>360</v>
      </c>
      <c r="AW29" s="191" t="n">
        <v>0</v>
      </c>
      <c r="AX29" s="191" t="n">
        <v>0</v>
      </c>
      <c r="AY29" s="191" t="n">
        <v>0</v>
      </c>
      <c r="AZ29" s="191" t="n">
        <v>0</v>
      </c>
      <c r="BA29" s="189" t="n">
        <v>0</v>
      </c>
      <c r="BB29" s="189" t="n">
        <v>0</v>
      </c>
      <c r="BC29" s="189" t="n">
        <v>0</v>
      </c>
      <c r="BD29" s="189" t="n">
        <v>0</v>
      </c>
      <c r="BE29" s="189" t="n">
        <v>360</v>
      </c>
      <c r="BF29" s="189" t="n">
        <v>0</v>
      </c>
      <c r="BG29" s="189" t="n">
        <v>0</v>
      </c>
      <c r="BH29" s="189" t="n">
        <v>0</v>
      </c>
      <c r="BI29" s="192" t="n">
        <v>0</v>
      </c>
      <c r="BJ29" s="192" t="n">
        <v>0</v>
      </c>
      <c r="BK29" s="192" t="n">
        <v>0</v>
      </c>
      <c r="BL29" s="192" t="n">
        <v>0</v>
      </c>
      <c r="BM29" s="192" t="n">
        <v>0</v>
      </c>
      <c r="BN29" s="192" t="n">
        <v>0</v>
      </c>
      <c r="BO29" s="192" t="n">
        <v>0</v>
      </c>
      <c r="BP29" s="192" t="n">
        <v>0</v>
      </c>
      <c r="BQ29" s="192" t="n">
        <v>0</v>
      </c>
      <c r="BR29" s="192" t="n">
        <v>0</v>
      </c>
      <c r="BS29" s="192" t="n">
        <v>0</v>
      </c>
      <c r="BT29" s="192" t="n">
        <v>0</v>
      </c>
      <c r="BU29" s="192" t="n">
        <v>0</v>
      </c>
      <c r="BV29" s="192" t="n">
        <v>0</v>
      </c>
      <c r="BW29" s="192" t="n">
        <v>0</v>
      </c>
      <c r="BX29" s="192" t="n">
        <v>0</v>
      </c>
      <c r="BY29" s="192" t="n">
        <v>0</v>
      </c>
      <c r="BZ29" s="192" t="n">
        <v>0</v>
      </c>
      <c r="CA29" s="192" t="n">
        <v>0</v>
      </c>
      <c r="CB29" s="192" t="n">
        <v>0</v>
      </c>
      <c r="CC29" s="192" t="n">
        <v>0</v>
      </c>
      <c r="CD29" s="192" t="n">
        <v>0</v>
      </c>
      <c r="CE29" s="192" t="n">
        <v>0</v>
      </c>
      <c r="CF29" s="192" t="n">
        <v>0</v>
      </c>
      <c r="CG29" s="192" t="n">
        <v>0</v>
      </c>
      <c r="CH29" s="192" t="n">
        <v>0</v>
      </c>
      <c r="CI29" s="192" t="n">
        <v>0</v>
      </c>
      <c r="CJ29" s="192" t="n">
        <v>0</v>
      </c>
      <c r="CK29" s="192" t="n">
        <v>0</v>
      </c>
      <c r="CL29" s="190" t="n">
        <v>0</v>
      </c>
      <c r="CM29" s="192" t="n">
        <v>0</v>
      </c>
      <c r="CN29" s="192" t="n">
        <v>0</v>
      </c>
      <c r="CO29" s="192" t="n">
        <v>0</v>
      </c>
      <c r="CP29" s="192" t="n">
        <v>0</v>
      </c>
      <c r="CQ29" s="192" t="n">
        <v>0</v>
      </c>
      <c r="CR29" s="192" t="n">
        <v>0</v>
      </c>
      <c r="CS29" s="192" t="n">
        <v>0</v>
      </c>
      <c r="CT29" s="192" t="n">
        <v>0</v>
      </c>
      <c r="CU29" s="192" t="n">
        <v>0</v>
      </c>
      <c r="CV29" s="192" t="n">
        <v>0</v>
      </c>
      <c r="CW29" s="192" t="n">
        <v>0</v>
      </c>
      <c r="CX29" s="192" t="n">
        <v>0</v>
      </c>
      <c r="CY29" s="192" t="n">
        <v>0</v>
      </c>
      <c r="CZ29" s="192" t="n">
        <v>0</v>
      </c>
      <c r="DA29" s="193" t="n">
        <v>0</v>
      </c>
      <c r="DB29" s="193" t="n">
        <v>0</v>
      </c>
      <c r="DC29" s="193" t="n">
        <v>0</v>
      </c>
      <c r="DD29" s="193" t="n">
        <v>0</v>
      </c>
      <c r="DE29" s="193" t="n">
        <v>0</v>
      </c>
      <c r="DF29" s="193" t="n">
        <v>0</v>
      </c>
      <c r="DG29" s="193" t="n">
        <v>0</v>
      </c>
      <c r="DH29" s="193" t="n">
        <v>0</v>
      </c>
      <c r="DI29" s="187" t="n">
        <v>0</v>
      </c>
      <c r="DJ29" s="187" t="n">
        <v>0</v>
      </c>
    </row>
    <row r="30" s="187" customFormat="true" ht="27" hidden="false" customHeight="true" outlineLevel="0" collapsed="false">
      <c r="A30" s="188" t="s">
        <v>162</v>
      </c>
      <c r="B30" s="188" t="s">
        <v>87</v>
      </c>
      <c r="C30" s="188" t="s">
        <v>130</v>
      </c>
      <c r="D30" s="47" t="s">
        <v>385</v>
      </c>
      <c r="E30" s="128" t="n">
        <v>3500</v>
      </c>
      <c r="F30" s="140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140" t="n">
        <v>3500</v>
      </c>
      <c r="U30" s="189" t="n">
        <v>0</v>
      </c>
      <c r="V30" s="189" t="n">
        <v>0</v>
      </c>
      <c r="W30" s="189" t="n">
        <v>0</v>
      </c>
      <c r="X30" s="190" t="n">
        <v>0</v>
      </c>
      <c r="Y30" s="190" t="n">
        <v>0</v>
      </c>
      <c r="Z30" s="190" t="n">
        <v>0</v>
      </c>
      <c r="AA30" s="190" t="n">
        <v>0</v>
      </c>
      <c r="AB30" s="190" t="n">
        <v>0</v>
      </c>
      <c r="AC30" s="190" t="n">
        <v>0</v>
      </c>
      <c r="AD30" s="190" t="n">
        <v>0</v>
      </c>
      <c r="AE30" s="190" t="n">
        <v>0</v>
      </c>
      <c r="AF30" s="190" t="n">
        <v>0</v>
      </c>
      <c r="AG30" s="190" t="n">
        <v>0</v>
      </c>
      <c r="AH30" s="190" t="n">
        <v>0</v>
      </c>
      <c r="AI30" s="190" t="n">
        <v>0</v>
      </c>
      <c r="AJ30" s="190" t="n">
        <v>0</v>
      </c>
      <c r="AK30" s="190" t="n">
        <v>0</v>
      </c>
      <c r="AL30" s="190" t="n">
        <v>0</v>
      </c>
      <c r="AM30" s="190" t="n">
        <v>0</v>
      </c>
      <c r="AN30" s="189" t="n">
        <v>0</v>
      </c>
      <c r="AO30" s="189" t="n">
        <v>0</v>
      </c>
      <c r="AP30" s="189" t="n">
        <v>0</v>
      </c>
      <c r="AQ30" s="189" t="n">
        <v>0</v>
      </c>
      <c r="AR30" s="189" t="n">
        <v>0</v>
      </c>
      <c r="AS30" s="189" t="n">
        <v>0</v>
      </c>
      <c r="AT30" s="189" t="n">
        <v>0</v>
      </c>
      <c r="AU30" s="189" t="n">
        <v>3500</v>
      </c>
      <c r="AV30" s="140" t="n">
        <v>0</v>
      </c>
      <c r="AW30" s="191" t="n">
        <v>0</v>
      </c>
      <c r="AX30" s="191" t="n">
        <v>0</v>
      </c>
      <c r="AY30" s="191" t="n">
        <v>0</v>
      </c>
      <c r="AZ30" s="191" t="n">
        <v>0</v>
      </c>
      <c r="BA30" s="189" t="n">
        <v>0</v>
      </c>
      <c r="BB30" s="189" t="n">
        <v>0</v>
      </c>
      <c r="BC30" s="189" t="n">
        <v>0</v>
      </c>
      <c r="BD30" s="189" t="n">
        <v>0</v>
      </c>
      <c r="BE30" s="189" t="n">
        <v>0</v>
      </c>
      <c r="BF30" s="189" t="n">
        <v>0</v>
      </c>
      <c r="BG30" s="189" t="n">
        <v>0</v>
      </c>
      <c r="BH30" s="189" t="n">
        <v>0</v>
      </c>
      <c r="BI30" s="192" t="n">
        <v>0</v>
      </c>
      <c r="BJ30" s="192" t="n">
        <v>0</v>
      </c>
      <c r="BK30" s="192" t="n">
        <v>0</v>
      </c>
      <c r="BL30" s="192" t="n">
        <v>0</v>
      </c>
      <c r="BM30" s="192" t="n">
        <v>0</v>
      </c>
      <c r="BN30" s="192" t="n">
        <v>0</v>
      </c>
      <c r="BO30" s="192" t="n">
        <v>0</v>
      </c>
      <c r="BP30" s="192" t="n">
        <v>0</v>
      </c>
      <c r="BQ30" s="192" t="n">
        <v>0</v>
      </c>
      <c r="BR30" s="192" t="n">
        <v>0</v>
      </c>
      <c r="BS30" s="192" t="n">
        <v>0</v>
      </c>
      <c r="BT30" s="192" t="n">
        <v>0</v>
      </c>
      <c r="BU30" s="192" t="n">
        <v>0</v>
      </c>
      <c r="BV30" s="192" t="n">
        <v>0</v>
      </c>
      <c r="BW30" s="192" t="n">
        <v>0</v>
      </c>
      <c r="BX30" s="192" t="n">
        <v>0</v>
      </c>
      <c r="BY30" s="192" t="n">
        <v>0</v>
      </c>
      <c r="BZ30" s="192" t="n">
        <v>0</v>
      </c>
      <c r="CA30" s="192" t="n">
        <v>0</v>
      </c>
      <c r="CB30" s="192" t="n">
        <v>0</v>
      </c>
      <c r="CC30" s="192" t="n">
        <v>0</v>
      </c>
      <c r="CD30" s="192" t="n">
        <v>0</v>
      </c>
      <c r="CE30" s="192" t="n">
        <v>0</v>
      </c>
      <c r="CF30" s="192" t="n">
        <v>0</v>
      </c>
      <c r="CG30" s="192" t="n">
        <v>0</v>
      </c>
      <c r="CH30" s="192" t="n">
        <v>0</v>
      </c>
      <c r="CI30" s="192" t="n">
        <v>0</v>
      </c>
      <c r="CJ30" s="192" t="n">
        <v>0</v>
      </c>
      <c r="CK30" s="192" t="n">
        <v>0</v>
      </c>
      <c r="CL30" s="190" t="n">
        <v>0</v>
      </c>
      <c r="CM30" s="192" t="n">
        <v>0</v>
      </c>
      <c r="CN30" s="192" t="n">
        <v>0</v>
      </c>
      <c r="CO30" s="192" t="n">
        <v>0</v>
      </c>
      <c r="CP30" s="192" t="n">
        <v>0</v>
      </c>
      <c r="CQ30" s="192" t="n">
        <v>0</v>
      </c>
      <c r="CR30" s="192" t="n">
        <v>0</v>
      </c>
      <c r="CS30" s="192" t="n">
        <v>0</v>
      </c>
      <c r="CT30" s="192" t="n">
        <v>0</v>
      </c>
      <c r="CU30" s="192" t="n">
        <v>0</v>
      </c>
      <c r="CV30" s="192" t="n">
        <v>0</v>
      </c>
      <c r="CW30" s="192" t="n">
        <v>0</v>
      </c>
      <c r="CX30" s="192" t="n">
        <v>0</v>
      </c>
      <c r="CY30" s="192" t="n">
        <v>0</v>
      </c>
      <c r="CZ30" s="192" t="n">
        <v>0</v>
      </c>
      <c r="DA30" s="193" t="n">
        <v>0</v>
      </c>
      <c r="DB30" s="193" t="n">
        <v>0</v>
      </c>
      <c r="DC30" s="193" t="n">
        <v>0</v>
      </c>
      <c r="DD30" s="193" t="n">
        <v>0</v>
      </c>
      <c r="DE30" s="193" t="n">
        <v>0</v>
      </c>
      <c r="DF30" s="193" t="n">
        <v>0</v>
      </c>
      <c r="DG30" s="193" t="n">
        <v>0</v>
      </c>
      <c r="DH30" s="193" t="n">
        <v>0</v>
      </c>
      <c r="DI30" s="187" t="n">
        <v>0</v>
      </c>
      <c r="DJ30" s="187" t="n">
        <v>0</v>
      </c>
    </row>
    <row r="31" s="187" customFormat="true" ht="27" hidden="false" customHeight="true" outlineLevel="0" collapsed="false">
      <c r="A31" s="188" t="s">
        <v>162</v>
      </c>
      <c r="B31" s="188" t="s">
        <v>171</v>
      </c>
      <c r="C31" s="188" t="s">
        <v>88</v>
      </c>
      <c r="D31" s="47" t="s">
        <v>386</v>
      </c>
      <c r="E31" s="128" t="n">
        <v>12000</v>
      </c>
      <c r="F31" s="140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140" t="n">
        <v>12000</v>
      </c>
      <c r="U31" s="189" t="n">
        <v>0</v>
      </c>
      <c r="V31" s="189" t="n">
        <v>0</v>
      </c>
      <c r="W31" s="189" t="n">
        <v>0</v>
      </c>
      <c r="X31" s="190" t="n">
        <v>0</v>
      </c>
      <c r="Y31" s="190" t="n">
        <v>0</v>
      </c>
      <c r="Z31" s="190" t="n">
        <v>0</v>
      </c>
      <c r="AA31" s="190" t="n">
        <v>0</v>
      </c>
      <c r="AB31" s="190" t="n">
        <v>0</v>
      </c>
      <c r="AC31" s="190" t="n">
        <v>0</v>
      </c>
      <c r="AD31" s="190" t="n">
        <v>0</v>
      </c>
      <c r="AE31" s="190" t="n">
        <v>0</v>
      </c>
      <c r="AF31" s="190" t="n">
        <v>0</v>
      </c>
      <c r="AG31" s="190" t="n">
        <v>0</v>
      </c>
      <c r="AH31" s="190" t="n">
        <v>0</v>
      </c>
      <c r="AI31" s="190" t="n">
        <v>0</v>
      </c>
      <c r="AJ31" s="190" t="n">
        <v>0</v>
      </c>
      <c r="AK31" s="190" t="n">
        <v>0</v>
      </c>
      <c r="AL31" s="190" t="n">
        <v>0</v>
      </c>
      <c r="AM31" s="190" t="n">
        <v>0</v>
      </c>
      <c r="AN31" s="189" t="n">
        <v>0</v>
      </c>
      <c r="AO31" s="189" t="n">
        <v>0</v>
      </c>
      <c r="AP31" s="189" t="n">
        <v>0</v>
      </c>
      <c r="AQ31" s="189" t="n">
        <v>0</v>
      </c>
      <c r="AR31" s="189" t="n">
        <v>0</v>
      </c>
      <c r="AS31" s="189" t="n">
        <v>0</v>
      </c>
      <c r="AT31" s="189" t="n">
        <v>0</v>
      </c>
      <c r="AU31" s="189" t="n">
        <v>12000</v>
      </c>
      <c r="AV31" s="140" t="n">
        <v>0</v>
      </c>
      <c r="AW31" s="191" t="n">
        <v>0</v>
      </c>
      <c r="AX31" s="191" t="n">
        <v>0</v>
      </c>
      <c r="AY31" s="191" t="n">
        <v>0</v>
      </c>
      <c r="AZ31" s="191" t="n">
        <v>0</v>
      </c>
      <c r="BA31" s="189" t="n">
        <v>0</v>
      </c>
      <c r="BB31" s="189" t="n">
        <v>0</v>
      </c>
      <c r="BC31" s="189" t="n">
        <v>0</v>
      </c>
      <c r="BD31" s="189" t="n">
        <v>0</v>
      </c>
      <c r="BE31" s="189" t="n">
        <v>0</v>
      </c>
      <c r="BF31" s="189" t="n">
        <v>0</v>
      </c>
      <c r="BG31" s="189" t="n">
        <v>0</v>
      </c>
      <c r="BH31" s="189" t="n">
        <v>0</v>
      </c>
      <c r="BI31" s="192" t="n">
        <v>0</v>
      </c>
      <c r="BJ31" s="192" t="n">
        <v>0</v>
      </c>
      <c r="BK31" s="192" t="n">
        <v>0</v>
      </c>
      <c r="BL31" s="192" t="n">
        <v>0</v>
      </c>
      <c r="BM31" s="192" t="n">
        <v>0</v>
      </c>
      <c r="BN31" s="192" t="n">
        <v>0</v>
      </c>
      <c r="BO31" s="192" t="n">
        <v>0</v>
      </c>
      <c r="BP31" s="192" t="n">
        <v>0</v>
      </c>
      <c r="BQ31" s="192" t="n">
        <v>0</v>
      </c>
      <c r="BR31" s="192" t="n">
        <v>0</v>
      </c>
      <c r="BS31" s="192" t="n">
        <v>0</v>
      </c>
      <c r="BT31" s="192" t="n">
        <v>0</v>
      </c>
      <c r="BU31" s="192" t="n">
        <v>0</v>
      </c>
      <c r="BV31" s="192" t="n">
        <v>0</v>
      </c>
      <c r="BW31" s="192" t="n">
        <v>0</v>
      </c>
      <c r="BX31" s="192" t="n">
        <v>0</v>
      </c>
      <c r="BY31" s="192" t="n">
        <v>0</v>
      </c>
      <c r="BZ31" s="192" t="n">
        <v>0</v>
      </c>
      <c r="CA31" s="192" t="n">
        <v>0</v>
      </c>
      <c r="CB31" s="192" t="n">
        <v>0</v>
      </c>
      <c r="CC31" s="192" t="n">
        <v>0</v>
      </c>
      <c r="CD31" s="192" t="n">
        <v>0</v>
      </c>
      <c r="CE31" s="192" t="n">
        <v>0</v>
      </c>
      <c r="CF31" s="192" t="n">
        <v>0</v>
      </c>
      <c r="CG31" s="192" t="n">
        <v>0</v>
      </c>
      <c r="CH31" s="192" t="n">
        <v>0</v>
      </c>
      <c r="CI31" s="192" t="n">
        <v>0</v>
      </c>
      <c r="CJ31" s="192" t="n">
        <v>0</v>
      </c>
      <c r="CK31" s="192" t="n">
        <v>0</v>
      </c>
      <c r="CL31" s="190" t="n">
        <v>0</v>
      </c>
      <c r="CM31" s="192" t="n">
        <v>0</v>
      </c>
      <c r="CN31" s="192" t="n">
        <v>0</v>
      </c>
      <c r="CO31" s="192" t="n">
        <v>0</v>
      </c>
      <c r="CP31" s="192" t="n">
        <v>0</v>
      </c>
      <c r="CQ31" s="192" t="n">
        <v>0</v>
      </c>
      <c r="CR31" s="192" t="n">
        <v>0</v>
      </c>
      <c r="CS31" s="192" t="n">
        <v>0</v>
      </c>
      <c r="CT31" s="192" t="n">
        <v>0</v>
      </c>
      <c r="CU31" s="192" t="n">
        <v>0</v>
      </c>
      <c r="CV31" s="192" t="n">
        <v>0</v>
      </c>
      <c r="CW31" s="192" t="n">
        <v>0</v>
      </c>
      <c r="CX31" s="192" t="n">
        <v>0</v>
      </c>
      <c r="CY31" s="192" t="n">
        <v>0</v>
      </c>
      <c r="CZ31" s="192" t="n">
        <v>0</v>
      </c>
      <c r="DA31" s="193" t="n">
        <v>0</v>
      </c>
      <c r="DB31" s="193" t="n">
        <v>0</v>
      </c>
      <c r="DC31" s="193" t="n">
        <v>0</v>
      </c>
      <c r="DD31" s="193" t="n">
        <v>0</v>
      </c>
      <c r="DE31" s="193" t="n">
        <v>0</v>
      </c>
      <c r="DF31" s="193" t="n">
        <v>0</v>
      </c>
      <c r="DG31" s="193" t="n">
        <v>0</v>
      </c>
      <c r="DH31" s="193" t="n">
        <v>0</v>
      </c>
      <c r="DI31" s="187" t="n">
        <v>0</v>
      </c>
      <c r="DJ31" s="187" t="n">
        <v>0</v>
      </c>
    </row>
    <row r="32" s="187" customFormat="true" ht="27" hidden="false" customHeight="true" outlineLevel="0" collapsed="false">
      <c r="A32" s="188" t="s">
        <v>162</v>
      </c>
      <c r="B32" s="188" t="s">
        <v>123</v>
      </c>
      <c r="C32" s="188" t="s">
        <v>107</v>
      </c>
      <c r="D32" s="47" t="s">
        <v>387</v>
      </c>
      <c r="E32" s="128" t="n">
        <v>100000</v>
      </c>
      <c r="F32" s="140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89" t="n">
        <v>0</v>
      </c>
      <c r="T32" s="140" t="n">
        <v>100000</v>
      </c>
      <c r="U32" s="189" t="n">
        <v>100000</v>
      </c>
      <c r="V32" s="189" t="n">
        <v>0</v>
      </c>
      <c r="W32" s="189" t="n">
        <v>0</v>
      </c>
      <c r="X32" s="190" t="n">
        <v>0</v>
      </c>
      <c r="Y32" s="190" t="n">
        <v>0</v>
      </c>
      <c r="Z32" s="190" t="n">
        <v>0</v>
      </c>
      <c r="AA32" s="190" t="n">
        <v>0</v>
      </c>
      <c r="AB32" s="190" t="n">
        <v>0</v>
      </c>
      <c r="AC32" s="190" t="n">
        <v>0</v>
      </c>
      <c r="AD32" s="190" t="n">
        <v>0</v>
      </c>
      <c r="AE32" s="190" t="n">
        <v>0</v>
      </c>
      <c r="AF32" s="190" t="n">
        <v>0</v>
      </c>
      <c r="AG32" s="190" t="n">
        <v>0</v>
      </c>
      <c r="AH32" s="190" t="n">
        <v>0</v>
      </c>
      <c r="AI32" s="190" t="n">
        <v>0</v>
      </c>
      <c r="AJ32" s="190" t="n">
        <v>0</v>
      </c>
      <c r="AK32" s="190" t="n">
        <v>0</v>
      </c>
      <c r="AL32" s="190" t="n">
        <v>0</v>
      </c>
      <c r="AM32" s="190" t="n">
        <v>0</v>
      </c>
      <c r="AN32" s="189" t="n">
        <v>0</v>
      </c>
      <c r="AO32" s="189" t="n">
        <v>0</v>
      </c>
      <c r="AP32" s="189" t="n">
        <v>0</v>
      </c>
      <c r="AQ32" s="189" t="n">
        <v>0</v>
      </c>
      <c r="AR32" s="189" t="n">
        <v>0</v>
      </c>
      <c r="AS32" s="189" t="n">
        <v>0</v>
      </c>
      <c r="AT32" s="189" t="n">
        <v>0</v>
      </c>
      <c r="AU32" s="189" t="n">
        <v>0</v>
      </c>
      <c r="AV32" s="140" t="n">
        <v>0</v>
      </c>
      <c r="AW32" s="191" t="n">
        <v>0</v>
      </c>
      <c r="AX32" s="191" t="n">
        <v>0</v>
      </c>
      <c r="AY32" s="191" t="n">
        <v>0</v>
      </c>
      <c r="AZ32" s="191" t="n">
        <v>0</v>
      </c>
      <c r="BA32" s="189" t="n">
        <v>0</v>
      </c>
      <c r="BB32" s="189" t="n">
        <v>0</v>
      </c>
      <c r="BC32" s="189" t="n">
        <v>0</v>
      </c>
      <c r="BD32" s="189" t="n">
        <v>0</v>
      </c>
      <c r="BE32" s="189" t="n">
        <v>0</v>
      </c>
      <c r="BF32" s="189" t="n">
        <v>0</v>
      </c>
      <c r="BG32" s="189" t="n">
        <v>0</v>
      </c>
      <c r="BH32" s="189" t="n">
        <v>0</v>
      </c>
      <c r="BI32" s="192" t="n">
        <v>0</v>
      </c>
      <c r="BJ32" s="192" t="n">
        <v>0</v>
      </c>
      <c r="BK32" s="192" t="n">
        <v>0</v>
      </c>
      <c r="BL32" s="192" t="n">
        <v>0</v>
      </c>
      <c r="BM32" s="192" t="n">
        <v>0</v>
      </c>
      <c r="BN32" s="192" t="n">
        <v>0</v>
      </c>
      <c r="BO32" s="192" t="n">
        <v>0</v>
      </c>
      <c r="BP32" s="192" t="n">
        <v>0</v>
      </c>
      <c r="BQ32" s="192" t="n">
        <v>0</v>
      </c>
      <c r="BR32" s="192" t="n">
        <v>0</v>
      </c>
      <c r="BS32" s="192" t="n">
        <v>0</v>
      </c>
      <c r="BT32" s="192" t="n">
        <v>0</v>
      </c>
      <c r="BU32" s="192" t="n">
        <v>0</v>
      </c>
      <c r="BV32" s="192" t="n">
        <v>0</v>
      </c>
      <c r="BW32" s="192" t="n">
        <v>0</v>
      </c>
      <c r="BX32" s="192" t="n">
        <v>0</v>
      </c>
      <c r="BY32" s="192" t="n">
        <v>0</v>
      </c>
      <c r="BZ32" s="192" t="n">
        <v>0</v>
      </c>
      <c r="CA32" s="192" t="n">
        <v>0</v>
      </c>
      <c r="CB32" s="192" t="n">
        <v>0</v>
      </c>
      <c r="CC32" s="192" t="n">
        <v>0</v>
      </c>
      <c r="CD32" s="192" t="n">
        <v>0</v>
      </c>
      <c r="CE32" s="192" t="n">
        <v>0</v>
      </c>
      <c r="CF32" s="192" t="n">
        <v>0</v>
      </c>
      <c r="CG32" s="192" t="n">
        <v>0</v>
      </c>
      <c r="CH32" s="192" t="n">
        <v>0</v>
      </c>
      <c r="CI32" s="192" t="n">
        <v>0</v>
      </c>
      <c r="CJ32" s="192" t="n">
        <v>0</v>
      </c>
      <c r="CK32" s="192" t="n">
        <v>0</v>
      </c>
      <c r="CL32" s="190" t="n">
        <v>0</v>
      </c>
      <c r="CM32" s="192" t="n">
        <v>0</v>
      </c>
      <c r="CN32" s="192" t="n">
        <v>0</v>
      </c>
      <c r="CO32" s="192" t="n">
        <v>0</v>
      </c>
      <c r="CP32" s="192" t="n">
        <v>0</v>
      </c>
      <c r="CQ32" s="192" t="n">
        <v>0</v>
      </c>
      <c r="CR32" s="192" t="n">
        <v>0</v>
      </c>
      <c r="CS32" s="192" t="n">
        <v>0</v>
      </c>
      <c r="CT32" s="192" t="n">
        <v>0</v>
      </c>
      <c r="CU32" s="192" t="n">
        <v>0</v>
      </c>
      <c r="CV32" s="192" t="n">
        <v>0</v>
      </c>
      <c r="CW32" s="192" t="n">
        <v>0</v>
      </c>
      <c r="CX32" s="192" t="n">
        <v>0</v>
      </c>
      <c r="CY32" s="192" t="n">
        <v>0</v>
      </c>
      <c r="CZ32" s="192" t="n">
        <v>0</v>
      </c>
      <c r="DA32" s="193" t="n">
        <v>0</v>
      </c>
      <c r="DB32" s="193" t="n">
        <v>0</v>
      </c>
      <c r="DC32" s="193" t="n">
        <v>0</v>
      </c>
      <c r="DD32" s="193" t="n">
        <v>0</v>
      </c>
      <c r="DE32" s="193" t="n">
        <v>0</v>
      </c>
      <c r="DF32" s="193" t="n">
        <v>0</v>
      </c>
      <c r="DG32" s="193" t="n">
        <v>0</v>
      </c>
      <c r="DH32" s="193" t="n">
        <v>0</v>
      </c>
      <c r="DI32" s="187" t="n">
        <v>0</v>
      </c>
      <c r="DJ32" s="187" t="n">
        <v>0</v>
      </c>
    </row>
    <row r="33" s="187" customFormat="true" ht="27" hidden="false" customHeight="true" outlineLevel="0" collapsed="false">
      <c r="A33" s="188" t="s">
        <v>162</v>
      </c>
      <c r="B33" s="188" t="s">
        <v>123</v>
      </c>
      <c r="C33" s="188" t="s">
        <v>88</v>
      </c>
      <c r="D33" s="47" t="s">
        <v>388</v>
      </c>
      <c r="E33" s="128" t="n">
        <v>880100</v>
      </c>
      <c r="F33" s="140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40" t="n">
        <v>65000</v>
      </c>
      <c r="U33" s="189" t="n">
        <v>0</v>
      </c>
      <c r="V33" s="189" t="n">
        <v>0</v>
      </c>
      <c r="W33" s="189" t="n">
        <v>0</v>
      </c>
      <c r="X33" s="190" t="n">
        <v>0</v>
      </c>
      <c r="Y33" s="190" t="n">
        <v>0</v>
      </c>
      <c r="Z33" s="190" t="n">
        <v>0</v>
      </c>
      <c r="AA33" s="190" t="n">
        <v>0</v>
      </c>
      <c r="AB33" s="190" t="n">
        <v>0</v>
      </c>
      <c r="AC33" s="190" t="n">
        <v>0</v>
      </c>
      <c r="AD33" s="190" t="n">
        <v>0</v>
      </c>
      <c r="AE33" s="190" t="n">
        <v>0</v>
      </c>
      <c r="AF33" s="190" t="n">
        <v>0</v>
      </c>
      <c r="AG33" s="190" t="n">
        <v>0</v>
      </c>
      <c r="AH33" s="190" t="n">
        <v>0</v>
      </c>
      <c r="AI33" s="190" t="n">
        <v>0</v>
      </c>
      <c r="AJ33" s="190" t="n">
        <v>0</v>
      </c>
      <c r="AK33" s="190" t="n">
        <v>0</v>
      </c>
      <c r="AL33" s="190" t="n">
        <v>0</v>
      </c>
      <c r="AM33" s="190" t="n">
        <v>0</v>
      </c>
      <c r="AN33" s="189" t="n">
        <v>0</v>
      </c>
      <c r="AO33" s="189" t="n">
        <v>0</v>
      </c>
      <c r="AP33" s="189" t="n">
        <v>0</v>
      </c>
      <c r="AQ33" s="189" t="n">
        <v>0</v>
      </c>
      <c r="AR33" s="189" t="n">
        <v>0</v>
      </c>
      <c r="AS33" s="189" t="n">
        <v>0</v>
      </c>
      <c r="AT33" s="189" t="n">
        <v>0</v>
      </c>
      <c r="AU33" s="189" t="n">
        <v>65000</v>
      </c>
      <c r="AV33" s="140" t="n">
        <v>815100</v>
      </c>
      <c r="AW33" s="191" t="n">
        <v>0</v>
      </c>
      <c r="AX33" s="191" t="n">
        <v>0</v>
      </c>
      <c r="AY33" s="191" t="n">
        <v>0</v>
      </c>
      <c r="AZ33" s="191" t="n">
        <v>0</v>
      </c>
      <c r="BA33" s="189" t="n">
        <v>0</v>
      </c>
      <c r="BB33" s="189" t="n">
        <v>0</v>
      </c>
      <c r="BC33" s="189" t="n">
        <v>0</v>
      </c>
      <c r="BD33" s="189" t="n">
        <v>0</v>
      </c>
      <c r="BE33" s="189" t="n">
        <v>0</v>
      </c>
      <c r="BF33" s="189" t="n">
        <v>0</v>
      </c>
      <c r="BG33" s="189"/>
      <c r="BH33" s="189" t="n">
        <v>815100</v>
      </c>
      <c r="BI33" s="192" t="n">
        <v>0</v>
      </c>
      <c r="BJ33" s="192" t="n">
        <v>0</v>
      </c>
      <c r="BK33" s="192" t="n">
        <v>0</v>
      </c>
      <c r="BL33" s="192" t="n">
        <v>0</v>
      </c>
      <c r="BM33" s="192" t="n">
        <v>0</v>
      </c>
      <c r="BN33" s="192" t="n">
        <v>0</v>
      </c>
      <c r="BO33" s="192" t="n">
        <v>0</v>
      </c>
      <c r="BP33" s="192" t="n">
        <v>0</v>
      </c>
      <c r="BQ33" s="192" t="n">
        <v>0</v>
      </c>
      <c r="BR33" s="192" t="n">
        <v>0</v>
      </c>
      <c r="BS33" s="192" t="n">
        <v>0</v>
      </c>
      <c r="BT33" s="192" t="n">
        <v>0</v>
      </c>
      <c r="BU33" s="192" t="n">
        <v>0</v>
      </c>
      <c r="BV33" s="192" t="n">
        <v>0</v>
      </c>
      <c r="BW33" s="192" t="n">
        <v>0</v>
      </c>
      <c r="BX33" s="192" t="n">
        <v>0</v>
      </c>
      <c r="BY33" s="192" t="n">
        <v>0</v>
      </c>
      <c r="BZ33" s="192" t="n">
        <v>0</v>
      </c>
      <c r="CA33" s="192" t="n">
        <v>0</v>
      </c>
      <c r="CB33" s="192" t="n">
        <v>0</v>
      </c>
      <c r="CC33" s="192" t="n">
        <v>0</v>
      </c>
      <c r="CD33" s="192" t="n">
        <v>0</v>
      </c>
      <c r="CE33" s="192" t="n">
        <v>0</v>
      </c>
      <c r="CF33" s="192" t="n">
        <v>0</v>
      </c>
      <c r="CG33" s="192" t="n">
        <v>0</v>
      </c>
      <c r="CH33" s="192" t="n">
        <v>0</v>
      </c>
      <c r="CI33" s="192" t="n">
        <v>0</v>
      </c>
      <c r="CJ33" s="192" t="n">
        <v>0</v>
      </c>
      <c r="CK33" s="192" t="n">
        <v>0</v>
      </c>
      <c r="CL33" s="190" t="n">
        <v>0</v>
      </c>
      <c r="CM33" s="192" t="n">
        <v>0</v>
      </c>
      <c r="CN33" s="192" t="n">
        <v>0</v>
      </c>
      <c r="CO33" s="192" t="n">
        <v>0</v>
      </c>
      <c r="CP33" s="192" t="n">
        <v>0</v>
      </c>
      <c r="CQ33" s="192" t="n">
        <v>0</v>
      </c>
      <c r="CR33" s="192" t="n">
        <v>0</v>
      </c>
      <c r="CS33" s="192" t="n">
        <v>0</v>
      </c>
      <c r="CT33" s="192" t="n">
        <v>0</v>
      </c>
      <c r="CU33" s="192" t="n">
        <v>0</v>
      </c>
      <c r="CV33" s="192" t="n">
        <v>0</v>
      </c>
      <c r="CW33" s="192" t="n">
        <v>0</v>
      </c>
      <c r="CX33" s="192" t="n">
        <v>0</v>
      </c>
      <c r="CY33" s="192" t="n">
        <v>0</v>
      </c>
      <c r="CZ33" s="192" t="n">
        <v>0</v>
      </c>
      <c r="DA33" s="193" t="n">
        <v>0</v>
      </c>
      <c r="DB33" s="193" t="n">
        <v>0</v>
      </c>
      <c r="DC33" s="193" t="n">
        <v>0</v>
      </c>
      <c r="DD33" s="193" t="n">
        <v>0</v>
      </c>
      <c r="DE33" s="193" t="n">
        <v>0</v>
      </c>
      <c r="DF33" s="193" t="n">
        <v>0</v>
      </c>
      <c r="DG33" s="193" t="n">
        <v>0</v>
      </c>
      <c r="DH33" s="193" t="n">
        <v>0</v>
      </c>
      <c r="DI33" s="187" t="n">
        <v>0</v>
      </c>
      <c r="DJ33" s="187" t="n">
        <v>0</v>
      </c>
    </row>
    <row r="34" s="187" customFormat="true" ht="27" hidden="false" customHeight="true" outlineLevel="0" collapsed="false">
      <c r="A34" s="188" t="s">
        <v>162</v>
      </c>
      <c r="B34" s="188" t="s">
        <v>128</v>
      </c>
      <c r="C34" s="188" t="s">
        <v>120</v>
      </c>
      <c r="D34" s="47" t="s">
        <v>389</v>
      </c>
      <c r="E34" s="128" t="n">
        <v>1319020</v>
      </c>
      <c r="F34" s="140" t="n">
        <v>0</v>
      </c>
      <c r="G34" s="128" t="n">
        <v>0</v>
      </c>
      <c r="H34" s="128" t="n">
        <v>0</v>
      </c>
      <c r="I34" s="128" t="n">
        <v>0</v>
      </c>
      <c r="J34" s="128" t="n">
        <v>0</v>
      </c>
      <c r="K34" s="128" t="n">
        <v>0</v>
      </c>
      <c r="L34" s="189" t="n">
        <v>0</v>
      </c>
      <c r="M34" s="189" t="n">
        <v>0</v>
      </c>
      <c r="N34" s="189" t="n">
        <v>0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140" t="n">
        <v>210000</v>
      </c>
      <c r="U34" s="189" t="n">
        <v>210000</v>
      </c>
      <c r="V34" s="189" t="n">
        <v>0</v>
      </c>
      <c r="W34" s="189" t="n">
        <v>0</v>
      </c>
      <c r="X34" s="190" t="n">
        <v>0</v>
      </c>
      <c r="Y34" s="190" t="n">
        <v>0</v>
      </c>
      <c r="Z34" s="190" t="n">
        <v>0</v>
      </c>
      <c r="AA34" s="190" t="n">
        <v>0</v>
      </c>
      <c r="AB34" s="190" t="n">
        <v>0</v>
      </c>
      <c r="AC34" s="190" t="n">
        <v>0</v>
      </c>
      <c r="AD34" s="190" t="n">
        <v>0</v>
      </c>
      <c r="AE34" s="190" t="n">
        <v>0</v>
      </c>
      <c r="AF34" s="190" t="n">
        <v>0</v>
      </c>
      <c r="AG34" s="190" t="n">
        <v>0</v>
      </c>
      <c r="AH34" s="190" t="n">
        <v>0</v>
      </c>
      <c r="AI34" s="190" t="n">
        <v>0</v>
      </c>
      <c r="AJ34" s="190" t="n">
        <v>0</v>
      </c>
      <c r="AK34" s="190" t="n">
        <v>0</v>
      </c>
      <c r="AL34" s="190" t="n">
        <v>0</v>
      </c>
      <c r="AM34" s="190" t="n">
        <v>0</v>
      </c>
      <c r="AN34" s="189" t="n">
        <v>0</v>
      </c>
      <c r="AO34" s="189" t="n">
        <v>0</v>
      </c>
      <c r="AP34" s="189" t="n">
        <v>0</v>
      </c>
      <c r="AQ34" s="189" t="n">
        <v>0</v>
      </c>
      <c r="AR34" s="189" t="n">
        <v>0</v>
      </c>
      <c r="AS34" s="189" t="n">
        <v>0</v>
      </c>
      <c r="AT34" s="189" t="n">
        <v>0</v>
      </c>
      <c r="AU34" s="189" t="n">
        <v>0</v>
      </c>
      <c r="AV34" s="140" t="n">
        <v>1109020</v>
      </c>
      <c r="AW34" s="191" t="n">
        <v>0</v>
      </c>
      <c r="AX34" s="191" t="n">
        <v>0</v>
      </c>
      <c r="AY34" s="191" t="n">
        <v>0</v>
      </c>
      <c r="AZ34" s="191" t="n">
        <v>0</v>
      </c>
      <c r="BA34" s="189" t="n">
        <v>1109020</v>
      </c>
      <c r="BB34" s="189" t="n">
        <v>0</v>
      </c>
      <c r="BC34" s="189" t="n">
        <v>0</v>
      </c>
      <c r="BD34" s="189" t="n">
        <v>0</v>
      </c>
      <c r="BE34" s="189" t="n">
        <v>0</v>
      </c>
      <c r="BF34" s="189" t="n">
        <v>0</v>
      </c>
      <c r="BG34" s="189" t="n">
        <v>0</v>
      </c>
      <c r="BH34" s="189" t="n">
        <v>0</v>
      </c>
      <c r="BI34" s="192" t="n">
        <v>0</v>
      </c>
      <c r="BJ34" s="192" t="n">
        <v>0</v>
      </c>
      <c r="BK34" s="192" t="n">
        <v>0</v>
      </c>
      <c r="BL34" s="192" t="n">
        <v>0</v>
      </c>
      <c r="BM34" s="192" t="n">
        <v>0</v>
      </c>
      <c r="BN34" s="192" t="n">
        <v>0</v>
      </c>
      <c r="BO34" s="192" t="n">
        <v>0</v>
      </c>
      <c r="BP34" s="192" t="n">
        <v>0</v>
      </c>
      <c r="BQ34" s="192" t="n">
        <v>0</v>
      </c>
      <c r="BR34" s="192" t="n">
        <v>0</v>
      </c>
      <c r="BS34" s="192" t="n">
        <v>0</v>
      </c>
      <c r="BT34" s="192" t="n">
        <v>0</v>
      </c>
      <c r="BU34" s="192" t="n">
        <v>0</v>
      </c>
      <c r="BV34" s="192" t="n">
        <v>0</v>
      </c>
      <c r="BW34" s="192" t="n">
        <v>0</v>
      </c>
      <c r="BX34" s="192" t="n">
        <v>0</v>
      </c>
      <c r="BY34" s="192" t="n">
        <v>0</v>
      </c>
      <c r="BZ34" s="192" t="n">
        <v>0</v>
      </c>
      <c r="CA34" s="192" t="n">
        <v>0</v>
      </c>
      <c r="CB34" s="192" t="n">
        <v>0</v>
      </c>
      <c r="CC34" s="192" t="n">
        <v>0</v>
      </c>
      <c r="CD34" s="192" t="n">
        <v>0</v>
      </c>
      <c r="CE34" s="192" t="n">
        <v>0</v>
      </c>
      <c r="CF34" s="192" t="n">
        <v>0</v>
      </c>
      <c r="CG34" s="192" t="n">
        <v>0</v>
      </c>
      <c r="CH34" s="192" t="n">
        <v>0</v>
      </c>
      <c r="CI34" s="192" t="n">
        <v>0</v>
      </c>
      <c r="CJ34" s="192" t="n">
        <v>0</v>
      </c>
      <c r="CK34" s="192" t="n">
        <v>0</v>
      </c>
      <c r="CL34" s="190" t="n">
        <v>0</v>
      </c>
      <c r="CM34" s="192" t="n">
        <v>0</v>
      </c>
      <c r="CN34" s="192" t="n">
        <v>0</v>
      </c>
      <c r="CO34" s="192" t="n">
        <v>0</v>
      </c>
      <c r="CP34" s="192" t="n">
        <v>0</v>
      </c>
      <c r="CQ34" s="192" t="n">
        <v>0</v>
      </c>
      <c r="CR34" s="192" t="n">
        <v>0</v>
      </c>
      <c r="CS34" s="192" t="n">
        <v>0</v>
      </c>
      <c r="CT34" s="192" t="n">
        <v>0</v>
      </c>
      <c r="CU34" s="192" t="n">
        <v>0</v>
      </c>
      <c r="CV34" s="192" t="n">
        <v>0</v>
      </c>
      <c r="CW34" s="192" t="n">
        <v>0</v>
      </c>
      <c r="CX34" s="192" t="n">
        <v>0</v>
      </c>
      <c r="CY34" s="192" t="n">
        <v>0</v>
      </c>
      <c r="CZ34" s="192" t="n">
        <v>0</v>
      </c>
      <c r="DA34" s="193" t="n">
        <v>0</v>
      </c>
      <c r="DB34" s="193" t="n">
        <v>0</v>
      </c>
      <c r="DC34" s="193" t="n">
        <v>0</v>
      </c>
      <c r="DD34" s="193" t="n">
        <v>0</v>
      </c>
      <c r="DE34" s="193" t="n">
        <v>0</v>
      </c>
      <c r="DF34" s="193" t="n">
        <v>0</v>
      </c>
      <c r="DG34" s="193" t="n">
        <v>0</v>
      </c>
      <c r="DH34" s="193" t="n">
        <v>0</v>
      </c>
      <c r="DI34" s="187" t="n">
        <v>0</v>
      </c>
      <c r="DJ34" s="187" t="n">
        <v>0</v>
      </c>
    </row>
    <row r="35" s="187" customFormat="true" ht="27" hidden="false" customHeight="true" outlineLevel="0" collapsed="false">
      <c r="A35" s="188" t="s">
        <v>162</v>
      </c>
      <c r="B35" s="188" t="s">
        <v>128</v>
      </c>
      <c r="C35" s="188" t="s">
        <v>126</v>
      </c>
      <c r="D35" s="47" t="s">
        <v>390</v>
      </c>
      <c r="E35" s="128" t="n">
        <v>140000</v>
      </c>
      <c r="F35" s="140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  <c r="S35" s="189" t="n">
        <v>0</v>
      </c>
      <c r="T35" s="140" t="n">
        <v>140000</v>
      </c>
      <c r="U35" s="189" t="n">
        <v>0</v>
      </c>
      <c r="V35" s="189" t="n">
        <v>0</v>
      </c>
      <c r="W35" s="189" t="n">
        <v>0</v>
      </c>
      <c r="X35" s="190" t="n">
        <v>0</v>
      </c>
      <c r="Y35" s="190" t="n">
        <v>0</v>
      </c>
      <c r="Z35" s="190" t="n">
        <v>0</v>
      </c>
      <c r="AA35" s="190" t="n">
        <v>0</v>
      </c>
      <c r="AB35" s="190" t="n">
        <v>0</v>
      </c>
      <c r="AC35" s="190" t="n">
        <v>0</v>
      </c>
      <c r="AD35" s="190" t="n">
        <v>0</v>
      </c>
      <c r="AE35" s="190" t="n">
        <v>0</v>
      </c>
      <c r="AF35" s="190" t="n">
        <v>0</v>
      </c>
      <c r="AG35" s="190" t="n">
        <v>0</v>
      </c>
      <c r="AH35" s="190" t="n">
        <v>0</v>
      </c>
      <c r="AI35" s="190" t="n">
        <v>0</v>
      </c>
      <c r="AJ35" s="190" t="n">
        <v>0</v>
      </c>
      <c r="AK35" s="190" t="n">
        <v>0</v>
      </c>
      <c r="AL35" s="190" t="n">
        <v>0</v>
      </c>
      <c r="AM35" s="190" t="n">
        <v>0</v>
      </c>
      <c r="AN35" s="189" t="n">
        <v>0</v>
      </c>
      <c r="AO35" s="189" t="n">
        <v>0</v>
      </c>
      <c r="AP35" s="189" t="n">
        <v>0</v>
      </c>
      <c r="AQ35" s="189" t="n">
        <v>0</v>
      </c>
      <c r="AR35" s="189" t="n">
        <v>0</v>
      </c>
      <c r="AS35" s="189" t="n">
        <v>0</v>
      </c>
      <c r="AT35" s="189" t="n">
        <v>0</v>
      </c>
      <c r="AU35" s="189" t="n">
        <v>140000</v>
      </c>
      <c r="AV35" s="140" t="n">
        <v>0</v>
      </c>
      <c r="AW35" s="191" t="n">
        <v>0</v>
      </c>
      <c r="AX35" s="191" t="n">
        <v>0</v>
      </c>
      <c r="AY35" s="191" t="n">
        <v>0</v>
      </c>
      <c r="AZ35" s="191" t="n">
        <v>0</v>
      </c>
      <c r="BA35" s="189" t="n">
        <v>0</v>
      </c>
      <c r="BB35" s="189" t="n">
        <v>0</v>
      </c>
      <c r="BC35" s="189" t="n">
        <v>0</v>
      </c>
      <c r="BD35" s="189" t="n">
        <v>0</v>
      </c>
      <c r="BE35" s="189" t="n">
        <v>0</v>
      </c>
      <c r="BF35" s="189" t="n">
        <v>0</v>
      </c>
      <c r="BG35" s="189" t="n">
        <v>0</v>
      </c>
      <c r="BH35" s="189" t="n">
        <v>0</v>
      </c>
      <c r="BI35" s="192" t="n">
        <v>0</v>
      </c>
      <c r="BJ35" s="192" t="n">
        <v>0</v>
      </c>
      <c r="BK35" s="192" t="n">
        <v>0</v>
      </c>
      <c r="BL35" s="192" t="n">
        <v>0</v>
      </c>
      <c r="BM35" s="192" t="n">
        <v>0</v>
      </c>
      <c r="BN35" s="192" t="n">
        <v>0</v>
      </c>
      <c r="BO35" s="192" t="n">
        <v>0</v>
      </c>
      <c r="BP35" s="192" t="n">
        <v>0</v>
      </c>
      <c r="BQ35" s="192" t="n">
        <v>0</v>
      </c>
      <c r="BR35" s="192" t="n">
        <v>0</v>
      </c>
      <c r="BS35" s="192" t="n">
        <v>0</v>
      </c>
      <c r="BT35" s="192" t="n">
        <v>0</v>
      </c>
      <c r="BU35" s="192" t="n">
        <v>0</v>
      </c>
      <c r="BV35" s="192" t="n">
        <v>0</v>
      </c>
      <c r="BW35" s="192" t="n">
        <v>0</v>
      </c>
      <c r="BX35" s="192" t="n">
        <v>0</v>
      </c>
      <c r="BY35" s="192" t="n">
        <v>0</v>
      </c>
      <c r="BZ35" s="192" t="n">
        <v>0</v>
      </c>
      <c r="CA35" s="192" t="n">
        <v>0</v>
      </c>
      <c r="CB35" s="192" t="n">
        <v>0</v>
      </c>
      <c r="CC35" s="192" t="n">
        <v>0</v>
      </c>
      <c r="CD35" s="192" t="n">
        <v>0</v>
      </c>
      <c r="CE35" s="192" t="n">
        <v>0</v>
      </c>
      <c r="CF35" s="192" t="n">
        <v>0</v>
      </c>
      <c r="CG35" s="192" t="n">
        <v>0</v>
      </c>
      <c r="CH35" s="192" t="n">
        <v>0</v>
      </c>
      <c r="CI35" s="192" t="n">
        <v>0</v>
      </c>
      <c r="CJ35" s="192" t="n">
        <v>0</v>
      </c>
      <c r="CK35" s="192" t="n">
        <v>0</v>
      </c>
      <c r="CL35" s="190" t="n">
        <v>0</v>
      </c>
      <c r="CM35" s="192" t="n">
        <v>0</v>
      </c>
      <c r="CN35" s="192" t="n">
        <v>0</v>
      </c>
      <c r="CO35" s="192" t="n">
        <v>0</v>
      </c>
      <c r="CP35" s="192" t="n">
        <v>0</v>
      </c>
      <c r="CQ35" s="192" t="n">
        <v>0</v>
      </c>
      <c r="CR35" s="192" t="n">
        <v>0</v>
      </c>
      <c r="CS35" s="192" t="n">
        <v>0</v>
      </c>
      <c r="CT35" s="192" t="n">
        <v>0</v>
      </c>
      <c r="CU35" s="192" t="n">
        <v>0</v>
      </c>
      <c r="CV35" s="192" t="n">
        <v>0</v>
      </c>
      <c r="CW35" s="192" t="n">
        <v>0</v>
      </c>
      <c r="CX35" s="192" t="n">
        <v>0</v>
      </c>
      <c r="CY35" s="192" t="n">
        <v>0</v>
      </c>
      <c r="CZ35" s="192" t="n">
        <v>0</v>
      </c>
      <c r="DA35" s="193" t="n">
        <v>0</v>
      </c>
      <c r="DB35" s="193" t="n">
        <v>0</v>
      </c>
      <c r="DC35" s="193" t="n">
        <v>0</v>
      </c>
      <c r="DD35" s="193" t="n">
        <v>0</v>
      </c>
      <c r="DE35" s="193" t="n">
        <v>0</v>
      </c>
      <c r="DF35" s="193" t="n">
        <v>0</v>
      </c>
      <c r="DG35" s="193" t="n">
        <v>0</v>
      </c>
      <c r="DH35" s="193" t="n">
        <v>0</v>
      </c>
      <c r="DI35" s="187" t="n">
        <v>0</v>
      </c>
      <c r="DJ35" s="187" t="n">
        <v>0</v>
      </c>
    </row>
    <row r="36" s="187" customFormat="true" ht="27" hidden="false" customHeight="true" outlineLevel="0" collapsed="false">
      <c r="A36" s="188" t="s">
        <v>179</v>
      </c>
      <c r="B36" s="188" t="s">
        <v>87</v>
      </c>
      <c r="C36" s="188" t="s">
        <v>88</v>
      </c>
      <c r="D36" s="47" t="s">
        <v>391</v>
      </c>
      <c r="E36" s="128" t="n">
        <v>76520</v>
      </c>
      <c r="F36" s="140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89" t="n">
        <v>0</v>
      </c>
      <c r="M36" s="189" t="n">
        <v>0</v>
      </c>
      <c r="N36" s="189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40" t="n">
        <v>76520</v>
      </c>
      <c r="U36" s="189" t="n">
        <v>0</v>
      </c>
      <c r="V36" s="189" t="n">
        <v>0</v>
      </c>
      <c r="W36" s="189" t="n">
        <v>0</v>
      </c>
      <c r="X36" s="190" t="n">
        <v>0</v>
      </c>
      <c r="Y36" s="190" t="n">
        <v>0</v>
      </c>
      <c r="Z36" s="190" t="n">
        <v>0</v>
      </c>
      <c r="AA36" s="190" t="n">
        <v>0</v>
      </c>
      <c r="AB36" s="190" t="n">
        <v>0</v>
      </c>
      <c r="AC36" s="190" t="n">
        <v>0</v>
      </c>
      <c r="AD36" s="190" t="n">
        <v>0</v>
      </c>
      <c r="AE36" s="190" t="n">
        <v>0</v>
      </c>
      <c r="AF36" s="190" t="n">
        <v>0</v>
      </c>
      <c r="AG36" s="190" t="n">
        <v>0</v>
      </c>
      <c r="AH36" s="190" t="n">
        <v>0</v>
      </c>
      <c r="AI36" s="190" t="n">
        <v>0</v>
      </c>
      <c r="AJ36" s="190" t="n">
        <v>0</v>
      </c>
      <c r="AK36" s="190" t="n">
        <v>0</v>
      </c>
      <c r="AL36" s="190" t="n">
        <v>0</v>
      </c>
      <c r="AM36" s="190" t="n">
        <v>0</v>
      </c>
      <c r="AN36" s="189" t="n">
        <v>0</v>
      </c>
      <c r="AO36" s="189" t="n">
        <v>0</v>
      </c>
      <c r="AP36" s="189" t="n">
        <v>0</v>
      </c>
      <c r="AQ36" s="189" t="n">
        <v>0</v>
      </c>
      <c r="AR36" s="189" t="n">
        <v>0</v>
      </c>
      <c r="AS36" s="189" t="n">
        <v>0</v>
      </c>
      <c r="AT36" s="189" t="n">
        <v>0</v>
      </c>
      <c r="AU36" s="189" t="n">
        <v>76520</v>
      </c>
      <c r="AV36" s="140" t="n">
        <v>0</v>
      </c>
      <c r="AW36" s="191" t="n">
        <v>0</v>
      </c>
      <c r="AX36" s="191" t="n">
        <v>0</v>
      </c>
      <c r="AY36" s="191" t="n">
        <v>0</v>
      </c>
      <c r="AZ36" s="191" t="n">
        <v>0</v>
      </c>
      <c r="BA36" s="189" t="n">
        <v>0</v>
      </c>
      <c r="BB36" s="189" t="n">
        <v>0</v>
      </c>
      <c r="BC36" s="189" t="n">
        <v>0</v>
      </c>
      <c r="BD36" s="189" t="n">
        <v>0</v>
      </c>
      <c r="BE36" s="189" t="n">
        <v>0</v>
      </c>
      <c r="BF36" s="189" t="n">
        <v>0</v>
      </c>
      <c r="BG36" s="189" t="n">
        <v>0</v>
      </c>
      <c r="BH36" s="189" t="n">
        <v>0</v>
      </c>
      <c r="BI36" s="192" t="n">
        <v>0</v>
      </c>
      <c r="BJ36" s="192" t="n">
        <v>0</v>
      </c>
      <c r="BK36" s="192" t="n">
        <v>0</v>
      </c>
      <c r="BL36" s="192" t="n">
        <v>0</v>
      </c>
      <c r="BM36" s="192" t="n">
        <v>0</v>
      </c>
      <c r="BN36" s="192" t="n">
        <v>0</v>
      </c>
      <c r="BO36" s="192" t="n">
        <v>0</v>
      </c>
      <c r="BP36" s="192" t="n">
        <v>0</v>
      </c>
      <c r="BQ36" s="192" t="n">
        <v>0</v>
      </c>
      <c r="BR36" s="192" t="n">
        <v>0</v>
      </c>
      <c r="BS36" s="192" t="n">
        <v>0</v>
      </c>
      <c r="BT36" s="192" t="n">
        <v>0</v>
      </c>
      <c r="BU36" s="192" t="n">
        <v>0</v>
      </c>
      <c r="BV36" s="192" t="n">
        <v>0</v>
      </c>
      <c r="BW36" s="192" t="n">
        <v>0</v>
      </c>
      <c r="BX36" s="192" t="n">
        <v>0</v>
      </c>
      <c r="BY36" s="192" t="n">
        <v>0</v>
      </c>
      <c r="BZ36" s="192" t="n">
        <v>0</v>
      </c>
      <c r="CA36" s="192" t="n">
        <v>0</v>
      </c>
      <c r="CB36" s="192" t="n">
        <v>0</v>
      </c>
      <c r="CC36" s="192" t="n">
        <v>0</v>
      </c>
      <c r="CD36" s="192" t="n">
        <v>0</v>
      </c>
      <c r="CE36" s="192" t="n">
        <v>0</v>
      </c>
      <c r="CF36" s="192" t="n">
        <v>0</v>
      </c>
      <c r="CG36" s="192" t="n">
        <v>0</v>
      </c>
      <c r="CH36" s="192" t="n">
        <v>0</v>
      </c>
      <c r="CI36" s="192" t="n">
        <v>0</v>
      </c>
      <c r="CJ36" s="192" t="n">
        <v>0</v>
      </c>
      <c r="CK36" s="192" t="n">
        <v>0</v>
      </c>
      <c r="CL36" s="190" t="n">
        <v>0</v>
      </c>
      <c r="CM36" s="192" t="n">
        <v>0</v>
      </c>
      <c r="CN36" s="192" t="n">
        <v>0</v>
      </c>
      <c r="CO36" s="192" t="n">
        <v>0</v>
      </c>
      <c r="CP36" s="192" t="n">
        <v>0</v>
      </c>
      <c r="CQ36" s="192" t="n">
        <v>0</v>
      </c>
      <c r="CR36" s="192" t="n">
        <v>0</v>
      </c>
      <c r="CS36" s="192" t="n">
        <v>0</v>
      </c>
      <c r="CT36" s="192" t="n">
        <v>0</v>
      </c>
      <c r="CU36" s="192" t="n">
        <v>0</v>
      </c>
      <c r="CV36" s="192" t="n">
        <v>0</v>
      </c>
      <c r="CW36" s="192" t="n">
        <v>0</v>
      </c>
      <c r="CX36" s="192" t="n">
        <v>0</v>
      </c>
      <c r="CY36" s="192" t="n">
        <v>0</v>
      </c>
      <c r="CZ36" s="192" t="n">
        <v>0</v>
      </c>
      <c r="DA36" s="193" t="n">
        <v>0</v>
      </c>
      <c r="DB36" s="193" t="n">
        <v>0</v>
      </c>
      <c r="DC36" s="193" t="n">
        <v>0</v>
      </c>
      <c r="DD36" s="193" t="n">
        <v>0</v>
      </c>
      <c r="DE36" s="193" t="n">
        <v>0</v>
      </c>
      <c r="DF36" s="193" t="n">
        <v>0</v>
      </c>
      <c r="DG36" s="193" t="n">
        <v>0</v>
      </c>
      <c r="DH36" s="193" t="n">
        <v>0</v>
      </c>
      <c r="DI36" s="187" t="n">
        <v>0</v>
      </c>
      <c r="DJ36" s="187" t="n">
        <v>0</v>
      </c>
    </row>
    <row r="37" s="187" customFormat="true" ht="27" hidden="false" customHeight="true" outlineLevel="0" collapsed="false">
      <c r="A37" s="188" t="s">
        <v>185</v>
      </c>
      <c r="B37" s="188" t="s">
        <v>171</v>
      </c>
      <c r="C37" s="188" t="s">
        <v>85</v>
      </c>
      <c r="D37" s="47" t="s">
        <v>392</v>
      </c>
      <c r="E37" s="128" t="n">
        <v>182836</v>
      </c>
      <c r="F37" s="140" t="n">
        <v>182836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89" t="n">
        <v>0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182836</v>
      </c>
      <c r="R37" s="189" t="n">
        <v>0</v>
      </c>
      <c r="S37" s="189" t="n">
        <v>0</v>
      </c>
      <c r="T37" s="140" t="n">
        <v>0</v>
      </c>
      <c r="U37" s="189" t="n">
        <v>0</v>
      </c>
      <c r="V37" s="189" t="n">
        <v>0</v>
      </c>
      <c r="W37" s="189" t="n">
        <v>0</v>
      </c>
      <c r="X37" s="190" t="n">
        <v>0</v>
      </c>
      <c r="Y37" s="190" t="n">
        <v>0</v>
      </c>
      <c r="Z37" s="190" t="n">
        <v>0</v>
      </c>
      <c r="AA37" s="190" t="n">
        <v>0</v>
      </c>
      <c r="AB37" s="190" t="n">
        <v>0</v>
      </c>
      <c r="AC37" s="190" t="n">
        <v>0</v>
      </c>
      <c r="AD37" s="190" t="n">
        <v>0</v>
      </c>
      <c r="AE37" s="190" t="n">
        <v>0</v>
      </c>
      <c r="AF37" s="190" t="n">
        <v>0</v>
      </c>
      <c r="AG37" s="190" t="n">
        <v>0</v>
      </c>
      <c r="AH37" s="190" t="n">
        <v>0</v>
      </c>
      <c r="AI37" s="190" t="n">
        <v>0</v>
      </c>
      <c r="AJ37" s="190" t="n">
        <v>0</v>
      </c>
      <c r="AK37" s="190" t="n">
        <v>0</v>
      </c>
      <c r="AL37" s="190" t="n">
        <v>0</v>
      </c>
      <c r="AM37" s="190" t="n">
        <v>0</v>
      </c>
      <c r="AN37" s="189" t="n">
        <v>0</v>
      </c>
      <c r="AO37" s="189" t="n">
        <v>0</v>
      </c>
      <c r="AP37" s="189" t="n">
        <v>0</v>
      </c>
      <c r="AQ37" s="189" t="n">
        <v>0</v>
      </c>
      <c r="AR37" s="189" t="n">
        <v>0</v>
      </c>
      <c r="AS37" s="189" t="n">
        <v>0</v>
      </c>
      <c r="AT37" s="189" t="n">
        <v>0</v>
      </c>
      <c r="AU37" s="189" t="n">
        <v>0</v>
      </c>
      <c r="AV37" s="140" t="n">
        <v>0</v>
      </c>
      <c r="AW37" s="191" t="n">
        <v>0</v>
      </c>
      <c r="AX37" s="191" t="n">
        <v>0</v>
      </c>
      <c r="AY37" s="191" t="n">
        <v>0</v>
      </c>
      <c r="AZ37" s="191" t="n">
        <v>0</v>
      </c>
      <c r="BA37" s="189" t="n">
        <v>0</v>
      </c>
      <c r="BB37" s="189" t="n">
        <v>0</v>
      </c>
      <c r="BC37" s="189" t="n">
        <v>0</v>
      </c>
      <c r="BD37" s="189" t="n">
        <v>0</v>
      </c>
      <c r="BE37" s="189" t="n">
        <v>0</v>
      </c>
      <c r="BF37" s="189" t="n">
        <v>0</v>
      </c>
      <c r="BG37" s="189" t="n">
        <v>0</v>
      </c>
      <c r="BH37" s="189" t="n">
        <v>0</v>
      </c>
      <c r="BI37" s="192" t="n">
        <v>0</v>
      </c>
      <c r="BJ37" s="192" t="n">
        <v>0</v>
      </c>
      <c r="BK37" s="192" t="n">
        <v>0</v>
      </c>
      <c r="BL37" s="192" t="n">
        <v>0</v>
      </c>
      <c r="BM37" s="192" t="n">
        <v>0</v>
      </c>
      <c r="BN37" s="192" t="n">
        <v>0</v>
      </c>
      <c r="BO37" s="192" t="n">
        <v>0</v>
      </c>
      <c r="BP37" s="192" t="n">
        <v>0</v>
      </c>
      <c r="BQ37" s="192" t="n">
        <v>0</v>
      </c>
      <c r="BR37" s="192" t="n">
        <v>0</v>
      </c>
      <c r="BS37" s="192" t="n">
        <v>0</v>
      </c>
      <c r="BT37" s="192" t="n">
        <v>0</v>
      </c>
      <c r="BU37" s="192" t="n">
        <v>0</v>
      </c>
      <c r="BV37" s="192" t="n">
        <v>0</v>
      </c>
      <c r="BW37" s="192" t="n">
        <v>0</v>
      </c>
      <c r="BX37" s="192" t="n">
        <v>0</v>
      </c>
      <c r="BY37" s="192" t="n">
        <v>0</v>
      </c>
      <c r="BZ37" s="192" t="n">
        <v>0</v>
      </c>
      <c r="CA37" s="192" t="n">
        <v>0</v>
      </c>
      <c r="CB37" s="192" t="n">
        <v>0</v>
      </c>
      <c r="CC37" s="192" t="n">
        <v>0</v>
      </c>
      <c r="CD37" s="192" t="n">
        <v>0</v>
      </c>
      <c r="CE37" s="192" t="n">
        <v>0</v>
      </c>
      <c r="CF37" s="192" t="n">
        <v>0</v>
      </c>
      <c r="CG37" s="192" t="n">
        <v>0</v>
      </c>
      <c r="CH37" s="192" t="n">
        <v>0</v>
      </c>
      <c r="CI37" s="192" t="n">
        <v>0</v>
      </c>
      <c r="CJ37" s="192" t="n">
        <v>0</v>
      </c>
      <c r="CK37" s="192" t="n">
        <v>0</v>
      </c>
      <c r="CL37" s="190" t="n">
        <v>0</v>
      </c>
      <c r="CM37" s="192" t="n">
        <v>0</v>
      </c>
      <c r="CN37" s="192" t="n">
        <v>0</v>
      </c>
      <c r="CO37" s="192" t="n">
        <v>0</v>
      </c>
      <c r="CP37" s="192" t="n">
        <v>0</v>
      </c>
      <c r="CQ37" s="192" t="n">
        <v>0</v>
      </c>
      <c r="CR37" s="192" t="n">
        <v>0</v>
      </c>
      <c r="CS37" s="192" t="n">
        <v>0</v>
      </c>
      <c r="CT37" s="192" t="n">
        <v>0</v>
      </c>
      <c r="CU37" s="192" t="n">
        <v>0</v>
      </c>
      <c r="CV37" s="192" t="n">
        <v>0</v>
      </c>
      <c r="CW37" s="192" t="n">
        <v>0</v>
      </c>
      <c r="CX37" s="192" t="n">
        <v>0</v>
      </c>
      <c r="CY37" s="192" t="n">
        <v>0</v>
      </c>
      <c r="CZ37" s="192" t="n">
        <v>0</v>
      </c>
      <c r="DA37" s="193" t="n">
        <v>0</v>
      </c>
      <c r="DB37" s="193" t="n">
        <v>0</v>
      </c>
      <c r="DC37" s="193" t="n">
        <v>0</v>
      </c>
      <c r="DD37" s="193" t="n">
        <v>0</v>
      </c>
      <c r="DE37" s="193" t="n">
        <v>0</v>
      </c>
      <c r="DF37" s="193" t="n">
        <v>0</v>
      </c>
      <c r="DG37" s="193" t="n">
        <v>0</v>
      </c>
      <c r="DH37" s="193" t="n">
        <v>0</v>
      </c>
      <c r="DI37" s="187" t="n">
        <v>0</v>
      </c>
      <c r="DJ37" s="187" t="n">
        <v>0</v>
      </c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7"/>
      <c r="B1" s="17"/>
      <c r="C1" s="17"/>
      <c r="D1" s="194"/>
      <c r="E1" s="195"/>
      <c r="F1" s="195"/>
      <c r="G1" s="12" t="s">
        <v>393</v>
      </c>
      <c r="H1" s="196"/>
    </row>
    <row r="2" customFormat="false" ht="25.5" hidden="false" customHeight="true" outlineLevel="0" collapsed="false">
      <c r="A2" s="14" t="s">
        <v>394</v>
      </c>
      <c r="B2" s="14"/>
      <c r="C2" s="14"/>
      <c r="D2" s="14"/>
      <c r="E2" s="14"/>
      <c r="F2" s="14"/>
      <c r="G2" s="14"/>
      <c r="H2" s="196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97"/>
      <c r="F3" s="197"/>
      <c r="G3" s="18" t="s">
        <v>6</v>
      </c>
      <c r="H3" s="196"/>
    </row>
    <row r="4" customFormat="false" ht="23.1" hidden="false" customHeight="true" outlineLevel="0" collapsed="false">
      <c r="A4" s="44" t="s">
        <v>395</v>
      </c>
      <c r="B4" s="44"/>
      <c r="C4" s="44"/>
      <c r="D4" s="44"/>
      <c r="E4" s="198" t="s">
        <v>193</v>
      </c>
      <c r="F4" s="198"/>
      <c r="G4" s="198"/>
      <c r="H4" s="196"/>
    </row>
    <row r="5" customFormat="false" ht="20.1" hidden="false" customHeight="true" outlineLevel="0" collapsed="false">
      <c r="A5" s="199" t="s">
        <v>69</v>
      </c>
      <c r="B5" s="199"/>
      <c r="C5" s="184" t="s">
        <v>396</v>
      </c>
      <c r="D5" s="182" t="s">
        <v>286</v>
      </c>
      <c r="E5" s="200" t="s">
        <v>59</v>
      </c>
      <c r="F5" s="201" t="s">
        <v>397</v>
      </c>
      <c r="G5" s="200" t="s">
        <v>398</v>
      </c>
      <c r="H5" s="196"/>
    </row>
    <row r="6" customFormat="false" ht="27" hidden="false" customHeight="true" outlineLevel="0" collapsed="false">
      <c r="A6" s="182" t="s">
        <v>79</v>
      </c>
      <c r="B6" s="184" t="s">
        <v>80</v>
      </c>
      <c r="C6" s="184"/>
      <c r="D6" s="182"/>
      <c r="E6" s="200"/>
      <c r="F6" s="201"/>
      <c r="G6" s="200"/>
      <c r="H6" s="196"/>
    </row>
    <row r="7" customFormat="false" ht="20.1" hidden="false" customHeight="true" outlineLevel="0" collapsed="false">
      <c r="A7" s="202" t="s">
        <v>59</v>
      </c>
      <c r="B7" s="202"/>
      <c r="C7" s="202"/>
      <c r="D7" s="202"/>
      <c r="E7" s="128" t="n">
        <f aca="false">E8+E19+E36</f>
        <v>4751873</v>
      </c>
      <c r="F7" s="128" t="n">
        <f aca="false">F8+F19+F36</f>
        <v>3991387</v>
      </c>
      <c r="G7" s="128" t="n">
        <f aca="false">G8+G19+G36</f>
        <v>760486</v>
      </c>
      <c r="H7" s="203"/>
    </row>
    <row r="8" s="61" customFormat="true" ht="20.1" hidden="false" customHeight="true" outlineLevel="0" collapsed="false">
      <c r="A8" s="56"/>
      <c r="B8" s="56"/>
      <c r="C8" s="204"/>
      <c r="D8" s="205" t="s">
        <v>269</v>
      </c>
      <c r="E8" s="140" t="n">
        <v>2602815</v>
      </c>
      <c r="F8" s="140" t="n">
        <v>2602815</v>
      </c>
      <c r="G8" s="140"/>
      <c r="H8" s="206"/>
    </row>
    <row r="9" customFormat="false" ht="20.1" hidden="false" customHeight="true" outlineLevel="0" collapsed="false">
      <c r="A9" s="52" t="s">
        <v>399</v>
      </c>
      <c r="B9" s="52" t="s">
        <v>85</v>
      </c>
      <c r="C9" s="52" t="s">
        <v>82</v>
      </c>
      <c r="D9" s="83" t="s">
        <v>287</v>
      </c>
      <c r="E9" s="128" t="n">
        <v>766080</v>
      </c>
      <c r="F9" s="128" t="n">
        <v>766080</v>
      </c>
      <c r="G9" s="128"/>
      <c r="H9" s="196"/>
    </row>
    <row r="10" customFormat="false" ht="20.1" hidden="false" customHeight="true" outlineLevel="0" collapsed="false">
      <c r="A10" s="52" t="s">
        <v>399</v>
      </c>
      <c r="B10" s="52" t="s">
        <v>107</v>
      </c>
      <c r="C10" s="52" t="s">
        <v>82</v>
      </c>
      <c r="D10" s="83" t="s">
        <v>288</v>
      </c>
      <c r="E10" s="128" t="n">
        <v>458220</v>
      </c>
      <c r="F10" s="128" t="n">
        <v>458220</v>
      </c>
      <c r="G10" s="128"/>
      <c r="H10" s="207"/>
    </row>
    <row r="11" customFormat="false" ht="20.1" hidden="false" customHeight="true" outlineLevel="0" collapsed="false">
      <c r="A11" s="52" t="s">
        <v>399</v>
      </c>
      <c r="B11" s="52" t="s">
        <v>90</v>
      </c>
      <c r="C11" s="52" t="s">
        <v>82</v>
      </c>
      <c r="D11" s="83" t="s">
        <v>289</v>
      </c>
      <c r="E11" s="128" t="n">
        <v>37554</v>
      </c>
      <c r="F11" s="128" t="n">
        <v>37554</v>
      </c>
      <c r="G11" s="128"/>
      <c r="H11" s="207"/>
    </row>
    <row r="12" customFormat="false" ht="20.1" hidden="false" customHeight="true" outlineLevel="0" collapsed="false">
      <c r="A12" s="52" t="s">
        <v>399</v>
      </c>
      <c r="B12" s="52" t="s">
        <v>126</v>
      </c>
      <c r="C12" s="52" t="s">
        <v>82</v>
      </c>
      <c r="D12" s="83" t="s">
        <v>291</v>
      </c>
      <c r="E12" s="128" t="n">
        <v>261780</v>
      </c>
      <c r="F12" s="128" t="n">
        <v>261780</v>
      </c>
      <c r="G12" s="128"/>
      <c r="H12" s="207"/>
    </row>
    <row r="13" customFormat="false" ht="20.1" hidden="false" customHeight="true" outlineLevel="0" collapsed="false">
      <c r="A13" s="52" t="s">
        <v>399</v>
      </c>
      <c r="B13" s="52" t="s">
        <v>130</v>
      </c>
      <c r="C13" s="52" t="s">
        <v>82</v>
      </c>
      <c r="D13" s="83" t="s">
        <v>292</v>
      </c>
      <c r="E13" s="128" t="n">
        <v>243780</v>
      </c>
      <c r="F13" s="128" t="n">
        <v>243780</v>
      </c>
      <c r="G13" s="128"/>
      <c r="H13" s="207"/>
    </row>
    <row r="14" customFormat="false" ht="20.1" hidden="false" customHeight="true" outlineLevel="0" collapsed="false">
      <c r="A14" s="52" t="s">
        <v>399</v>
      </c>
      <c r="B14" s="52" t="s">
        <v>400</v>
      </c>
      <c r="C14" s="52" t="s">
        <v>82</v>
      </c>
      <c r="D14" s="83" t="s">
        <v>294</v>
      </c>
      <c r="E14" s="128" t="n">
        <v>99060</v>
      </c>
      <c r="F14" s="128" t="n">
        <v>99060</v>
      </c>
      <c r="G14" s="128"/>
      <c r="H14" s="207"/>
    </row>
    <row r="15" customFormat="false" ht="20.1" hidden="false" customHeight="true" outlineLevel="0" collapsed="false">
      <c r="A15" s="52" t="s">
        <v>399</v>
      </c>
      <c r="B15" s="52" t="s">
        <v>104</v>
      </c>
      <c r="C15" s="52" t="s">
        <v>82</v>
      </c>
      <c r="D15" s="83" t="s">
        <v>295</v>
      </c>
      <c r="E15" s="128" t="n">
        <v>38915</v>
      </c>
      <c r="F15" s="128" t="n">
        <v>38915</v>
      </c>
      <c r="G15" s="128"/>
      <c r="H15" s="207"/>
    </row>
    <row r="16" customFormat="false" ht="20.1" hidden="false" customHeight="true" outlineLevel="0" collapsed="false">
      <c r="A16" s="52" t="s">
        <v>399</v>
      </c>
      <c r="B16" s="52" t="s">
        <v>401</v>
      </c>
      <c r="C16" s="52" t="s">
        <v>82</v>
      </c>
      <c r="D16" s="83" t="s">
        <v>296</v>
      </c>
      <c r="E16" s="128" t="n">
        <v>1860</v>
      </c>
      <c r="F16" s="128" t="n">
        <v>1860</v>
      </c>
      <c r="G16" s="128"/>
      <c r="H16" s="207"/>
    </row>
    <row r="17" customFormat="false" ht="20.1" hidden="false" customHeight="true" outlineLevel="0" collapsed="false">
      <c r="A17" s="52" t="s">
        <v>399</v>
      </c>
      <c r="B17" s="52" t="s">
        <v>402</v>
      </c>
      <c r="C17" s="52" t="s">
        <v>82</v>
      </c>
      <c r="D17" s="83" t="s">
        <v>255</v>
      </c>
      <c r="E17" s="128" t="n">
        <v>182836</v>
      </c>
      <c r="F17" s="128" t="n">
        <v>182836</v>
      </c>
      <c r="G17" s="128"/>
      <c r="H17" s="207"/>
    </row>
    <row r="18" customFormat="false" ht="20.1" hidden="false" customHeight="true" outlineLevel="0" collapsed="false">
      <c r="A18" s="52" t="s">
        <v>399</v>
      </c>
      <c r="B18" s="52" t="s">
        <v>88</v>
      </c>
      <c r="C18" s="52" t="s">
        <v>82</v>
      </c>
      <c r="D18" s="83" t="s">
        <v>256</v>
      </c>
      <c r="E18" s="128" t="n">
        <v>512730</v>
      </c>
      <c r="F18" s="128" t="n">
        <v>512730</v>
      </c>
      <c r="G18" s="128"/>
      <c r="H18" s="207"/>
    </row>
    <row r="19" s="61" customFormat="true" ht="20.1" hidden="false" customHeight="true" outlineLevel="0" collapsed="false">
      <c r="A19" s="56"/>
      <c r="B19" s="56"/>
      <c r="C19" s="56"/>
      <c r="D19" s="205" t="s">
        <v>277</v>
      </c>
      <c r="E19" s="140" t="n">
        <v>760486</v>
      </c>
      <c r="F19" s="140"/>
      <c r="G19" s="140" t="n">
        <v>760486</v>
      </c>
      <c r="H19" s="208"/>
    </row>
    <row r="20" customFormat="false" ht="20.1" hidden="false" customHeight="true" outlineLevel="0" collapsed="false">
      <c r="A20" s="52" t="s">
        <v>403</v>
      </c>
      <c r="B20" s="52" t="s">
        <v>85</v>
      </c>
      <c r="C20" s="52" t="s">
        <v>82</v>
      </c>
      <c r="D20" s="83" t="s">
        <v>298</v>
      </c>
      <c r="E20" s="128" t="n">
        <v>297200</v>
      </c>
      <c r="F20" s="128"/>
      <c r="G20" s="128" t="n">
        <v>297200</v>
      </c>
      <c r="H20" s="207"/>
    </row>
    <row r="21" customFormat="false" ht="20.1" hidden="false" customHeight="true" outlineLevel="0" collapsed="false">
      <c r="A21" s="52" t="s">
        <v>403</v>
      </c>
      <c r="B21" s="52" t="s">
        <v>107</v>
      </c>
      <c r="C21" s="52" t="s">
        <v>82</v>
      </c>
      <c r="D21" s="83" t="s">
        <v>299</v>
      </c>
      <c r="E21" s="128" t="n">
        <v>3000</v>
      </c>
      <c r="F21" s="128"/>
      <c r="G21" s="128" t="n">
        <v>3000</v>
      </c>
      <c r="H21" s="207"/>
    </row>
    <row r="22" customFormat="false" ht="20.1" hidden="false" customHeight="true" outlineLevel="0" collapsed="false">
      <c r="A22" s="52" t="s">
        <v>403</v>
      </c>
      <c r="B22" s="52" t="s">
        <v>107</v>
      </c>
      <c r="C22" s="52" t="s">
        <v>82</v>
      </c>
      <c r="D22" s="83" t="s">
        <v>301</v>
      </c>
      <c r="E22" s="128" t="n">
        <v>1000</v>
      </c>
      <c r="F22" s="128"/>
      <c r="G22" s="128" t="n">
        <v>1000</v>
      </c>
      <c r="H22" s="207"/>
    </row>
    <row r="23" customFormat="false" ht="20.1" hidden="false" customHeight="true" outlineLevel="0" collapsed="false">
      <c r="A23" s="52" t="s">
        <v>403</v>
      </c>
      <c r="B23" s="52" t="s">
        <v>120</v>
      </c>
      <c r="C23" s="52" t="s">
        <v>82</v>
      </c>
      <c r="D23" s="83" t="s">
        <v>302</v>
      </c>
      <c r="E23" s="128" t="n">
        <v>8000</v>
      </c>
      <c r="F23" s="128"/>
      <c r="G23" s="128" t="n">
        <v>8000</v>
      </c>
      <c r="H23" s="207"/>
    </row>
    <row r="24" customFormat="false" ht="20.1" hidden="false" customHeight="true" outlineLevel="0" collapsed="false">
      <c r="A24" s="52" t="s">
        <v>403</v>
      </c>
      <c r="B24" s="52" t="s">
        <v>96</v>
      </c>
      <c r="C24" s="52" t="s">
        <v>82</v>
      </c>
      <c r="D24" s="83" t="s">
        <v>303</v>
      </c>
      <c r="E24" s="128" t="n">
        <v>44000</v>
      </c>
      <c r="F24" s="128"/>
      <c r="G24" s="128" t="n">
        <v>44000</v>
      </c>
      <c r="H24" s="207"/>
    </row>
    <row r="25" customFormat="false" ht="20.1" hidden="false" customHeight="true" outlineLevel="0" collapsed="false">
      <c r="A25" s="52" t="s">
        <v>403</v>
      </c>
      <c r="B25" s="52" t="s">
        <v>126</v>
      </c>
      <c r="C25" s="52" t="s">
        <v>82</v>
      </c>
      <c r="D25" s="83" t="s">
        <v>304</v>
      </c>
      <c r="E25" s="128" t="n">
        <v>20000</v>
      </c>
      <c r="F25" s="128"/>
      <c r="G25" s="128" t="n">
        <v>20000</v>
      </c>
      <c r="H25" s="207"/>
    </row>
    <row r="26" customFormat="false" ht="20.1" hidden="false" customHeight="true" outlineLevel="0" collapsed="false">
      <c r="A26" s="52" t="s">
        <v>403</v>
      </c>
      <c r="B26" s="52" t="s">
        <v>104</v>
      </c>
      <c r="C26" s="52" t="s">
        <v>82</v>
      </c>
      <c r="D26" s="83" t="s">
        <v>307</v>
      </c>
      <c r="E26" s="128" t="n">
        <v>47800</v>
      </c>
      <c r="F26" s="128"/>
      <c r="G26" s="128" t="n">
        <v>47800</v>
      </c>
      <c r="H26" s="207"/>
    </row>
    <row r="27" customFormat="false" ht="20.1" hidden="false" customHeight="true" outlineLevel="0" collapsed="false">
      <c r="A27" s="52" t="s">
        <v>403</v>
      </c>
      <c r="B27" s="52" t="s">
        <v>402</v>
      </c>
      <c r="C27" s="52" t="s">
        <v>82</v>
      </c>
      <c r="D27" s="83" t="s">
        <v>404</v>
      </c>
      <c r="E27" s="128" t="n">
        <v>10000</v>
      </c>
      <c r="F27" s="128"/>
      <c r="G27" s="128" t="n">
        <v>10000</v>
      </c>
      <c r="H27" s="207"/>
    </row>
    <row r="28" customFormat="false" ht="20.1" hidden="false" customHeight="true" outlineLevel="0" collapsed="false">
      <c r="A28" s="52" t="s">
        <v>403</v>
      </c>
      <c r="B28" s="52" t="s">
        <v>405</v>
      </c>
      <c r="C28" s="52" t="s">
        <v>82</v>
      </c>
      <c r="D28" s="83" t="s">
        <v>260</v>
      </c>
      <c r="E28" s="128" t="n">
        <v>24000</v>
      </c>
      <c r="F28" s="128"/>
      <c r="G28" s="128" t="n">
        <v>24000</v>
      </c>
      <c r="H28" s="207"/>
    </row>
    <row r="29" customFormat="false" ht="20.1" hidden="false" customHeight="true" outlineLevel="0" collapsed="false">
      <c r="A29" s="52" t="s">
        <v>403</v>
      </c>
      <c r="B29" s="52" t="s">
        <v>142</v>
      </c>
      <c r="C29" s="52" t="s">
        <v>82</v>
      </c>
      <c r="D29" s="83" t="s">
        <v>261</v>
      </c>
      <c r="E29" s="128" t="n">
        <v>8600</v>
      </c>
      <c r="F29" s="128"/>
      <c r="G29" s="128" t="n">
        <v>8600</v>
      </c>
    </row>
    <row r="30" customFormat="false" ht="20.1" hidden="false" customHeight="true" outlineLevel="0" collapsed="false">
      <c r="A30" s="52" t="s">
        <v>403</v>
      </c>
      <c r="B30" s="52" t="s">
        <v>406</v>
      </c>
      <c r="C30" s="52" t="s">
        <v>82</v>
      </c>
      <c r="D30" s="83" t="s">
        <v>262</v>
      </c>
      <c r="E30" s="128" t="n">
        <v>75200</v>
      </c>
      <c r="F30" s="128"/>
      <c r="G30" s="128" t="n">
        <v>75200</v>
      </c>
    </row>
    <row r="31" customFormat="false" ht="20.1" hidden="false" customHeight="true" outlineLevel="0" collapsed="false">
      <c r="A31" s="52" t="s">
        <v>403</v>
      </c>
      <c r="B31" s="52" t="s">
        <v>407</v>
      </c>
      <c r="C31" s="52" t="s">
        <v>82</v>
      </c>
      <c r="D31" s="83" t="s">
        <v>315</v>
      </c>
      <c r="E31" s="128" t="n">
        <v>36010</v>
      </c>
      <c r="F31" s="128"/>
      <c r="G31" s="128" t="n">
        <v>36010</v>
      </c>
    </row>
    <row r="32" customFormat="false" ht="20.1" hidden="false" customHeight="true" outlineLevel="0" collapsed="false">
      <c r="A32" s="209" t="s">
        <v>403</v>
      </c>
      <c r="B32" s="52" t="s">
        <v>109</v>
      </c>
      <c r="C32" s="52" t="s">
        <v>82</v>
      </c>
      <c r="D32" s="83" t="s">
        <v>316</v>
      </c>
      <c r="E32" s="128" t="n">
        <v>33266</v>
      </c>
      <c r="F32" s="128"/>
      <c r="G32" s="128" t="n">
        <v>33266</v>
      </c>
    </row>
    <row r="33" customFormat="false" ht="20.1" hidden="false" customHeight="true" outlineLevel="0" collapsed="false">
      <c r="A33" s="209" t="s">
        <v>403</v>
      </c>
      <c r="B33" s="52" t="s">
        <v>408</v>
      </c>
      <c r="C33" s="52" t="s">
        <v>82</v>
      </c>
      <c r="D33" s="83" t="s">
        <v>263</v>
      </c>
      <c r="E33" s="128" t="n">
        <v>18000</v>
      </c>
      <c r="F33" s="128"/>
      <c r="G33" s="128" t="n">
        <v>18000</v>
      </c>
    </row>
    <row r="34" customFormat="false" ht="20.1" hidden="false" customHeight="true" outlineLevel="0" collapsed="false">
      <c r="A34" s="209" t="s">
        <v>403</v>
      </c>
      <c r="B34" s="52" t="s">
        <v>409</v>
      </c>
      <c r="C34" s="52" t="s">
        <v>82</v>
      </c>
      <c r="D34" s="83" t="s">
        <v>317</v>
      </c>
      <c r="E34" s="128" t="n">
        <v>98400</v>
      </c>
      <c r="F34" s="128"/>
      <c r="G34" s="128" t="n">
        <v>98400</v>
      </c>
    </row>
    <row r="35" customFormat="false" ht="20.1" hidden="false" customHeight="true" outlineLevel="0" collapsed="false">
      <c r="A35" s="209" t="s">
        <v>403</v>
      </c>
      <c r="B35" s="52" t="s">
        <v>88</v>
      </c>
      <c r="C35" s="52" t="s">
        <v>82</v>
      </c>
      <c r="D35" s="83" t="s">
        <v>266</v>
      </c>
      <c r="E35" s="128" t="n">
        <v>36010</v>
      </c>
      <c r="F35" s="128"/>
      <c r="G35" s="128" t="n">
        <v>36010</v>
      </c>
    </row>
    <row r="36" s="61" customFormat="true" ht="20.1" hidden="false" customHeight="true" outlineLevel="0" collapsed="false">
      <c r="A36" s="155"/>
      <c r="B36" s="56"/>
      <c r="C36" s="56"/>
      <c r="D36" s="205" t="s">
        <v>278</v>
      </c>
      <c r="E36" s="140" t="n">
        <v>1388572</v>
      </c>
      <c r="F36" s="140" t="n">
        <v>1388572</v>
      </c>
      <c r="G36" s="140"/>
    </row>
    <row r="37" customFormat="false" ht="20.1" hidden="false" customHeight="true" outlineLevel="0" collapsed="false">
      <c r="A37" s="209" t="s">
        <v>410</v>
      </c>
      <c r="B37" s="52" t="s">
        <v>120</v>
      </c>
      <c r="C37" s="52" t="s">
        <v>82</v>
      </c>
      <c r="D37" s="83" t="s">
        <v>323</v>
      </c>
      <c r="E37" s="128" t="n">
        <v>1237672</v>
      </c>
      <c r="F37" s="128" t="n">
        <v>1237672</v>
      </c>
      <c r="G37" s="128"/>
    </row>
    <row r="38" customFormat="false" ht="20.1" hidden="false" customHeight="true" outlineLevel="0" collapsed="false">
      <c r="A38" s="209" t="s">
        <v>410</v>
      </c>
      <c r="B38" s="52" t="s">
        <v>264</v>
      </c>
      <c r="C38" s="52" t="s">
        <v>82</v>
      </c>
      <c r="D38" s="83" t="s">
        <v>327</v>
      </c>
      <c r="E38" s="128" t="n">
        <v>900</v>
      </c>
      <c r="F38" s="128" t="n">
        <v>900</v>
      </c>
      <c r="G38" s="128"/>
    </row>
    <row r="39" customFormat="false" ht="20.1" hidden="false" customHeight="true" outlineLevel="0" collapsed="false">
      <c r="A39" s="209" t="s">
        <v>410</v>
      </c>
      <c r="B39" s="52" t="s">
        <v>88</v>
      </c>
      <c r="C39" s="52" t="s">
        <v>82</v>
      </c>
      <c r="D39" s="83" t="s">
        <v>330</v>
      </c>
      <c r="E39" s="128" t="n">
        <v>150000</v>
      </c>
      <c r="F39" s="128" t="n">
        <v>150000</v>
      </c>
      <c r="G39" s="128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70" width="12.82"/>
    <col collapsed="false" customWidth="true" hidden="false" outlineLevel="0" max="5" min="5" style="1" width="45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0"/>
      <c r="B1" s="31"/>
      <c r="C1" s="31"/>
      <c r="D1" s="109"/>
      <c r="E1" s="31"/>
      <c r="F1" s="210" t="s">
        <v>411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412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5" t="s">
        <v>5</v>
      </c>
      <c r="B3" s="35"/>
      <c r="C3" s="36"/>
      <c r="D3" s="211"/>
      <c r="E3" s="36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5" t="s">
        <v>69</v>
      </c>
      <c r="B4" s="115"/>
      <c r="C4" s="115"/>
      <c r="D4" s="212" t="s">
        <v>70</v>
      </c>
      <c r="E4" s="213" t="s">
        <v>413</v>
      </c>
      <c r="F4" s="44" t="s">
        <v>72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83" t="s">
        <v>79</v>
      </c>
      <c r="B5" s="182" t="s">
        <v>80</v>
      </c>
      <c r="C5" s="184" t="s">
        <v>81</v>
      </c>
      <c r="D5" s="212"/>
      <c r="E5" s="213"/>
      <c r="F5" s="44"/>
      <c r="G5" s="214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215"/>
      <c r="B6" s="215"/>
      <c r="C6" s="215"/>
      <c r="D6" s="216"/>
      <c r="E6" s="217" t="s">
        <v>59</v>
      </c>
      <c r="F6" s="218" t="n">
        <f aca="false">SUM(F7:F33)</f>
        <v>2011370</v>
      </c>
      <c r="G6" s="214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19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  <c r="GE6" s="219"/>
      <c r="GF6" s="219"/>
      <c r="GG6" s="219"/>
      <c r="GH6" s="219"/>
      <c r="GI6" s="219"/>
      <c r="GJ6" s="219"/>
      <c r="GK6" s="219"/>
      <c r="GL6" s="219"/>
      <c r="GM6" s="219"/>
      <c r="GN6" s="219"/>
      <c r="GO6" s="219"/>
      <c r="GP6" s="219"/>
      <c r="GQ6" s="219"/>
      <c r="GR6" s="219"/>
      <c r="GS6" s="219"/>
      <c r="GT6" s="219"/>
      <c r="GU6" s="219"/>
      <c r="GV6" s="219"/>
      <c r="GW6" s="219"/>
      <c r="GX6" s="219"/>
      <c r="GY6" s="219"/>
      <c r="GZ6" s="219"/>
      <c r="HA6" s="219"/>
      <c r="HB6" s="219"/>
      <c r="HC6" s="219"/>
      <c r="HD6" s="219"/>
      <c r="HE6" s="219"/>
      <c r="HF6" s="219"/>
      <c r="HG6" s="219"/>
      <c r="HH6" s="219"/>
      <c r="HI6" s="219"/>
      <c r="HJ6" s="219"/>
      <c r="HK6" s="219"/>
      <c r="HL6" s="219"/>
      <c r="HM6" s="219"/>
      <c r="HN6" s="219"/>
      <c r="HO6" s="219"/>
      <c r="HP6" s="219"/>
      <c r="HQ6" s="219"/>
      <c r="HR6" s="219"/>
      <c r="HS6" s="219"/>
      <c r="HT6" s="219"/>
      <c r="HU6" s="219"/>
      <c r="HV6" s="219"/>
      <c r="HW6" s="219"/>
      <c r="HX6" s="219"/>
      <c r="HY6" s="219"/>
      <c r="HZ6" s="219"/>
      <c r="IA6" s="219"/>
      <c r="IB6" s="219"/>
      <c r="IC6" s="219"/>
      <c r="ID6" s="219"/>
      <c r="IE6" s="219"/>
      <c r="IF6" s="219"/>
      <c r="IG6" s="219"/>
      <c r="IH6" s="219"/>
      <c r="II6" s="219"/>
    </row>
    <row r="7" customFormat="false" ht="20.1" hidden="false" customHeight="true" outlineLevel="0" collapsed="false">
      <c r="A7" s="220" t="s">
        <v>83</v>
      </c>
      <c r="B7" s="220" t="s">
        <v>85</v>
      </c>
      <c r="C7" s="220" t="s">
        <v>88</v>
      </c>
      <c r="D7" s="221" t="n">
        <v>919124</v>
      </c>
      <c r="E7" s="222" t="s">
        <v>414</v>
      </c>
      <c r="F7" s="223" t="n">
        <v>30000</v>
      </c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  <c r="DU7" s="224"/>
      <c r="DV7" s="224"/>
      <c r="DW7" s="224"/>
      <c r="DX7" s="224"/>
      <c r="DY7" s="224"/>
      <c r="DZ7" s="224"/>
      <c r="EA7" s="224"/>
      <c r="EB7" s="224"/>
      <c r="EC7" s="224"/>
      <c r="ED7" s="224"/>
      <c r="EE7" s="224"/>
      <c r="EF7" s="224"/>
      <c r="EG7" s="224"/>
      <c r="EH7" s="224"/>
      <c r="EI7" s="224"/>
      <c r="EJ7" s="224"/>
      <c r="EK7" s="224"/>
      <c r="EL7" s="224"/>
      <c r="EM7" s="224"/>
      <c r="EN7" s="224"/>
      <c r="EO7" s="224"/>
      <c r="EP7" s="224"/>
      <c r="EQ7" s="224"/>
      <c r="ER7" s="224"/>
      <c r="ES7" s="224"/>
      <c r="ET7" s="224"/>
      <c r="EU7" s="224"/>
      <c r="EV7" s="224"/>
      <c r="EW7" s="224"/>
      <c r="EX7" s="224"/>
      <c r="EY7" s="224"/>
      <c r="EZ7" s="224"/>
      <c r="FA7" s="224"/>
      <c r="FB7" s="224"/>
      <c r="FC7" s="224"/>
      <c r="FD7" s="224"/>
      <c r="FE7" s="224"/>
      <c r="FF7" s="224"/>
      <c r="FG7" s="224"/>
      <c r="FH7" s="224"/>
      <c r="FI7" s="224"/>
      <c r="FJ7" s="224"/>
      <c r="FK7" s="224"/>
      <c r="FL7" s="224"/>
      <c r="FM7" s="224"/>
      <c r="FN7" s="224"/>
      <c r="FO7" s="224"/>
      <c r="FP7" s="224"/>
      <c r="FQ7" s="224"/>
      <c r="FR7" s="224"/>
      <c r="FS7" s="224"/>
      <c r="FT7" s="224"/>
      <c r="FU7" s="224"/>
      <c r="FV7" s="224"/>
      <c r="FW7" s="224"/>
      <c r="FX7" s="224"/>
      <c r="FY7" s="224"/>
      <c r="FZ7" s="224"/>
      <c r="GA7" s="224"/>
      <c r="GB7" s="224"/>
      <c r="GC7" s="224"/>
      <c r="GD7" s="224"/>
      <c r="GE7" s="224"/>
      <c r="GF7" s="224"/>
      <c r="GG7" s="224"/>
      <c r="GH7" s="224"/>
      <c r="GI7" s="224"/>
      <c r="GJ7" s="224"/>
      <c r="GK7" s="224"/>
      <c r="GL7" s="224"/>
      <c r="GM7" s="224"/>
      <c r="GN7" s="224"/>
      <c r="GO7" s="224"/>
      <c r="GP7" s="224"/>
      <c r="GQ7" s="224"/>
      <c r="GR7" s="224"/>
      <c r="GS7" s="224"/>
      <c r="GT7" s="224"/>
      <c r="GU7" s="224"/>
      <c r="GV7" s="224"/>
      <c r="GW7" s="224"/>
      <c r="GX7" s="224"/>
      <c r="GY7" s="224"/>
      <c r="GZ7" s="224"/>
      <c r="HA7" s="224"/>
      <c r="HB7" s="224"/>
      <c r="HC7" s="224"/>
      <c r="HD7" s="224"/>
      <c r="HE7" s="224"/>
      <c r="HF7" s="224"/>
      <c r="HG7" s="224"/>
      <c r="HH7" s="224"/>
      <c r="HI7" s="224"/>
      <c r="HJ7" s="224"/>
      <c r="HK7" s="224"/>
      <c r="HL7" s="224"/>
      <c r="HM7" s="224"/>
      <c r="HN7" s="224"/>
      <c r="HO7" s="224"/>
      <c r="HP7" s="224"/>
      <c r="HQ7" s="224"/>
      <c r="HR7" s="224"/>
      <c r="HS7" s="224"/>
      <c r="HT7" s="224"/>
      <c r="HU7" s="224"/>
      <c r="HV7" s="224"/>
      <c r="HW7" s="224"/>
      <c r="HX7" s="224"/>
      <c r="HY7" s="224"/>
      <c r="HZ7" s="224"/>
      <c r="IA7" s="224"/>
      <c r="IB7" s="224"/>
      <c r="IC7" s="224"/>
      <c r="ID7" s="224"/>
      <c r="IE7" s="224"/>
      <c r="IF7" s="224"/>
      <c r="IG7" s="224"/>
      <c r="IH7" s="224"/>
      <c r="II7" s="224"/>
    </row>
    <row r="8" customFormat="false" ht="20.1" hidden="false" customHeight="true" outlineLevel="0" collapsed="false">
      <c r="A8" s="220" t="s">
        <v>83</v>
      </c>
      <c r="B8" s="220" t="s">
        <v>90</v>
      </c>
      <c r="C8" s="220" t="s">
        <v>85</v>
      </c>
      <c r="D8" s="221" t="n">
        <v>919124</v>
      </c>
      <c r="E8" s="222" t="s">
        <v>415</v>
      </c>
      <c r="F8" s="223" t="n">
        <v>100000</v>
      </c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  <c r="HQ8" s="224"/>
      <c r="HR8" s="224"/>
      <c r="HS8" s="224"/>
      <c r="HT8" s="224"/>
      <c r="HU8" s="224"/>
      <c r="HV8" s="224"/>
      <c r="HW8" s="224"/>
      <c r="HX8" s="224"/>
      <c r="HY8" s="224"/>
      <c r="HZ8" s="224"/>
      <c r="IA8" s="224"/>
      <c r="IB8" s="224"/>
      <c r="IC8" s="224"/>
      <c r="ID8" s="224"/>
      <c r="IE8" s="224"/>
      <c r="IF8" s="224"/>
      <c r="IG8" s="224"/>
      <c r="IH8" s="224"/>
      <c r="II8" s="224"/>
    </row>
    <row r="9" customFormat="false" ht="20.1" hidden="false" customHeight="true" outlineLevel="0" collapsed="false">
      <c r="A9" s="220" t="s">
        <v>83</v>
      </c>
      <c r="B9" s="220" t="s">
        <v>90</v>
      </c>
      <c r="C9" s="220" t="s">
        <v>85</v>
      </c>
      <c r="D9" s="221" t="n">
        <v>919124</v>
      </c>
      <c r="E9" s="222" t="s">
        <v>416</v>
      </c>
      <c r="F9" s="223" t="n">
        <v>50000</v>
      </c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  <c r="ID9" s="224"/>
      <c r="IE9" s="224"/>
      <c r="IF9" s="224"/>
      <c r="IG9" s="224"/>
      <c r="IH9" s="224"/>
      <c r="II9" s="224"/>
    </row>
    <row r="10" customFormat="false" ht="20.1" hidden="false" customHeight="true" outlineLevel="0" collapsed="false">
      <c r="A10" s="220" t="s">
        <v>83</v>
      </c>
      <c r="B10" s="220" t="s">
        <v>90</v>
      </c>
      <c r="C10" s="220" t="s">
        <v>85</v>
      </c>
      <c r="D10" s="221" t="n">
        <v>919124</v>
      </c>
      <c r="E10" s="222" t="s">
        <v>417</v>
      </c>
      <c r="F10" s="223" t="n">
        <v>8160</v>
      </c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</row>
    <row r="11" customFormat="false" ht="20.1" hidden="false" customHeight="true" outlineLevel="0" collapsed="false">
      <c r="A11" s="220" t="s">
        <v>83</v>
      </c>
      <c r="B11" s="220" t="s">
        <v>90</v>
      </c>
      <c r="C11" s="220" t="s">
        <v>85</v>
      </c>
      <c r="D11" s="221" t="n">
        <v>919124</v>
      </c>
      <c r="E11" s="222" t="s">
        <v>418</v>
      </c>
      <c r="F11" s="223" t="n">
        <v>125000</v>
      </c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</row>
    <row r="12" customFormat="false" ht="20.1" hidden="false" customHeight="true" outlineLevel="0" collapsed="false">
      <c r="A12" s="220" t="s">
        <v>83</v>
      </c>
      <c r="B12" s="220" t="s">
        <v>90</v>
      </c>
      <c r="C12" s="220" t="s">
        <v>107</v>
      </c>
      <c r="D12" s="221" t="n">
        <v>919124</v>
      </c>
      <c r="E12" s="222" t="s">
        <v>419</v>
      </c>
      <c r="F12" s="223" t="n">
        <v>100000</v>
      </c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</row>
    <row r="13" customFormat="false" ht="20.1" hidden="false" customHeight="true" outlineLevel="0" collapsed="false">
      <c r="A13" s="220" t="s">
        <v>83</v>
      </c>
      <c r="B13" s="220" t="s">
        <v>96</v>
      </c>
      <c r="C13" s="220" t="s">
        <v>88</v>
      </c>
      <c r="D13" s="221" t="n">
        <v>919124</v>
      </c>
      <c r="E13" s="222" t="s">
        <v>420</v>
      </c>
      <c r="F13" s="223" t="n">
        <v>32000</v>
      </c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</row>
    <row r="14" customFormat="false" ht="20.1" hidden="false" customHeight="true" outlineLevel="0" collapsed="false">
      <c r="A14" s="220" t="s">
        <v>83</v>
      </c>
      <c r="B14" s="220" t="s">
        <v>104</v>
      </c>
      <c r="C14" s="220" t="s">
        <v>107</v>
      </c>
      <c r="D14" s="221" t="n">
        <v>919124</v>
      </c>
      <c r="E14" s="222" t="s">
        <v>421</v>
      </c>
      <c r="F14" s="223" t="n">
        <v>30000</v>
      </c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</row>
    <row r="15" customFormat="false" ht="20.1" hidden="false" customHeight="true" outlineLevel="0" collapsed="false">
      <c r="A15" s="220" t="s">
        <v>83</v>
      </c>
      <c r="B15" s="220" t="s">
        <v>109</v>
      </c>
      <c r="C15" s="220" t="s">
        <v>88</v>
      </c>
      <c r="D15" s="221" t="n">
        <v>919124</v>
      </c>
      <c r="E15" s="222" t="s">
        <v>422</v>
      </c>
      <c r="F15" s="223" t="n">
        <v>20000</v>
      </c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</row>
    <row r="16" customFormat="false" ht="20.1" hidden="false" customHeight="true" outlineLevel="0" collapsed="false">
      <c r="A16" s="220" t="s">
        <v>83</v>
      </c>
      <c r="B16" s="220" t="s">
        <v>109</v>
      </c>
      <c r="C16" s="220" t="s">
        <v>88</v>
      </c>
      <c r="D16" s="221" t="n">
        <v>919124</v>
      </c>
      <c r="E16" s="222" t="s">
        <v>423</v>
      </c>
      <c r="F16" s="223" t="n">
        <v>45000</v>
      </c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</row>
    <row r="17" customFormat="false" ht="20.1" hidden="false" customHeight="true" outlineLevel="0" collapsed="false">
      <c r="A17" s="220" t="s">
        <v>83</v>
      </c>
      <c r="B17" s="220" t="s">
        <v>113</v>
      </c>
      <c r="C17" s="220" t="s">
        <v>88</v>
      </c>
      <c r="D17" s="221" t="n">
        <v>919124</v>
      </c>
      <c r="E17" s="222" t="s">
        <v>424</v>
      </c>
      <c r="F17" s="223" t="n">
        <v>13380</v>
      </c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</row>
    <row r="18" customFormat="false" ht="20.1" hidden="false" customHeight="true" outlineLevel="0" collapsed="false">
      <c r="A18" s="220" t="s">
        <v>117</v>
      </c>
      <c r="B18" s="220" t="s">
        <v>88</v>
      </c>
      <c r="C18" s="220" t="s">
        <v>85</v>
      </c>
      <c r="D18" s="221" t="n">
        <v>919124</v>
      </c>
      <c r="E18" s="222" t="s">
        <v>425</v>
      </c>
      <c r="F18" s="223" t="n">
        <v>9600</v>
      </c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</row>
    <row r="19" customFormat="false" ht="20.1" hidden="false" customHeight="true" outlineLevel="0" collapsed="false">
      <c r="A19" s="220" t="s">
        <v>154</v>
      </c>
      <c r="B19" s="220" t="s">
        <v>85</v>
      </c>
      <c r="C19" s="220" t="s">
        <v>88</v>
      </c>
      <c r="D19" s="221" t="n">
        <v>919124</v>
      </c>
      <c r="E19" s="222" t="s">
        <v>426</v>
      </c>
      <c r="F19" s="223" t="n">
        <v>50000</v>
      </c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</row>
    <row r="20" customFormat="false" ht="20.1" hidden="false" customHeight="true" outlineLevel="0" collapsed="false">
      <c r="A20" s="220" t="s">
        <v>154</v>
      </c>
      <c r="B20" s="220" t="s">
        <v>120</v>
      </c>
      <c r="C20" s="220" t="s">
        <v>85</v>
      </c>
      <c r="D20" s="221" t="n">
        <v>919124</v>
      </c>
      <c r="E20" s="222" t="s">
        <v>427</v>
      </c>
      <c r="F20" s="223" t="n">
        <v>186110</v>
      </c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</row>
    <row r="21" customFormat="false" ht="20.1" hidden="false" customHeight="true" outlineLevel="0" collapsed="false">
      <c r="A21" s="220" t="s">
        <v>162</v>
      </c>
      <c r="B21" s="220" t="s">
        <v>85</v>
      </c>
      <c r="C21" s="220" t="s">
        <v>130</v>
      </c>
      <c r="D21" s="221" t="n">
        <v>919124</v>
      </c>
      <c r="E21" s="222" t="s">
        <v>428</v>
      </c>
      <c r="F21" s="223" t="n">
        <v>3500</v>
      </c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</row>
    <row r="22" customFormat="false" ht="20.1" hidden="false" customHeight="true" outlineLevel="0" collapsed="false">
      <c r="A22" s="220" t="s">
        <v>162</v>
      </c>
      <c r="B22" s="220" t="s">
        <v>107</v>
      </c>
      <c r="C22" s="220" t="s">
        <v>88</v>
      </c>
      <c r="D22" s="221" t="n">
        <v>919124</v>
      </c>
      <c r="E22" s="222" t="s">
        <v>429</v>
      </c>
      <c r="F22" s="223" t="n">
        <v>12000</v>
      </c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  <c r="EI22" s="224"/>
      <c r="EJ22" s="224"/>
      <c r="EK22" s="224"/>
      <c r="EL22" s="224"/>
      <c r="EM22" s="224"/>
      <c r="EN22" s="224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</row>
    <row r="23" customFormat="false" ht="20.1" hidden="false" customHeight="true" outlineLevel="0" collapsed="false">
      <c r="A23" s="220" t="s">
        <v>162</v>
      </c>
      <c r="B23" s="220" t="s">
        <v>120</v>
      </c>
      <c r="C23" s="220" t="s">
        <v>88</v>
      </c>
      <c r="D23" s="221" t="n">
        <v>919124</v>
      </c>
      <c r="E23" s="222" t="s">
        <v>430</v>
      </c>
      <c r="F23" s="223" t="n">
        <v>14000</v>
      </c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/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224"/>
      <c r="EB23" s="224"/>
      <c r="EC23" s="224"/>
      <c r="ED23" s="224"/>
      <c r="EE23" s="224"/>
      <c r="EF23" s="224"/>
      <c r="EG23" s="224"/>
      <c r="EH23" s="224"/>
      <c r="EI23" s="224"/>
      <c r="EJ23" s="224"/>
      <c r="EK23" s="224"/>
      <c r="EL23" s="224"/>
      <c r="EM23" s="224"/>
      <c r="EN23" s="224"/>
      <c r="EO23" s="224"/>
      <c r="EP23" s="224"/>
      <c r="EQ23" s="224"/>
      <c r="ER23" s="224"/>
      <c r="ES23" s="224"/>
      <c r="ET23" s="224"/>
      <c r="EU23" s="224"/>
      <c r="EV23" s="224"/>
      <c r="EW23" s="224"/>
      <c r="EX23" s="224"/>
      <c r="EY23" s="224"/>
      <c r="EZ23" s="224"/>
      <c r="FA23" s="224"/>
      <c r="FB23" s="224"/>
      <c r="FC23" s="224"/>
      <c r="FD23" s="224"/>
      <c r="FE23" s="224"/>
      <c r="FF23" s="224"/>
      <c r="FG23" s="224"/>
      <c r="FH23" s="224"/>
      <c r="FI23" s="224"/>
      <c r="FJ23" s="224"/>
      <c r="FK23" s="224"/>
      <c r="FL23" s="224"/>
      <c r="FM23" s="224"/>
      <c r="FN23" s="224"/>
      <c r="FO23" s="224"/>
      <c r="FP23" s="224"/>
      <c r="FQ23" s="224"/>
      <c r="FR23" s="224"/>
      <c r="FS23" s="224"/>
      <c r="FT23" s="224"/>
      <c r="FU23" s="224"/>
      <c r="FV23" s="224"/>
      <c r="FW23" s="224"/>
      <c r="FX23" s="224"/>
      <c r="FY23" s="224"/>
      <c r="FZ23" s="224"/>
      <c r="GA23" s="224"/>
      <c r="GB23" s="224"/>
      <c r="GC23" s="224"/>
      <c r="GD23" s="224"/>
      <c r="GE23" s="224"/>
      <c r="GF23" s="224"/>
      <c r="GG23" s="224"/>
      <c r="GH23" s="224"/>
      <c r="GI23" s="224"/>
      <c r="GJ23" s="224"/>
      <c r="GK23" s="224"/>
      <c r="GL23" s="224"/>
      <c r="GM23" s="224"/>
      <c r="GN23" s="224"/>
      <c r="GO23" s="224"/>
      <c r="GP23" s="224"/>
      <c r="GQ23" s="224"/>
      <c r="GR23" s="224"/>
      <c r="GS23" s="224"/>
      <c r="GT23" s="224"/>
      <c r="GU23" s="224"/>
      <c r="GV23" s="224"/>
      <c r="GW23" s="224"/>
      <c r="GX23" s="224"/>
      <c r="GY23" s="224"/>
      <c r="GZ23" s="224"/>
      <c r="HA23" s="224"/>
      <c r="HB23" s="224"/>
      <c r="HC23" s="224"/>
      <c r="HD23" s="224"/>
      <c r="HE23" s="224"/>
      <c r="HF23" s="224"/>
      <c r="HG23" s="224"/>
      <c r="HH23" s="224"/>
      <c r="HI23" s="224"/>
      <c r="HJ23" s="224"/>
      <c r="HK23" s="224"/>
      <c r="HL23" s="224"/>
      <c r="HM23" s="224"/>
      <c r="HN23" s="224"/>
      <c r="HO23" s="224"/>
      <c r="HP23" s="224"/>
      <c r="HQ23" s="224"/>
      <c r="HR23" s="224"/>
      <c r="HS23" s="224"/>
      <c r="HT23" s="224"/>
      <c r="HU23" s="224"/>
      <c r="HV23" s="224"/>
      <c r="HW23" s="224"/>
      <c r="HX23" s="224"/>
      <c r="HY23" s="224"/>
      <c r="HZ23" s="224"/>
      <c r="IA23" s="224"/>
      <c r="IB23" s="224"/>
      <c r="IC23" s="224"/>
      <c r="ID23" s="224"/>
      <c r="IE23" s="224"/>
      <c r="IF23" s="224"/>
      <c r="IG23" s="224"/>
      <c r="IH23" s="224"/>
      <c r="II23" s="224"/>
    </row>
    <row r="24" customFormat="false" ht="20.1" hidden="false" customHeight="true" outlineLevel="0" collapsed="false">
      <c r="A24" s="220" t="s">
        <v>162</v>
      </c>
      <c r="B24" s="220" t="s">
        <v>120</v>
      </c>
      <c r="C24" s="220" t="s">
        <v>88</v>
      </c>
      <c r="D24" s="221" t="n">
        <v>919124</v>
      </c>
      <c r="E24" s="222" t="s">
        <v>431</v>
      </c>
      <c r="F24" s="223" t="n">
        <v>125000</v>
      </c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  <c r="FL24" s="224"/>
      <c r="FM24" s="224"/>
      <c r="FN24" s="224"/>
      <c r="FO24" s="224"/>
      <c r="FP24" s="224"/>
      <c r="FQ24" s="224"/>
      <c r="FR24" s="224"/>
      <c r="FS24" s="224"/>
      <c r="FT24" s="224"/>
      <c r="FU24" s="224"/>
      <c r="FV24" s="224"/>
      <c r="FW24" s="224"/>
      <c r="FX24" s="224"/>
      <c r="FY24" s="224"/>
      <c r="FZ24" s="224"/>
      <c r="GA24" s="224"/>
      <c r="GB24" s="224"/>
      <c r="GC24" s="224"/>
      <c r="GD24" s="224"/>
      <c r="GE24" s="224"/>
      <c r="GF24" s="224"/>
      <c r="GG24" s="224"/>
      <c r="GH24" s="224"/>
      <c r="GI24" s="224"/>
      <c r="GJ24" s="224"/>
      <c r="GK24" s="224"/>
      <c r="GL24" s="224"/>
      <c r="GM24" s="224"/>
      <c r="GN24" s="224"/>
      <c r="GO24" s="224"/>
      <c r="GP24" s="224"/>
      <c r="GQ24" s="224"/>
      <c r="GR24" s="224"/>
      <c r="GS24" s="224"/>
      <c r="GT24" s="224"/>
      <c r="GU24" s="224"/>
      <c r="GV24" s="224"/>
      <c r="GW24" s="224"/>
      <c r="GX24" s="224"/>
      <c r="GY24" s="224"/>
      <c r="GZ24" s="224"/>
      <c r="HA24" s="224"/>
      <c r="HB24" s="224"/>
      <c r="HC24" s="224"/>
      <c r="HD24" s="224"/>
      <c r="HE24" s="224"/>
      <c r="HF24" s="224"/>
      <c r="HG24" s="224"/>
      <c r="HH24" s="224"/>
      <c r="HI24" s="224"/>
      <c r="HJ24" s="224"/>
      <c r="HK24" s="224"/>
      <c r="HL24" s="224"/>
      <c r="HM24" s="224"/>
      <c r="HN24" s="224"/>
      <c r="HO24" s="224"/>
      <c r="HP24" s="224"/>
      <c r="HQ24" s="224"/>
      <c r="HR24" s="224"/>
      <c r="HS24" s="224"/>
      <c r="HT24" s="224"/>
      <c r="HU24" s="224"/>
      <c r="HV24" s="224"/>
      <c r="HW24" s="224"/>
      <c r="HX24" s="224"/>
      <c r="HY24" s="224"/>
      <c r="HZ24" s="224"/>
      <c r="IA24" s="224"/>
      <c r="IB24" s="224"/>
      <c r="IC24" s="224"/>
      <c r="ID24" s="224"/>
      <c r="IE24" s="224"/>
      <c r="IF24" s="224"/>
      <c r="IG24" s="224"/>
      <c r="IH24" s="224"/>
      <c r="II24" s="224"/>
    </row>
    <row r="25" customFormat="false" ht="20.1" hidden="false" customHeight="true" outlineLevel="0" collapsed="false">
      <c r="A25" s="220" t="s">
        <v>162</v>
      </c>
      <c r="B25" s="220" t="s">
        <v>120</v>
      </c>
      <c r="C25" s="220" t="s">
        <v>88</v>
      </c>
      <c r="D25" s="221" t="n">
        <v>919124</v>
      </c>
      <c r="E25" s="222" t="s">
        <v>432</v>
      </c>
      <c r="F25" s="223" t="n">
        <v>669100</v>
      </c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</row>
    <row r="26" customFormat="false" ht="20.1" hidden="false" customHeight="true" outlineLevel="0" collapsed="false">
      <c r="A26" s="220" t="s">
        <v>162</v>
      </c>
      <c r="B26" s="220" t="s">
        <v>120</v>
      </c>
      <c r="C26" s="220" t="s">
        <v>88</v>
      </c>
      <c r="D26" s="221" t="n">
        <v>919124</v>
      </c>
      <c r="E26" s="222" t="s">
        <v>433</v>
      </c>
      <c r="F26" s="223" t="n">
        <v>7000</v>
      </c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  <c r="EF26" s="224"/>
      <c r="EG26" s="224"/>
      <c r="EH26" s="224"/>
      <c r="EI26" s="224"/>
      <c r="EJ26" s="224"/>
      <c r="EK26" s="224"/>
      <c r="EL26" s="224"/>
      <c r="EM26" s="224"/>
      <c r="EN26" s="224"/>
      <c r="EO26" s="224"/>
      <c r="EP26" s="224"/>
      <c r="EQ26" s="224"/>
      <c r="ER26" s="224"/>
      <c r="ES26" s="224"/>
      <c r="ET26" s="224"/>
      <c r="EU26" s="224"/>
      <c r="EV26" s="224"/>
      <c r="EW26" s="224"/>
      <c r="EX26" s="224"/>
      <c r="EY26" s="224"/>
      <c r="EZ26" s="224"/>
      <c r="FA26" s="224"/>
      <c r="FB26" s="224"/>
      <c r="FC26" s="224"/>
      <c r="FD26" s="224"/>
      <c r="FE26" s="224"/>
      <c r="FF26" s="224"/>
      <c r="FG26" s="224"/>
      <c r="FH26" s="224"/>
      <c r="FI26" s="224"/>
      <c r="FJ26" s="224"/>
      <c r="FK26" s="224"/>
      <c r="FL26" s="224"/>
      <c r="FM26" s="224"/>
      <c r="FN26" s="224"/>
      <c r="FO26" s="224"/>
      <c r="FP26" s="224"/>
      <c r="FQ26" s="224"/>
      <c r="FR26" s="224"/>
      <c r="FS26" s="224"/>
      <c r="FT26" s="224"/>
      <c r="FU26" s="224"/>
      <c r="FV26" s="224"/>
      <c r="FW26" s="224"/>
      <c r="FX26" s="224"/>
      <c r="FY26" s="224"/>
      <c r="FZ26" s="224"/>
      <c r="GA26" s="224"/>
      <c r="GB26" s="224"/>
      <c r="GC26" s="224"/>
      <c r="GD26" s="224"/>
      <c r="GE26" s="224"/>
      <c r="GF26" s="224"/>
      <c r="GG26" s="224"/>
      <c r="GH26" s="224"/>
      <c r="GI26" s="224"/>
      <c r="GJ26" s="224"/>
      <c r="GK26" s="224"/>
      <c r="GL26" s="224"/>
      <c r="GM26" s="224"/>
      <c r="GN26" s="224"/>
      <c r="GO26" s="224"/>
      <c r="GP26" s="224"/>
      <c r="GQ26" s="224"/>
      <c r="GR26" s="224"/>
      <c r="GS26" s="224"/>
      <c r="GT26" s="224"/>
      <c r="GU26" s="224"/>
      <c r="GV26" s="224"/>
      <c r="GW26" s="224"/>
      <c r="GX26" s="224"/>
      <c r="GY26" s="224"/>
      <c r="GZ26" s="224"/>
      <c r="HA26" s="224"/>
      <c r="HB26" s="224"/>
      <c r="HC26" s="224"/>
      <c r="HD26" s="224"/>
      <c r="HE26" s="224"/>
      <c r="HF26" s="224"/>
      <c r="HG26" s="224"/>
      <c r="HH26" s="224"/>
      <c r="HI26" s="224"/>
      <c r="HJ26" s="224"/>
      <c r="HK26" s="224"/>
      <c r="HL26" s="224"/>
      <c r="HM26" s="224"/>
      <c r="HN26" s="224"/>
      <c r="HO26" s="224"/>
      <c r="HP26" s="224"/>
      <c r="HQ26" s="224"/>
      <c r="HR26" s="224"/>
      <c r="HS26" s="224"/>
      <c r="HT26" s="224"/>
      <c r="HU26" s="224"/>
      <c r="HV26" s="224"/>
      <c r="HW26" s="224"/>
      <c r="HX26" s="224"/>
      <c r="HY26" s="224"/>
      <c r="HZ26" s="224"/>
      <c r="IA26" s="224"/>
      <c r="IB26" s="224"/>
      <c r="IC26" s="224"/>
      <c r="ID26" s="224"/>
      <c r="IE26" s="224"/>
      <c r="IF26" s="224"/>
      <c r="IG26" s="224"/>
      <c r="IH26" s="224"/>
      <c r="II26" s="224"/>
    </row>
    <row r="27" customFormat="false" ht="20.1" hidden="false" customHeight="true" outlineLevel="0" collapsed="false">
      <c r="A27" s="220" t="s">
        <v>162</v>
      </c>
      <c r="B27" s="220" t="s">
        <v>120</v>
      </c>
      <c r="C27" s="220" t="s">
        <v>88</v>
      </c>
      <c r="D27" s="221" t="n">
        <v>919124</v>
      </c>
      <c r="E27" s="222" t="s">
        <v>434</v>
      </c>
      <c r="F27" s="223" t="n">
        <v>25000</v>
      </c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224"/>
      <c r="EB27" s="224"/>
      <c r="EC27" s="224"/>
      <c r="ED27" s="224"/>
      <c r="EE27" s="224"/>
      <c r="EF27" s="224"/>
      <c r="EG27" s="224"/>
      <c r="EH27" s="224"/>
      <c r="EI27" s="224"/>
      <c r="EJ27" s="224"/>
      <c r="EK27" s="224"/>
      <c r="EL27" s="224"/>
      <c r="EM27" s="224"/>
      <c r="EN27" s="224"/>
      <c r="EO27" s="224"/>
      <c r="EP27" s="224"/>
      <c r="EQ27" s="224"/>
      <c r="ER27" s="224"/>
      <c r="ES27" s="224"/>
      <c r="ET27" s="224"/>
      <c r="EU27" s="224"/>
      <c r="EV27" s="224"/>
      <c r="EW27" s="224"/>
      <c r="EX27" s="224"/>
      <c r="EY27" s="224"/>
      <c r="EZ27" s="224"/>
      <c r="FA27" s="224"/>
      <c r="FB27" s="224"/>
      <c r="FC27" s="224"/>
      <c r="FD27" s="224"/>
      <c r="FE27" s="224"/>
      <c r="FF27" s="224"/>
      <c r="FG27" s="224"/>
      <c r="FH27" s="224"/>
      <c r="FI27" s="224"/>
      <c r="FJ27" s="224"/>
      <c r="FK27" s="224"/>
      <c r="FL27" s="224"/>
      <c r="FM27" s="224"/>
      <c r="FN27" s="224"/>
      <c r="FO27" s="224"/>
      <c r="FP27" s="224"/>
      <c r="FQ27" s="224"/>
      <c r="FR27" s="224"/>
      <c r="FS27" s="224"/>
      <c r="FT27" s="224"/>
      <c r="FU27" s="224"/>
      <c r="FV27" s="224"/>
      <c r="FW27" s="224"/>
      <c r="FX27" s="224"/>
      <c r="FY27" s="224"/>
      <c r="FZ27" s="224"/>
      <c r="GA27" s="224"/>
      <c r="GB27" s="224"/>
      <c r="GC27" s="224"/>
      <c r="GD27" s="224"/>
      <c r="GE27" s="224"/>
      <c r="GF27" s="224"/>
      <c r="GG27" s="224"/>
      <c r="GH27" s="224"/>
      <c r="GI27" s="224"/>
      <c r="GJ27" s="224"/>
      <c r="GK27" s="224"/>
      <c r="GL27" s="224"/>
      <c r="GM27" s="224"/>
      <c r="GN27" s="224"/>
      <c r="GO27" s="224"/>
      <c r="GP27" s="224"/>
      <c r="GQ27" s="224"/>
      <c r="GR27" s="224"/>
      <c r="GS27" s="224"/>
      <c r="GT27" s="224"/>
      <c r="GU27" s="224"/>
      <c r="GV27" s="224"/>
      <c r="GW27" s="224"/>
      <c r="GX27" s="224"/>
      <c r="GY27" s="224"/>
      <c r="GZ27" s="224"/>
      <c r="HA27" s="224"/>
      <c r="HB27" s="224"/>
      <c r="HC27" s="224"/>
      <c r="HD27" s="224"/>
      <c r="HE27" s="224"/>
      <c r="HF27" s="224"/>
      <c r="HG27" s="224"/>
      <c r="HH27" s="224"/>
      <c r="HI27" s="224"/>
      <c r="HJ27" s="224"/>
      <c r="HK27" s="224"/>
      <c r="HL27" s="224"/>
      <c r="HM27" s="224"/>
      <c r="HN27" s="224"/>
      <c r="HO27" s="224"/>
      <c r="HP27" s="224"/>
      <c r="HQ27" s="224"/>
      <c r="HR27" s="224"/>
      <c r="HS27" s="224"/>
      <c r="HT27" s="224"/>
      <c r="HU27" s="224"/>
      <c r="HV27" s="224"/>
      <c r="HW27" s="224"/>
      <c r="HX27" s="224"/>
      <c r="HY27" s="224"/>
      <c r="HZ27" s="224"/>
      <c r="IA27" s="224"/>
      <c r="IB27" s="224"/>
      <c r="IC27" s="224"/>
      <c r="ID27" s="224"/>
      <c r="IE27" s="224"/>
      <c r="IF27" s="224"/>
      <c r="IG27" s="224"/>
      <c r="IH27" s="224"/>
      <c r="II27" s="224"/>
    </row>
    <row r="28" customFormat="false" ht="20.1" hidden="false" customHeight="true" outlineLevel="0" collapsed="false">
      <c r="A28" s="220" t="s">
        <v>162</v>
      </c>
      <c r="B28" s="220" t="s">
        <v>120</v>
      </c>
      <c r="C28" s="220" t="s">
        <v>88</v>
      </c>
      <c r="D28" s="221" t="n">
        <v>919124</v>
      </c>
      <c r="E28" s="222" t="s">
        <v>435</v>
      </c>
      <c r="F28" s="223" t="n">
        <v>40000</v>
      </c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</row>
    <row r="29" customFormat="false" ht="20.1" hidden="false" customHeight="true" outlineLevel="0" collapsed="false">
      <c r="A29" s="220" t="s">
        <v>162</v>
      </c>
      <c r="B29" s="220" t="s">
        <v>120</v>
      </c>
      <c r="C29" s="220" t="s">
        <v>88</v>
      </c>
      <c r="D29" s="221" t="n">
        <v>919124</v>
      </c>
      <c r="E29" s="222" t="s">
        <v>436</v>
      </c>
      <c r="F29" s="223" t="n">
        <v>100000</v>
      </c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4"/>
      <c r="EC29" s="224"/>
      <c r="ED29" s="224"/>
      <c r="EE29" s="224"/>
      <c r="EF29" s="224"/>
      <c r="EG29" s="224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  <c r="EY29" s="224"/>
      <c r="EZ29" s="224"/>
      <c r="FA29" s="224"/>
      <c r="FB29" s="224"/>
      <c r="FC29" s="224"/>
      <c r="FD29" s="224"/>
      <c r="FE29" s="224"/>
      <c r="FF29" s="224"/>
      <c r="FG29" s="224"/>
      <c r="FH29" s="224"/>
      <c r="FI29" s="224"/>
      <c r="FJ29" s="224"/>
      <c r="FK29" s="224"/>
      <c r="FL29" s="224"/>
      <c r="FM29" s="224"/>
      <c r="FN29" s="224"/>
      <c r="FO29" s="224"/>
      <c r="FP29" s="224"/>
      <c r="FQ29" s="224"/>
      <c r="FR29" s="224"/>
      <c r="FS29" s="224"/>
      <c r="FT29" s="224"/>
      <c r="FU29" s="224"/>
      <c r="FV29" s="224"/>
      <c r="FW29" s="224"/>
      <c r="FX29" s="224"/>
      <c r="FY29" s="224"/>
      <c r="FZ29" s="224"/>
      <c r="GA29" s="224"/>
      <c r="GB29" s="224"/>
      <c r="GC29" s="224"/>
      <c r="GD29" s="224"/>
      <c r="GE29" s="224"/>
      <c r="GF29" s="224"/>
      <c r="GG29" s="224"/>
      <c r="GH29" s="224"/>
      <c r="GI29" s="224"/>
      <c r="GJ29" s="224"/>
      <c r="GK29" s="224"/>
      <c r="GL29" s="224"/>
      <c r="GM29" s="224"/>
      <c r="GN29" s="224"/>
      <c r="GO29" s="224"/>
      <c r="GP29" s="224"/>
      <c r="GQ29" s="224"/>
      <c r="GR29" s="224"/>
      <c r="GS29" s="224"/>
      <c r="GT29" s="224"/>
      <c r="GU29" s="224"/>
      <c r="GV29" s="224"/>
      <c r="GW29" s="224"/>
      <c r="GX29" s="224"/>
      <c r="GY29" s="224"/>
      <c r="GZ29" s="224"/>
      <c r="HA29" s="224"/>
      <c r="HB29" s="224"/>
      <c r="HC29" s="224"/>
      <c r="HD29" s="224"/>
      <c r="HE29" s="224"/>
      <c r="HF29" s="224"/>
      <c r="HG29" s="224"/>
      <c r="HH29" s="224"/>
      <c r="HI29" s="224"/>
      <c r="HJ29" s="224"/>
      <c r="HK29" s="224"/>
      <c r="HL29" s="224"/>
      <c r="HM29" s="224"/>
      <c r="HN29" s="224"/>
      <c r="HO29" s="224"/>
      <c r="HP29" s="224"/>
      <c r="HQ29" s="224"/>
      <c r="HR29" s="224"/>
      <c r="HS29" s="224"/>
      <c r="HT29" s="224"/>
      <c r="HU29" s="224"/>
      <c r="HV29" s="224"/>
      <c r="HW29" s="224"/>
      <c r="HX29" s="224"/>
      <c r="HY29" s="224"/>
      <c r="HZ29" s="224"/>
      <c r="IA29" s="224"/>
      <c r="IB29" s="224"/>
      <c r="IC29" s="224"/>
      <c r="ID29" s="224"/>
      <c r="IE29" s="224"/>
      <c r="IF29" s="224"/>
      <c r="IG29" s="224"/>
      <c r="IH29" s="224"/>
      <c r="II29" s="224"/>
    </row>
    <row r="30" customFormat="false" ht="20.1" hidden="false" customHeight="true" outlineLevel="0" collapsed="false">
      <c r="A30" s="220" t="s">
        <v>162</v>
      </c>
      <c r="B30" s="220" t="s">
        <v>126</v>
      </c>
      <c r="C30" s="220" t="s">
        <v>126</v>
      </c>
      <c r="D30" s="221" t="n">
        <v>919124</v>
      </c>
      <c r="E30" s="222" t="s">
        <v>437</v>
      </c>
      <c r="F30" s="223" t="n">
        <v>140000</v>
      </c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  <c r="DQ30" s="224"/>
      <c r="DR30" s="224"/>
      <c r="DS30" s="224"/>
      <c r="DT30" s="224"/>
      <c r="DU30" s="224"/>
      <c r="DV30" s="224"/>
      <c r="DW30" s="224"/>
      <c r="DX30" s="224"/>
      <c r="DY30" s="224"/>
      <c r="DZ30" s="224"/>
      <c r="EA30" s="224"/>
      <c r="EB30" s="224"/>
      <c r="EC30" s="224"/>
      <c r="ED30" s="224"/>
      <c r="EE30" s="224"/>
      <c r="EF30" s="224"/>
      <c r="EG30" s="224"/>
      <c r="EH30" s="224"/>
      <c r="EI30" s="224"/>
      <c r="EJ30" s="224"/>
      <c r="EK30" s="224"/>
      <c r="EL30" s="224"/>
      <c r="EM30" s="224"/>
      <c r="EN30" s="224"/>
      <c r="EO30" s="224"/>
      <c r="EP30" s="224"/>
      <c r="EQ30" s="224"/>
      <c r="ER30" s="224"/>
      <c r="ES30" s="224"/>
      <c r="ET30" s="224"/>
      <c r="EU30" s="224"/>
      <c r="EV30" s="224"/>
      <c r="EW30" s="224"/>
      <c r="EX30" s="224"/>
      <c r="EY30" s="224"/>
      <c r="EZ30" s="224"/>
      <c r="FA30" s="224"/>
      <c r="FB30" s="224"/>
      <c r="FC30" s="224"/>
      <c r="FD30" s="224"/>
      <c r="FE30" s="224"/>
      <c r="FF30" s="224"/>
      <c r="FG30" s="224"/>
      <c r="FH30" s="224"/>
      <c r="FI30" s="224"/>
      <c r="FJ30" s="224"/>
      <c r="FK30" s="224"/>
      <c r="FL30" s="224"/>
      <c r="FM30" s="224"/>
      <c r="FN30" s="224"/>
      <c r="FO30" s="224"/>
      <c r="FP30" s="224"/>
      <c r="FQ30" s="224"/>
      <c r="FR30" s="224"/>
      <c r="FS30" s="224"/>
      <c r="FT30" s="224"/>
      <c r="FU30" s="224"/>
      <c r="FV30" s="224"/>
      <c r="FW30" s="224"/>
      <c r="FX30" s="224"/>
      <c r="FY30" s="224"/>
      <c r="FZ30" s="224"/>
      <c r="GA30" s="224"/>
      <c r="GB30" s="224"/>
      <c r="GC30" s="224"/>
      <c r="GD30" s="224"/>
      <c r="GE30" s="224"/>
      <c r="GF30" s="224"/>
      <c r="GG30" s="224"/>
      <c r="GH30" s="224"/>
      <c r="GI30" s="224"/>
      <c r="GJ30" s="224"/>
      <c r="GK30" s="224"/>
      <c r="GL30" s="224"/>
      <c r="GM30" s="224"/>
      <c r="GN30" s="224"/>
      <c r="GO30" s="224"/>
      <c r="GP30" s="224"/>
      <c r="GQ30" s="224"/>
      <c r="GR30" s="224"/>
      <c r="GS30" s="224"/>
      <c r="GT30" s="224"/>
      <c r="GU30" s="224"/>
      <c r="GV30" s="224"/>
      <c r="GW30" s="224"/>
      <c r="GX30" s="224"/>
      <c r="GY30" s="224"/>
      <c r="GZ30" s="224"/>
      <c r="HA30" s="224"/>
      <c r="HB30" s="224"/>
      <c r="HC30" s="224"/>
      <c r="HD30" s="224"/>
      <c r="HE30" s="224"/>
      <c r="HF30" s="224"/>
      <c r="HG30" s="224"/>
      <c r="HH30" s="224"/>
      <c r="HI30" s="224"/>
      <c r="HJ30" s="224"/>
      <c r="HK30" s="224"/>
      <c r="HL30" s="224"/>
      <c r="HM30" s="224"/>
      <c r="HN30" s="224"/>
      <c r="HO30" s="224"/>
      <c r="HP30" s="224"/>
      <c r="HQ30" s="224"/>
      <c r="HR30" s="224"/>
      <c r="HS30" s="224"/>
      <c r="HT30" s="224"/>
      <c r="HU30" s="224"/>
      <c r="HV30" s="224"/>
      <c r="HW30" s="224"/>
      <c r="HX30" s="224"/>
      <c r="HY30" s="224"/>
      <c r="HZ30" s="224"/>
      <c r="IA30" s="224"/>
      <c r="IB30" s="224"/>
      <c r="IC30" s="224"/>
      <c r="ID30" s="224"/>
      <c r="IE30" s="224"/>
      <c r="IF30" s="224"/>
      <c r="IG30" s="224"/>
      <c r="IH30" s="224"/>
      <c r="II30" s="224"/>
    </row>
    <row r="31" customFormat="false" ht="20.1" hidden="false" customHeight="true" outlineLevel="0" collapsed="false">
      <c r="A31" s="220" t="s">
        <v>179</v>
      </c>
      <c r="B31" s="220" t="s">
        <v>85</v>
      </c>
      <c r="C31" s="220" t="s">
        <v>88</v>
      </c>
      <c r="D31" s="221" t="n">
        <v>919124</v>
      </c>
      <c r="E31" s="222" t="s">
        <v>438</v>
      </c>
      <c r="F31" s="223" t="n">
        <v>7200</v>
      </c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</row>
    <row r="32" customFormat="false" ht="20.1" hidden="false" customHeight="true" outlineLevel="0" collapsed="false">
      <c r="A32" s="220" t="s">
        <v>179</v>
      </c>
      <c r="B32" s="220" t="s">
        <v>85</v>
      </c>
      <c r="C32" s="220" t="s">
        <v>88</v>
      </c>
      <c r="D32" s="221" t="n">
        <v>919124</v>
      </c>
      <c r="E32" s="222" t="s">
        <v>439</v>
      </c>
      <c r="F32" s="223" t="n">
        <v>20000</v>
      </c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224"/>
      <c r="EA32" s="224"/>
      <c r="EB32" s="224"/>
      <c r="EC32" s="224"/>
      <c r="ED32" s="224"/>
      <c r="EE32" s="224"/>
      <c r="EF32" s="224"/>
      <c r="EG32" s="224"/>
      <c r="EH32" s="224"/>
      <c r="EI32" s="224"/>
      <c r="EJ32" s="224"/>
      <c r="EK32" s="224"/>
      <c r="EL32" s="224"/>
      <c r="EM32" s="224"/>
      <c r="EN32" s="224"/>
      <c r="EO32" s="224"/>
      <c r="EP32" s="224"/>
      <c r="EQ32" s="224"/>
      <c r="ER32" s="224"/>
      <c r="ES32" s="224"/>
      <c r="ET32" s="224"/>
      <c r="EU32" s="224"/>
      <c r="EV32" s="224"/>
      <c r="EW32" s="224"/>
      <c r="EX32" s="224"/>
      <c r="EY32" s="224"/>
      <c r="EZ32" s="224"/>
      <c r="FA32" s="224"/>
      <c r="FB32" s="224"/>
      <c r="FC32" s="224"/>
      <c r="FD32" s="224"/>
      <c r="FE32" s="224"/>
      <c r="FF32" s="224"/>
      <c r="FG32" s="224"/>
      <c r="FH32" s="224"/>
      <c r="FI32" s="224"/>
      <c r="FJ32" s="224"/>
      <c r="FK32" s="224"/>
      <c r="FL32" s="224"/>
      <c r="FM32" s="224"/>
      <c r="FN32" s="224"/>
      <c r="FO32" s="224"/>
      <c r="FP32" s="224"/>
      <c r="FQ32" s="224"/>
      <c r="FR32" s="224"/>
      <c r="FS32" s="224"/>
      <c r="FT32" s="224"/>
      <c r="FU32" s="224"/>
      <c r="FV32" s="224"/>
      <c r="FW32" s="224"/>
      <c r="FX32" s="224"/>
      <c r="FY32" s="224"/>
      <c r="FZ32" s="224"/>
      <c r="GA32" s="224"/>
      <c r="GB32" s="224"/>
      <c r="GC32" s="224"/>
      <c r="GD32" s="224"/>
      <c r="GE32" s="224"/>
      <c r="GF32" s="224"/>
      <c r="GG32" s="224"/>
      <c r="GH32" s="224"/>
      <c r="GI32" s="224"/>
      <c r="GJ32" s="224"/>
      <c r="GK32" s="224"/>
      <c r="GL32" s="224"/>
      <c r="GM32" s="224"/>
      <c r="GN32" s="224"/>
      <c r="GO32" s="224"/>
      <c r="GP32" s="224"/>
      <c r="GQ32" s="224"/>
      <c r="GR32" s="224"/>
      <c r="GS32" s="224"/>
      <c r="GT32" s="224"/>
      <c r="GU32" s="224"/>
      <c r="GV32" s="224"/>
      <c r="GW32" s="224"/>
      <c r="GX32" s="224"/>
      <c r="GY32" s="224"/>
      <c r="GZ32" s="224"/>
      <c r="HA32" s="224"/>
      <c r="HB32" s="224"/>
      <c r="HC32" s="224"/>
      <c r="HD32" s="224"/>
      <c r="HE32" s="224"/>
      <c r="HF32" s="224"/>
      <c r="HG32" s="224"/>
      <c r="HH32" s="224"/>
      <c r="HI32" s="224"/>
      <c r="HJ32" s="224"/>
      <c r="HK32" s="224"/>
      <c r="HL32" s="224"/>
      <c r="HM32" s="224"/>
      <c r="HN32" s="224"/>
      <c r="HO32" s="224"/>
      <c r="HP32" s="224"/>
      <c r="HQ32" s="224"/>
      <c r="HR32" s="224"/>
      <c r="HS32" s="224"/>
      <c r="HT32" s="224"/>
      <c r="HU32" s="224"/>
      <c r="HV32" s="224"/>
      <c r="HW32" s="224"/>
      <c r="HX32" s="224"/>
      <c r="HY32" s="224"/>
      <c r="HZ32" s="224"/>
      <c r="IA32" s="224"/>
      <c r="IB32" s="224"/>
      <c r="IC32" s="224"/>
      <c r="ID32" s="224"/>
      <c r="IE32" s="224"/>
      <c r="IF32" s="224"/>
      <c r="IG32" s="224"/>
      <c r="IH32" s="224"/>
      <c r="II32" s="224"/>
    </row>
    <row r="33" customFormat="false" ht="20.1" hidden="false" customHeight="true" outlineLevel="0" collapsed="false">
      <c r="A33" s="220" t="s">
        <v>179</v>
      </c>
      <c r="B33" s="220" t="s">
        <v>85</v>
      </c>
      <c r="C33" s="220" t="s">
        <v>88</v>
      </c>
      <c r="D33" s="221" t="n">
        <v>919124</v>
      </c>
      <c r="E33" s="222" t="s">
        <v>440</v>
      </c>
      <c r="F33" s="223" t="n">
        <v>49320</v>
      </c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4"/>
      <c r="EC33" s="224"/>
      <c r="ED33" s="224"/>
      <c r="EE33" s="224"/>
      <c r="EF33" s="224"/>
      <c r="EG33" s="224"/>
      <c r="EH33" s="224"/>
      <c r="EI33" s="224"/>
      <c r="EJ33" s="224"/>
      <c r="EK33" s="224"/>
      <c r="EL33" s="224"/>
      <c r="EM33" s="224"/>
      <c r="EN33" s="224"/>
      <c r="EO33" s="224"/>
      <c r="EP33" s="224"/>
      <c r="EQ33" s="224"/>
      <c r="ER33" s="224"/>
      <c r="ES33" s="224"/>
      <c r="ET33" s="224"/>
      <c r="EU33" s="224"/>
      <c r="EV33" s="224"/>
      <c r="EW33" s="224"/>
      <c r="EX33" s="224"/>
      <c r="EY33" s="224"/>
      <c r="EZ33" s="224"/>
      <c r="FA33" s="224"/>
      <c r="FB33" s="224"/>
      <c r="FC33" s="224"/>
      <c r="FD33" s="224"/>
      <c r="FE33" s="224"/>
      <c r="FF33" s="224"/>
      <c r="FG33" s="224"/>
      <c r="FH33" s="224"/>
      <c r="FI33" s="224"/>
      <c r="FJ33" s="224"/>
      <c r="FK33" s="224"/>
      <c r="FL33" s="224"/>
      <c r="FM33" s="224"/>
      <c r="FN33" s="224"/>
      <c r="FO33" s="224"/>
      <c r="FP33" s="224"/>
      <c r="FQ33" s="224"/>
      <c r="FR33" s="224"/>
      <c r="FS33" s="224"/>
      <c r="FT33" s="224"/>
      <c r="FU33" s="224"/>
      <c r="FV33" s="224"/>
      <c r="FW33" s="224"/>
      <c r="FX33" s="224"/>
      <c r="FY33" s="224"/>
      <c r="FZ33" s="224"/>
      <c r="GA33" s="224"/>
      <c r="GB33" s="224"/>
      <c r="GC33" s="224"/>
      <c r="GD33" s="224"/>
      <c r="GE33" s="224"/>
      <c r="GF33" s="224"/>
      <c r="GG33" s="224"/>
      <c r="GH33" s="224"/>
      <c r="GI33" s="224"/>
      <c r="GJ33" s="224"/>
      <c r="GK33" s="224"/>
      <c r="GL33" s="224"/>
      <c r="GM33" s="224"/>
      <c r="GN33" s="224"/>
      <c r="GO33" s="224"/>
      <c r="GP33" s="224"/>
      <c r="GQ33" s="224"/>
      <c r="GR33" s="224"/>
      <c r="GS33" s="224"/>
      <c r="GT33" s="224"/>
      <c r="GU33" s="224"/>
      <c r="GV33" s="224"/>
      <c r="GW33" s="224"/>
      <c r="GX33" s="224"/>
      <c r="GY33" s="224"/>
      <c r="GZ33" s="224"/>
      <c r="HA33" s="224"/>
      <c r="HB33" s="224"/>
      <c r="HC33" s="224"/>
      <c r="HD33" s="224"/>
      <c r="HE33" s="224"/>
      <c r="HF33" s="224"/>
      <c r="HG33" s="224"/>
      <c r="HH33" s="224"/>
      <c r="HI33" s="224"/>
      <c r="HJ33" s="224"/>
      <c r="HK33" s="224"/>
      <c r="HL33" s="224"/>
      <c r="HM33" s="224"/>
      <c r="HN33" s="224"/>
      <c r="HO33" s="224"/>
      <c r="HP33" s="224"/>
      <c r="HQ33" s="224"/>
      <c r="HR33" s="224"/>
      <c r="HS33" s="224"/>
      <c r="HT33" s="224"/>
      <c r="HU33" s="224"/>
      <c r="HV33" s="224"/>
      <c r="HW33" s="224"/>
      <c r="HX33" s="224"/>
      <c r="HY33" s="224"/>
      <c r="HZ33" s="224"/>
      <c r="IA33" s="224"/>
      <c r="IB33" s="224"/>
      <c r="IC33" s="224"/>
      <c r="ID33" s="224"/>
      <c r="IE33" s="224"/>
      <c r="IF33" s="224"/>
      <c r="IG33" s="224"/>
      <c r="IH33" s="224"/>
      <c r="II33" s="22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20-05-07T09:15:49Z</cp:lastPrinted>
  <dcterms:modified xsi:type="dcterms:W3CDTF">2020-05-07T09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