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3" sheetId="9" state="visible" r:id="rId10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1">
  <si>
    <t xml:space="preserve">大竹县柏林镇中心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21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 事业单位工资福利支出</t>
  </si>
  <si>
    <t xml:space="preserve">505</t>
  </si>
  <si>
    <t xml:space="preserve">工资福利支出</t>
  </si>
  <si>
    <t xml:space="preserve">  事业单位商品服务支出</t>
  </si>
  <si>
    <t xml:space="preserve">商品服务支出</t>
  </si>
  <si>
    <t xml:space="preserve">  事业单位对个人和家庭的补助</t>
  </si>
  <si>
    <t xml:space="preserve">509</t>
  </si>
  <si>
    <t xml:space="preserve">离退休费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;;;"/>
    <numFmt numFmtId="170" formatCode="\\#,##0.00_);&quot;(\&quot;#,##0.00\)"/>
    <numFmt numFmtId="171" formatCode="@"/>
    <numFmt numFmtId="172" formatCode="###0.00"/>
    <numFmt numFmtId="173" formatCode="0.00_ "/>
    <numFmt numFmtId="174" formatCode="#,##0.00"/>
    <numFmt numFmtId="175" formatCode="0_ 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11664469</v>
      </c>
      <c r="C6" s="21" t="s">
        <v>11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3"/>
      <c r="C7" s="21" t="s">
        <v>13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3" t="n">
        <v>0</v>
      </c>
      <c r="C8" s="21" t="s">
        <v>15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3" t="n">
        <v>0</v>
      </c>
      <c r="C9" s="21" t="s">
        <v>17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3" t="n">
        <v>0</v>
      </c>
      <c r="C10" s="21" t="s">
        <v>19</v>
      </c>
      <c r="D10" s="24" t="n">
        <v>862555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C11" s="21" t="s">
        <v>21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5"/>
      <c r="B12" s="22"/>
      <c r="C12" s="21" t="s">
        <v>22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2"/>
      <c r="C13" s="21" t="s">
        <v>23</v>
      </c>
      <c r="D13" s="23" t="n">
        <v>179305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2"/>
      <c r="C14" s="21" t="s">
        <v>24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2"/>
      <c r="C15" s="21" t="s">
        <v>25</v>
      </c>
      <c r="D15" s="24" t="n">
        <v>47655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2"/>
      <c r="C16" s="21" t="s">
        <v>26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6"/>
      <c r="B17" s="23"/>
      <c r="C17" s="21" t="s">
        <v>27</v>
      </c>
      <c r="D17" s="2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6"/>
      <c r="B18" s="23"/>
      <c r="C18" s="21" t="s">
        <v>28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6"/>
      <c r="B19" s="23"/>
      <c r="C19" s="21" t="s">
        <v>29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6"/>
      <c r="B20" s="23"/>
      <c r="C20" s="21" t="s">
        <v>30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6"/>
      <c r="B21" s="23"/>
      <c r="C21" s="21" t="s">
        <v>31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6"/>
      <c r="B22" s="23"/>
      <c r="C22" s="21" t="s">
        <v>32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6"/>
      <c r="B23" s="23"/>
      <c r="C23" s="21" t="s">
        <v>33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6"/>
      <c r="B24" s="23"/>
      <c r="C24" s="21" t="s">
        <v>34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6"/>
      <c r="B25" s="23"/>
      <c r="C25" s="21" t="s">
        <v>35</v>
      </c>
      <c r="D25" s="24" t="n">
        <v>76931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6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7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8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39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0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1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2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3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4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8" t="n">
        <f aca="false">SUM(B6:B35)</f>
        <v>11664469</v>
      </c>
      <c r="C36" s="19" t="s">
        <v>46</v>
      </c>
      <c r="D36" s="28" t="n">
        <f aca="false">SUM(D6:D34)</f>
        <v>1166446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3" t="n">
        <v>0</v>
      </c>
      <c r="C37" s="21" t="s">
        <v>48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3"/>
      <c r="C38" s="21" t="s">
        <v>50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1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8"/>
      <c r="C40" s="21"/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8" t="n">
        <f aca="false">SUM(B36:B38)</f>
        <v>11664469</v>
      </c>
      <c r="C41" s="19" t="s">
        <v>53</v>
      </c>
      <c r="D41" s="28" t="n">
        <f aca="false">SUM(D36,D37,D39)</f>
        <v>1166446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9"/>
      <c r="B42" s="30"/>
      <c r="C42" s="31"/>
      <c r="D42" s="3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42" t="s">
        <v>57</v>
      </c>
      <c r="G4" s="43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/>
      <c r="M4" s="44" t="s">
        <v>63</v>
      </c>
      <c r="N4" s="45" t="s">
        <v>64</v>
      </c>
      <c r="O4" s="45"/>
      <c r="P4" s="45"/>
      <c r="Q4" s="45"/>
      <c r="R4" s="45"/>
      <c r="S4" s="42" t="s">
        <v>65</v>
      </c>
      <c r="T4" s="42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42"/>
      <c r="G5" s="43"/>
      <c r="H5" s="42"/>
      <c r="I5" s="42"/>
      <c r="J5" s="42"/>
      <c r="K5" s="46" t="s">
        <v>70</v>
      </c>
      <c r="L5" s="42" t="s">
        <v>71</v>
      </c>
      <c r="M5" s="44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/>
      <c r="T5" s="42"/>
    </row>
    <row r="6" customFormat="false" ht="30.75" hidden="false" customHeight="true" outlineLevel="0" collapsed="false">
      <c r="A6" s="47" t="s">
        <v>77</v>
      </c>
      <c r="B6" s="48" t="s">
        <v>78</v>
      </c>
      <c r="C6" s="47" t="s">
        <v>79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7</v>
      </c>
      <c r="F7" s="24" t="n">
        <f aca="false">SUM(F8:F12)</f>
        <v>11664469</v>
      </c>
      <c r="G7" s="24" t="n">
        <v>0</v>
      </c>
      <c r="H7" s="24" t="n">
        <f aca="false">SUM(H8:H12)</f>
        <v>11664469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4" customFormat="true" ht="24" hidden="false" customHeight="true" outlineLevel="0" collapsed="false">
      <c r="A8" s="52" t="s">
        <v>80</v>
      </c>
      <c r="B8" s="52" t="s">
        <v>81</v>
      </c>
      <c r="C8" s="52" t="s">
        <v>81</v>
      </c>
      <c r="D8" s="49" t="s">
        <v>82</v>
      </c>
      <c r="E8" s="53" t="s">
        <v>83</v>
      </c>
      <c r="F8" s="24" t="n">
        <v>8625554</v>
      </c>
      <c r="G8" s="24" t="n">
        <v>0</v>
      </c>
      <c r="H8" s="24" t="n">
        <v>862555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52" t="s">
        <v>84</v>
      </c>
      <c r="B9" s="52" t="s">
        <v>85</v>
      </c>
      <c r="C9" s="52" t="s">
        <v>81</v>
      </c>
      <c r="D9" s="49" t="s">
        <v>82</v>
      </c>
      <c r="E9" s="53" t="s">
        <v>86</v>
      </c>
      <c r="F9" s="24" t="n">
        <v>767300</v>
      </c>
      <c r="G9" s="24" t="n">
        <v>0</v>
      </c>
      <c r="H9" s="24" t="n">
        <v>7673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4</v>
      </c>
      <c r="B10" s="52" t="s">
        <v>85</v>
      </c>
      <c r="C10" s="52" t="s">
        <v>85</v>
      </c>
      <c r="D10" s="49" t="s">
        <v>82</v>
      </c>
      <c r="E10" s="53" t="s">
        <v>87</v>
      </c>
      <c r="F10" s="24" t="n">
        <v>1025750</v>
      </c>
      <c r="G10" s="24" t="n">
        <v>0</v>
      </c>
      <c r="H10" s="24" t="n">
        <v>102575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8</v>
      </c>
      <c r="B11" s="52" t="s">
        <v>89</v>
      </c>
      <c r="C11" s="52" t="s">
        <v>81</v>
      </c>
      <c r="D11" s="49" t="s">
        <v>82</v>
      </c>
      <c r="E11" s="53" t="s">
        <v>90</v>
      </c>
      <c r="F11" s="24" t="n">
        <v>476552</v>
      </c>
      <c r="G11" s="24" t="n">
        <v>0</v>
      </c>
      <c r="H11" s="24" t="n">
        <v>476552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1</v>
      </c>
      <c r="B12" s="52" t="s">
        <v>81</v>
      </c>
      <c r="C12" s="52" t="s">
        <v>92</v>
      </c>
      <c r="D12" s="49" t="s">
        <v>82</v>
      </c>
      <c r="E12" s="53" t="s">
        <v>93</v>
      </c>
      <c r="F12" s="24" t="n">
        <v>769313</v>
      </c>
      <c r="G12" s="24" t="n">
        <v>0</v>
      </c>
      <c r="H12" s="24" t="n">
        <v>769313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5"/>
      <c r="F3" s="57"/>
      <c r="G3" s="57"/>
      <c r="H3" s="57"/>
      <c r="I3" s="59"/>
      <c r="J3" s="40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0" t="s">
        <v>57</v>
      </c>
      <c r="G4" s="60" t="s">
        <v>96</v>
      </c>
      <c r="H4" s="61" t="s">
        <v>97</v>
      </c>
      <c r="I4" s="61" t="s">
        <v>98</v>
      </c>
      <c r="J4" s="61" t="s">
        <v>99</v>
      </c>
    </row>
    <row r="5" customFormat="false" ht="20.1" hidden="false" customHeight="true" outlineLevel="0" collapsed="false">
      <c r="A5" s="19" t="s">
        <v>67</v>
      </c>
      <c r="B5" s="19"/>
      <c r="C5" s="19"/>
      <c r="D5" s="61" t="s">
        <v>68</v>
      </c>
      <c r="E5" s="61" t="s">
        <v>100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9"/>
      <c r="B7" s="49"/>
      <c r="C7" s="49"/>
      <c r="D7" s="49"/>
      <c r="E7" s="64" t="s">
        <v>57</v>
      </c>
      <c r="F7" s="24" t="n">
        <f aca="false">SUM(F8:F12)</f>
        <v>11664469</v>
      </c>
      <c r="G7" s="24" t="n">
        <f aca="false">SUM(G8:G12)</f>
        <v>11664469</v>
      </c>
      <c r="H7" s="24"/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52" t="s">
        <v>80</v>
      </c>
      <c r="B8" s="52" t="s">
        <v>81</v>
      </c>
      <c r="C8" s="52" t="s">
        <v>81</v>
      </c>
      <c r="D8" s="49" t="s">
        <v>82</v>
      </c>
      <c r="E8" s="53" t="s">
        <v>83</v>
      </c>
      <c r="F8" s="24" t="n">
        <v>8625554</v>
      </c>
      <c r="G8" s="24" t="n">
        <v>8625554</v>
      </c>
      <c r="H8" s="66"/>
      <c r="I8" s="51"/>
      <c r="J8" s="51"/>
    </row>
    <row r="9" customFormat="false" ht="25.9" hidden="false" customHeight="true" outlineLevel="0" collapsed="false">
      <c r="A9" s="52" t="s">
        <v>84</v>
      </c>
      <c r="B9" s="52" t="s">
        <v>85</v>
      </c>
      <c r="C9" s="52" t="s">
        <v>81</v>
      </c>
      <c r="D9" s="49" t="s">
        <v>82</v>
      </c>
      <c r="E9" s="53" t="s">
        <v>86</v>
      </c>
      <c r="F9" s="24" t="n">
        <v>767300</v>
      </c>
      <c r="G9" s="24" t="n">
        <v>767300</v>
      </c>
      <c r="H9" s="67"/>
      <c r="I9" s="51"/>
      <c r="J9" s="51"/>
    </row>
    <row r="10" customFormat="false" ht="25.9" hidden="false" customHeight="true" outlineLevel="0" collapsed="false">
      <c r="A10" s="52" t="s">
        <v>84</v>
      </c>
      <c r="B10" s="52" t="s">
        <v>85</v>
      </c>
      <c r="C10" s="52" t="s">
        <v>85</v>
      </c>
      <c r="D10" s="49" t="s">
        <v>82</v>
      </c>
      <c r="E10" s="53" t="s">
        <v>87</v>
      </c>
      <c r="F10" s="24" t="n">
        <v>1025750</v>
      </c>
      <c r="G10" s="24" t="n">
        <v>1025750</v>
      </c>
      <c r="H10" s="67"/>
      <c r="I10" s="51"/>
      <c r="J10" s="51"/>
    </row>
    <row r="11" customFormat="false" ht="25.9" hidden="false" customHeight="true" outlineLevel="0" collapsed="false">
      <c r="A11" s="52" t="s">
        <v>88</v>
      </c>
      <c r="B11" s="52" t="s">
        <v>89</v>
      </c>
      <c r="C11" s="52" t="s">
        <v>81</v>
      </c>
      <c r="D11" s="49" t="s">
        <v>82</v>
      </c>
      <c r="E11" s="53" t="s">
        <v>90</v>
      </c>
      <c r="F11" s="24" t="n">
        <v>476552</v>
      </c>
      <c r="G11" s="24" t="n">
        <v>476552</v>
      </c>
      <c r="H11" s="67"/>
      <c r="I11" s="51"/>
      <c r="J11" s="51"/>
    </row>
    <row r="12" customFormat="false" ht="25.9" hidden="false" customHeight="true" outlineLevel="0" collapsed="false">
      <c r="A12" s="52" t="s">
        <v>91</v>
      </c>
      <c r="B12" s="52" t="s">
        <v>81</v>
      </c>
      <c r="C12" s="52" t="s">
        <v>92</v>
      </c>
      <c r="D12" s="49" t="s">
        <v>82</v>
      </c>
      <c r="E12" s="53" t="s">
        <v>93</v>
      </c>
      <c r="F12" s="24" t="n">
        <v>769313</v>
      </c>
      <c r="G12" s="24" t="n">
        <v>769313</v>
      </c>
      <c r="H12" s="67"/>
      <c r="I12" s="51"/>
      <c r="J12" s="51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32"/>
      <c r="C1" s="10"/>
      <c r="D1" s="32"/>
      <c r="E1" s="32"/>
      <c r="F1" s="10"/>
      <c r="G1" s="10"/>
      <c r="H1" s="68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69"/>
      <c r="C3" s="17"/>
      <c r="D3" s="70"/>
      <c r="E3" s="70"/>
      <c r="F3" s="17"/>
      <c r="G3" s="17"/>
      <c r="H3" s="40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1" t="s">
        <v>9</v>
      </c>
      <c r="C5" s="19" t="s">
        <v>8</v>
      </c>
      <c r="D5" s="72" t="s">
        <v>57</v>
      </c>
      <c r="E5" s="73" t="s">
        <v>103</v>
      </c>
      <c r="F5" s="74" t="s">
        <v>104</v>
      </c>
      <c r="G5" s="19" t="s">
        <v>105</v>
      </c>
      <c r="H5" s="74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7</v>
      </c>
      <c r="B6" s="76" t="n">
        <f aca="false">B7+B8</f>
        <v>11664469</v>
      </c>
      <c r="C6" s="77" t="s">
        <v>108</v>
      </c>
      <c r="D6" s="76" t="n">
        <f aca="false">SUM(E6:H6)</f>
        <v>11664469</v>
      </c>
      <c r="E6" s="76" t="n">
        <f aca="false">SUM(E7:E35)</f>
        <v>11664469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09</v>
      </c>
      <c r="B7" s="23" t="n">
        <v>11664469</v>
      </c>
      <c r="C7" s="77" t="s">
        <v>110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1</v>
      </c>
      <c r="B8" s="23"/>
      <c r="C8" s="77" t="s">
        <v>112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3</v>
      </c>
      <c r="B9" s="23"/>
      <c r="C9" s="77" t="s">
        <v>114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5</v>
      </c>
      <c r="B10" s="83"/>
      <c r="C10" s="77" t="s">
        <v>116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09</v>
      </c>
      <c r="B11" s="76"/>
      <c r="C11" s="77" t="s">
        <v>117</v>
      </c>
      <c r="D11" s="24" t="n">
        <v>8625554</v>
      </c>
      <c r="E11" s="24" t="n">
        <v>8625554</v>
      </c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1</v>
      </c>
      <c r="B12" s="76"/>
      <c r="C12" s="77" t="s">
        <v>118</v>
      </c>
      <c r="D12" s="23"/>
      <c r="E12" s="23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3</v>
      </c>
      <c r="B13" s="76" t="n">
        <v>0</v>
      </c>
      <c r="C13" s="77" t="s">
        <v>119</v>
      </c>
      <c r="D13" s="23"/>
      <c r="E13" s="23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0</v>
      </c>
      <c r="B14" s="23" t="n">
        <v>0</v>
      </c>
      <c r="C14" s="77" t="s">
        <v>121</v>
      </c>
      <c r="D14" s="23" t="n">
        <v>1793050</v>
      </c>
      <c r="E14" s="23" t="n">
        <v>1793050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6"/>
      <c r="B15" s="84"/>
      <c r="C15" s="21" t="s">
        <v>122</v>
      </c>
      <c r="D15" s="23"/>
      <c r="E15" s="23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6"/>
      <c r="B16" s="23"/>
      <c r="C16" s="21" t="s">
        <v>123</v>
      </c>
      <c r="D16" s="24" t="n">
        <v>476552</v>
      </c>
      <c r="E16" s="24" t="n">
        <v>476552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6"/>
      <c r="B17" s="23"/>
      <c r="C17" s="21" t="s">
        <v>124</v>
      </c>
      <c r="D17" s="23"/>
      <c r="E17" s="23"/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6"/>
      <c r="B18" s="23"/>
      <c r="C18" s="21" t="s">
        <v>125</v>
      </c>
      <c r="D18" s="27"/>
      <c r="E18" s="27"/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6"/>
      <c r="B19" s="23"/>
      <c r="C19" s="21" t="s">
        <v>126</v>
      </c>
      <c r="D19" s="23"/>
      <c r="E19" s="23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6"/>
      <c r="B20" s="23"/>
      <c r="C20" s="21" t="s">
        <v>127</v>
      </c>
      <c r="D20" s="23"/>
      <c r="E20" s="23"/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6"/>
      <c r="B21" s="23"/>
      <c r="C21" s="21" t="s">
        <v>128</v>
      </c>
      <c r="D21" s="23"/>
      <c r="E21" s="23"/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6"/>
      <c r="B22" s="23"/>
      <c r="C22" s="21" t="s">
        <v>129</v>
      </c>
      <c r="D22" s="23"/>
      <c r="E22" s="23"/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6"/>
      <c r="B23" s="23"/>
      <c r="C23" s="21" t="s">
        <v>130</v>
      </c>
      <c r="D23" s="23"/>
      <c r="E23" s="23"/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6"/>
      <c r="B24" s="23"/>
      <c r="C24" s="21" t="s">
        <v>131</v>
      </c>
      <c r="D24" s="23"/>
      <c r="E24" s="23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6"/>
      <c r="B25" s="23"/>
      <c r="C25" s="21" t="s">
        <v>132</v>
      </c>
      <c r="D25" s="23"/>
      <c r="E25" s="23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3</v>
      </c>
      <c r="D26" s="24" t="n">
        <v>769313</v>
      </c>
      <c r="E26" s="24" t="n">
        <v>769313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4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5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6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7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8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39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0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1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2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8"/>
      <c r="C36" s="19"/>
      <c r="D36" s="28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3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8"/>
      <c r="C38" s="21"/>
      <c r="D38" s="28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8" t="n">
        <f aca="false">SUM(B6,B10)</f>
        <v>11664469</v>
      </c>
      <c r="C39" s="19" t="s">
        <v>53</v>
      </c>
      <c r="D39" s="93" t="n">
        <f aca="false">SUM(E39:H39)</f>
        <v>11664469</v>
      </c>
      <c r="E39" s="28" t="n">
        <f aca="false">SUM(E7:E37)</f>
        <v>11664469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9"/>
      <c r="B40" s="99"/>
      <c r="C40" s="31"/>
      <c r="D40" s="32"/>
      <c r="E40" s="32"/>
      <c r="F40" s="31"/>
      <c r="G40" s="3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100"/>
      <c r="F1" s="100"/>
      <c r="G1" s="100"/>
      <c r="H1" s="100"/>
      <c r="I1" s="100"/>
      <c r="J1" s="100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101"/>
      <c r="AN1" s="101"/>
      <c r="AO1" s="102" t="s">
        <v>144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customFormat="false" ht="20.1" hidden="false" customHeight="true" outlineLevel="0" collapsed="false">
      <c r="A3" s="103" t="s">
        <v>0</v>
      </c>
      <c r="B3" s="103"/>
      <c r="C3" s="103"/>
      <c r="D3" s="103"/>
      <c r="E3" s="100"/>
      <c r="F3" s="100"/>
      <c r="G3" s="100"/>
      <c r="H3" s="100"/>
      <c r="I3" s="100"/>
      <c r="J3" s="100"/>
      <c r="K3" s="38"/>
      <c r="L3" s="38"/>
      <c r="M3" s="38"/>
      <c r="N3" s="38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9"/>
      <c r="AJ3" s="39"/>
      <c r="AK3" s="39"/>
      <c r="AL3" s="39"/>
      <c r="AM3" s="101"/>
      <c r="AN3" s="101"/>
      <c r="AO3" s="105" t="s">
        <v>5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06" t="s">
        <v>56</v>
      </c>
      <c r="B4" s="106"/>
      <c r="C4" s="106"/>
      <c r="D4" s="106"/>
      <c r="E4" s="107" t="s">
        <v>146</v>
      </c>
      <c r="F4" s="108" t="s">
        <v>147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48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49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7</v>
      </c>
      <c r="B5" s="43"/>
      <c r="C5" s="109" t="s">
        <v>68</v>
      </c>
      <c r="D5" s="109" t="s">
        <v>100</v>
      </c>
      <c r="E5" s="107"/>
      <c r="F5" s="110" t="s">
        <v>57</v>
      </c>
      <c r="G5" s="111" t="s">
        <v>150</v>
      </c>
      <c r="H5" s="111"/>
      <c r="I5" s="111"/>
      <c r="J5" s="111" t="s">
        <v>151</v>
      </c>
      <c r="K5" s="111"/>
      <c r="L5" s="111"/>
      <c r="M5" s="111" t="s">
        <v>152</v>
      </c>
      <c r="N5" s="111"/>
      <c r="O5" s="111"/>
      <c r="P5" s="110" t="s">
        <v>57</v>
      </c>
      <c r="Q5" s="111" t="s">
        <v>150</v>
      </c>
      <c r="R5" s="111"/>
      <c r="S5" s="111"/>
      <c r="T5" s="111" t="s">
        <v>151</v>
      </c>
      <c r="U5" s="111"/>
      <c r="V5" s="111"/>
      <c r="W5" s="111" t="s">
        <v>105</v>
      </c>
      <c r="X5" s="111"/>
      <c r="Y5" s="111"/>
      <c r="Z5" s="110" t="s">
        <v>57</v>
      </c>
      <c r="AA5" s="112" t="s">
        <v>150</v>
      </c>
      <c r="AB5" s="112"/>
      <c r="AC5" s="112"/>
      <c r="AD5" s="112" t="s">
        <v>151</v>
      </c>
      <c r="AE5" s="112"/>
      <c r="AF5" s="112"/>
      <c r="AG5" s="112" t="s">
        <v>152</v>
      </c>
      <c r="AH5" s="112"/>
      <c r="AI5" s="112"/>
      <c r="AJ5" s="112" t="s">
        <v>153</v>
      </c>
      <c r="AK5" s="112"/>
      <c r="AL5" s="112"/>
      <c r="AM5" s="112" t="s">
        <v>106</v>
      </c>
      <c r="AN5" s="112"/>
      <c r="AO5" s="112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3" t="s">
        <v>77</v>
      </c>
      <c r="B6" s="113" t="s">
        <v>78</v>
      </c>
      <c r="C6" s="109"/>
      <c r="D6" s="109"/>
      <c r="E6" s="107"/>
      <c r="F6" s="110"/>
      <c r="G6" s="114" t="s">
        <v>72</v>
      </c>
      <c r="H6" s="115" t="s">
        <v>96</v>
      </c>
      <c r="I6" s="115" t="s">
        <v>97</v>
      </c>
      <c r="J6" s="114" t="s">
        <v>72</v>
      </c>
      <c r="K6" s="115" t="s">
        <v>96</v>
      </c>
      <c r="L6" s="115" t="s">
        <v>97</v>
      </c>
      <c r="M6" s="114" t="s">
        <v>72</v>
      </c>
      <c r="N6" s="115" t="s">
        <v>96</v>
      </c>
      <c r="O6" s="109" t="s">
        <v>97</v>
      </c>
      <c r="P6" s="110"/>
      <c r="Q6" s="114" t="s">
        <v>72</v>
      </c>
      <c r="R6" s="113" t="s">
        <v>96</v>
      </c>
      <c r="S6" s="113" t="s">
        <v>97</v>
      </c>
      <c r="T6" s="114" t="s">
        <v>72</v>
      </c>
      <c r="U6" s="113" t="s">
        <v>96</v>
      </c>
      <c r="V6" s="109" t="s">
        <v>97</v>
      </c>
      <c r="W6" s="113" t="s">
        <v>72</v>
      </c>
      <c r="X6" s="113" t="s">
        <v>96</v>
      </c>
      <c r="Y6" s="113" t="s">
        <v>97</v>
      </c>
      <c r="Z6" s="110"/>
      <c r="AA6" s="114" t="s">
        <v>72</v>
      </c>
      <c r="AB6" s="113" t="s">
        <v>96</v>
      </c>
      <c r="AC6" s="113" t="s">
        <v>97</v>
      </c>
      <c r="AD6" s="114" t="s">
        <v>72</v>
      </c>
      <c r="AE6" s="113" t="s">
        <v>96</v>
      </c>
      <c r="AF6" s="113" t="s">
        <v>97</v>
      </c>
      <c r="AG6" s="114" t="s">
        <v>72</v>
      </c>
      <c r="AH6" s="115" t="s">
        <v>96</v>
      </c>
      <c r="AI6" s="115" t="s">
        <v>97</v>
      </c>
      <c r="AJ6" s="114" t="s">
        <v>72</v>
      </c>
      <c r="AK6" s="115" t="s">
        <v>96</v>
      </c>
      <c r="AL6" s="115" t="s">
        <v>97</v>
      </c>
      <c r="AM6" s="114" t="s">
        <v>72</v>
      </c>
      <c r="AN6" s="115" t="s">
        <v>96</v>
      </c>
      <c r="AO6" s="115" t="s">
        <v>97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4" customFormat="true" ht="20.1" hidden="false" customHeight="true" outlineLevel="0" collapsed="false">
      <c r="A7" s="116"/>
      <c r="B7" s="116"/>
      <c r="C7" s="117"/>
      <c r="D7" s="118" t="s">
        <v>57</v>
      </c>
      <c r="E7" s="116" t="n">
        <f aca="false">E8+E10+E12</f>
        <v>11664469</v>
      </c>
      <c r="F7" s="116" t="n">
        <f aca="false">F8+F10+F12</f>
        <v>11664469</v>
      </c>
      <c r="G7" s="116" t="n">
        <f aca="false">G8+G10+G12</f>
        <v>11664469</v>
      </c>
      <c r="H7" s="116" t="n">
        <f aca="false">H8+H10+H12</f>
        <v>11664469</v>
      </c>
      <c r="I7" s="116"/>
      <c r="J7" s="27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54</v>
      </c>
      <c r="E8" s="116" t="n">
        <f aca="false">SUM(E9)</f>
        <v>9722555</v>
      </c>
      <c r="F8" s="116" t="n">
        <f aca="false">SUM(F9)</f>
        <v>9722555</v>
      </c>
      <c r="G8" s="116" t="n">
        <f aca="false">SUM(G9)</f>
        <v>9722555</v>
      </c>
      <c r="H8" s="116" t="n">
        <f aca="false">SUM(H9)</f>
        <v>9722555</v>
      </c>
      <c r="I8" s="27"/>
      <c r="J8" s="27" t="n">
        <v>0</v>
      </c>
      <c r="K8" s="117" t="n">
        <v>0</v>
      </c>
      <c r="L8" s="119" t="n">
        <v>0</v>
      </c>
      <c r="M8" s="120" t="n">
        <v>0</v>
      </c>
      <c r="N8" s="117" t="n">
        <v>0</v>
      </c>
      <c r="O8" s="119" t="n">
        <v>0</v>
      </c>
      <c r="P8" s="120" t="n">
        <v>0</v>
      </c>
      <c r="Q8" s="117" t="n">
        <v>0</v>
      </c>
      <c r="R8" s="117" t="n">
        <v>0</v>
      </c>
      <c r="S8" s="119" t="n">
        <v>0</v>
      </c>
      <c r="T8" s="120" t="n">
        <v>0</v>
      </c>
      <c r="U8" s="117" t="n">
        <v>0</v>
      </c>
      <c r="V8" s="117" t="n">
        <v>0</v>
      </c>
      <c r="W8" s="119" t="n">
        <v>0</v>
      </c>
      <c r="X8" s="120" t="n">
        <v>0</v>
      </c>
      <c r="Y8" s="119" t="n">
        <v>0</v>
      </c>
      <c r="Z8" s="120"/>
      <c r="AA8" s="117"/>
      <c r="AB8" s="117"/>
      <c r="AC8" s="119"/>
      <c r="AD8" s="120" t="n">
        <v>0</v>
      </c>
      <c r="AE8" s="117" t="n">
        <v>0</v>
      </c>
      <c r="AF8" s="119" t="n">
        <v>0</v>
      </c>
      <c r="AG8" s="120" t="n">
        <v>0</v>
      </c>
      <c r="AH8" s="117" t="n">
        <v>0</v>
      </c>
      <c r="AI8" s="119" t="n">
        <v>0</v>
      </c>
      <c r="AJ8" s="120" t="n">
        <v>0</v>
      </c>
      <c r="AK8" s="117" t="n">
        <v>0</v>
      </c>
      <c r="AL8" s="119" t="n">
        <v>0</v>
      </c>
      <c r="AM8" s="120" t="n">
        <v>0</v>
      </c>
      <c r="AN8" s="117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20.1" hidden="false" customHeight="true" outlineLevel="0" collapsed="false">
      <c r="A9" s="126" t="s">
        <v>155</v>
      </c>
      <c r="B9" s="126" t="s">
        <v>92</v>
      </c>
      <c r="C9" s="117" t="n">
        <v>208221</v>
      </c>
      <c r="D9" s="127" t="s">
        <v>156</v>
      </c>
      <c r="E9" s="24" t="n">
        <v>9722555</v>
      </c>
      <c r="F9" s="24" t="n">
        <v>9722555</v>
      </c>
      <c r="G9" s="24" t="n">
        <v>9722555</v>
      </c>
      <c r="H9" s="24" t="n">
        <v>9722555</v>
      </c>
      <c r="I9" s="27"/>
      <c r="J9" s="27"/>
      <c r="K9" s="117"/>
      <c r="L9" s="119"/>
      <c r="M9" s="120"/>
      <c r="N9" s="117"/>
      <c r="O9" s="119"/>
      <c r="P9" s="120"/>
      <c r="Q9" s="117"/>
      <c r="R9" s="117"/>
      <c r="S9" s="119"/>
      <c r="T9" s="120"/>
      <c r="U9" s="117"/>
      <c r="V9" s="117"/>
      <c r="W9" s="119"/>
      <c r="X9" s="120"/>
      <c r="Y9" s="119"/>
      <c r="Z9" s="120"/>
      <c r="AA9" s="117"/>
      <c r="AB9" s="117"/>
      <c r="AC9" s="119"/>
      <c r="AD9" s="120"/>
      <c r="AE9" s="117"/>
      <c r="AF9" s="119"/>
      <c r="AG9" s="120"/>
      <c r="AH9" s="117"/>
      <c r="AI9" s="119"/>
      <c r="AJ9" s="120"/>
      <c r="AK9" s="117"/>
      <c r="AL9" s="119"/>
      <c r="AM9" s="120"/>
      <c r="AN9" s="117"/>
      <c r="AO9" s="119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20.1" hidden="false" customHeight="true" outlineLevel="0" collapsed="false">
      <c r="A10" s="116"/>
      <c r="B10" s="116"/>
      <c r="C10" s="117"/>
      <c r="D10" s="128" t="s">
        <v>157</v>
      </c>
      <c r="E10" s="116" t="n">
        <f aca="false">F10+P10+Z10</f>
        <v>1103394</v>
      </c>
      <c r="F10" s="116" t="n">
        <f aca="false">G10+J10+M10</f>
        <v>1103394</v>
      </c>
      <c r="G10" s="116" t="n">
        <f aca="false">SUM(H10:I10)</f>
        <v>1103394</v>
      </c>
      <c r="H10" s="116" t="n">
        <f aca="false">SUM(H11:H11)</f>
        <v>1103394</v>
      </c>
      <c r="I10" s="27"/>
      <c r="J10" s="27" t="n">
        <v>0</v>
      </c>
      <c r="K10" s="119" t="n">
        <v>0</v>
      </c>
      <c r="L10" s="119" t="n">
        <v>0</v>
      </c>
      <c r="M10" s="120" t="n">
        <v>0</v>
      </c>
      <c r="N10" s="117" t="n">
        <v>0</v>
      </c>
      <c r="O10" s="119" t="n">
        <v>0</v>
      </c>
      <c r="P10" s="120" t="n">
        <v>0</v>
      </c>
      <c r="Q10" s="117" t="n">
        <v>0</v>
      </c>
      <c r="R10" s="117" t="n">
        <v>0</v>
      </c>
      <c r="S10" s="119" t="n">
        <v>0</v>
      </c>
      <c r="T10" s="120" t="n">
        <v>0</v>
      </c>
      <c r="U10" s="117" t="n">
        <v>0</v>
      </c>
      <c r="V10" s="117" t="n">
        <v>0</v>
      </c>
      <c r="W10" s="119" t="n">
        <v>0</v>
      </c>
      <c r="X10" s="120" t="n">
        <v>0</v>
      </c>
      <c r="Y10" s="119" t="n">
        <v>0</v>
      </c>
      <c r="Z10" s="120" t="n">
        <v>0</v>
      </c>
      <c r="AA10" s="117" t="n">
        <v>0</v>
      </c>
      <c r="AB10" s="117" t="n">
        <v>0</v>
      </c>
      <c r="AC10" s="119" t="n">
        <v>0</v>
      </c>
      <c r="AD10" s="120" t="n">
        <v>0</v>
      </c>
      <c r="AE10" s="117" t="n">
        <v>0</v>
      </c>
      <c r="AF10" s="119" t="n">
        <v>0</v>
      </c>
      <c r="AG10" s="120" t="n">
        <v>0</v>
      </c>
      <c r="AH10" s="117" t="n">
        <v>0</v>
      </c>
      <c r="AI10" s="119" t="n">
        <v>0</v>
      </c>
      <c r="AJ10" s="120" t="n">
        <v>0</v>
      </c>
      <c r="AK10" s="117" t="n">
        <v>0</v>
      </c>
      <c r="AL10" s="119" t="n">
        <v>0</v>
      </c>
      <c r="AM10" s="120" t="n">
        <v>0</v>
      </c>
      <c r="AN10" s="117" t="n">
        <v>0</v>
      </c>
      <c r="AO10" s="119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20.1" hidden="false" customHeight="true" outlineLevel="0" collapsed="false">
      <c r="A11" s="126" t="s">
        <v>155</v>
      </c>
      <c r="B11" s="126" t="s">
        <v>81</v>
      </c>
      <c r="C11" s="117" t="n">
        <v>208221</v>
      </c>
      <c r="D11" s="127" t="s">
        <v>158</v>
      </c>
      <c r="E11" s="116" t="n">
        <f aca="false">F11+P11+Z11</f>
        <v>1103394</v>
      </c>
      <c r="F11" s="116" t="n">
        <f aca="false">G11+J11+M11</f>
        <v>1103394</v>
      </c>
      <c r="G11" s="116" t="n">
        <f aca="false">SUM(H11:I11)</f>
        <v>1103394</v>
      </c>
      <c r="H11" s="116" t="n">
        <v>1103394</v>
      </c>
      <c r="I11" s="27"/>
      <c r="J11" s="27"/>
      <c r="K11" s="119"/>
      <c r="L11" s="119"/>
      <c r="M11" s="120"/>
      <c r="N11" s="117"/>
      <c r="O11" s="119"/>
      <c r="P11" s="120"/>
      <c r="Q11" s="117"/>
      <c r="R11" s="117"/>
      <c r="S11" s="119"/>
      <c r="T11" s="120"/>
      <c r="U11" s="117"/>
      <c r="V11" s="117"/>
      <c r="W11" s="119"/>
      <c r="X11" s="120"/>
      <c r="Y11" s="119"/>
      <c r="Z11" s="120"/>
      <c r="AA11" s="117"/>
      <c r="AB11" s="117"/>
      <c r="AC11" s="119"/>
      <c r="AD11" s="120"/>
      <c r="AE11" s="117"/>
      <c r="AF11" s="119"/>
      <c r="AG11" s="120"/>
      <c r="AH11" s="117"/>
      <c r="AI11" s="119"/>
      <c r="AJ11" s="120"/>
      <c r="AK11" s="117"/>
      <c r="AL11" s="119"/>
      <c r="AM11" s="120"/>
      <c r="AN11" s="117"/>
      <c r="AO11" s="119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s="124" customFormat="true" ht="20.1" hidden="false" customHeight="true" outlineLevel="0" collapsed="false">
      <c r="A12" s="27"/>
      <c r="B12" s="27"/>
      <c r="C12" s="117"/>
      <c r="D12" s="128" t="s">
        <v>159</v>
      </c>
      <c r="E12" s="116" t="n">
        <f aca="false">F12+P12+Z12</f>
        <v>838520</v>
      </c>
      <c r="F12" s="116" t="n">
        <f aca="false">G12+J12+M12</f>
        <v>838520</v>
      </c>
      <c r="G12" s="116" t="n">
        <f aca="false">SUM(H12:I12)</f>
        <v>838520</v>
      </c>
      <c r="H12" s="116" t="n">
        <f aca="false">H13+H14+H15+H16</f>
        <v>838520</v>
      </c>
      <c r="I12" s="27"/>
      <c r="J12" s="129"/>
      <c r="K12" s="117"/>
      <c r="L12" s="119"/>
      <c r="M12" s="120"/>
      <c r="N12" s="117"/>
      <c r="O12" s="119"/>
      <c r="P12" s="120"/>
      <c r="Q12" s="117"/>
      <c r="R12" s="117"/>
      <c r="S12" s="119"/>
      <c r="T12" s="120"/>
      <c r="U12" s="117"/>
      <c r="V12" s="117"/>
      <c r="W12" s="119"/>
      <c r="X12" s="120"/>
      <c r="Y12" s="119"/>
      <c r="Z12" s="120"/>
      <c r="AA12" s="117"/>
      <c r="AB12" s="117"/>
      <c r="AC12" s="119"/>
      <c r="AD12" s="120"/>
      <c r="AE12" s="117"/>
      <c r="AF12" s="119"/>
      <c r="AG12" s="120"/>
      <c r="AH12" s="117"/>
      <c r="AI12" s="119"/>
      <c r="AJ12" s="120"/>
      <c r="AK12" s="117"/>
      <c r="AL12" s="119"/>
      <c r="AM12" s="120"/>
      <c r="AN12" s="117"/>
      <c r="AO12" s="119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24" customFormat="true" ht="20.1" hidden="false" customHeight="true" outlineLevel="0" collapsed="false">
      <c r="A13" s="126" t="s">
        <v>160</v>
      </c>
      <c r="B13" s="126" t="s">
        <v>85</v>
      </c>
      <c r="C13" s="117" t="n">
        <v>208221</v>
      </c>
      <c r="D13" s="127" t="s">
        <v>161</v>
      </c>
      <c r="E13" s="116" t="n">
        <f aca="false">F13+P13+Z13</f>
        <v>300</v>
      </c>
      <c r="F13" s="116" t="n">
        <f aca="false">G13+J13+M13</f>
        <v>300</v>
      </c>
      <c r="G13" s="116" t="n">
        <f aca="false">SUM(H13:I13)</f>
        <v>300</v>
      </c>
      <c r="H13" s="24" t="n">
        <v>300</v>
      </c>
      <c r="I13" s="27"/>
      <c r="J13" s="129"/>
      <c r="K13" s="117"/>
      <c r="L13" s="119"/>
      <c r="M13" s="120"/>
      <c r="N13" s="117"/>
      <c r="O13" s="119"/>
      <c r="P13" s="120"/>
      <c r="Q13" s="117"/>
      <c r="R13" s="117"/>
      <c r="S13" s="119"/>
      <c r="T13" s="120"/>
      <c r="U13" s="117"/>
      <c r="V13" s="117"/>
      <c r="W13" s="119"/>
      <c r="X13" s="120"/>
      <c r="Y13" s="119"/>
      <c r="Z13" s="120"/>
      <c r="AA13" s="117"/>
      <c r="AB13" s="117"/>
      <c r="AC13" s="119"/>
      <c r="AD13" s="120"/>
      <c r="AE13" s="117"/>
      <c r="AF13" s="119"/>
      <c r="AG13" s="120"/>
      <c r="AH13" s="117"/>
      <c r="AI13" s="119"/>
      <c r="AJ13" s="120"/>
      <c r="AK13" s="117"/>
      <c r="AL13" s="119"/>
      <c r="AM13" s="120"/>
      <c r="AN13" s="117"/>
      <c r="AO13" s="119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24" customFormat="true" ht="20.1" hidden="false" customHeight="true" outlineLevel="0" collapsed="false">
      <c r="A14" s="126" t="s">
        <v>160</v>
      </c>
      <c r="B14" s="126" t="s">
        <v>92</v>
      </c>
      <c r="C14" s="117" t="n">
        <v>208221</v>
      </c>
      <c r="D14" s="127" t="s">
        <v>162</v>
      </c>
      <c r="E14" s="116" t="n">
        <f aca="false">F14+P14+Z14</f>
        <v>70560</v>
      </c>
      <c r="F14" s="116" t="n">
        <f aca="false">G14+J14+M14</f>
        <v>70560</v>
      </c>
      <c r="G14" s="116" t="n">
        <f aca="false">SUM(H14:I14)</f>
        <v>70560</v>
      </c>
      <c r="H14" s="24" t="n">
        <v>70560</v>
      </c>
      <c r="I14" s="27"/>
      <c r="J14" s="129"/>
      <c r="K14" s="117"/>
      <c r="L14" s="119"/>
      <c r="M14" s="120"/>
      <c r="N14" s="117"/>
      <c r="O14" s="119"/>
      <c r="P14" s="120"/>
      <c r="Q14" s="117"/>
      <c r="R14" s="117"/>
      <c r="S14" s="119"/>
      <c r="T14" s="120"/>
      <c r="U14" s="117"/>
      <c r="V14" s="117"/>
      <c r="W14" s="119"/>
      <c r="X14" s="120"/>
      <c r="Y14" s="119"/>
      <c r="Z14" s="120"/>
      <c r="AA14" s="117"/>
      <c r="AB14" s="117"/>
      <c r="AC14" s="119"/>
      <c r="AD14" s="120"/>
      <c r="AE14" s="117"/>
      <c r="AF14" s="119"/>
      <c r="AG14" s="120"/>
      <c r="AH14" s="117"/>
      <c r="AI14" s="119"/>
      <c r="AJ14" s="120"/>
      <c r="AK14" s="117"/>
      <c r="AL14" s="119"/>
      <c r="AM14" s="120"/>
      <c r="AN14" s="117"/>
      <c r="AO14" s="119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s="124" customFormat="true" ht="20.1" hidden="false" customHeight="true" outlineLevel="0" collapsed="false">
      <c r="A15" s="126" t="s">
        <v>160</v>
      </c>
      <c r="B15" s="126" t="s">
        <v>92</v>
      </c>
      <c r="C15" s="117" t="n">
        <v>208221</v>
      </c>
      <c r="D15" s="127" t="s">
        <v>162</v>
      </c>
      <c r="E15" s="116" t="n">
        <f aca="false">F15+P15+Z15</f>
        <v>660</v>
      </c>
      <c r="F15" s="116" t="n">
        <f aca="false">G15+J15+M15</f>
        <v>660</v>
      </c>
      <c r="G15" s="116" t="n">
        <f aca="false">SUM(H15:I15)</f>
        <v>660</v>
      </c>
      <c r="H15" s="24" t="n">
        <v>660</v>
      </c>
      <c r="I15" s="27"/>
      <c r="J15" s="129"/>
      <c r="K15" s="117"/>
      <c r="L15" s="119"/>
      <c r="M15" s="120"/>
      <c r="N15" s="117"/>
      <c r="O15" s="119"/>
      <c r="P15" s="120"/>
      <c r="Q15" s="117"/>
      <c r="R15" s="117"/>
      <c r="S15" s="119"/>
      <c r="T15" s="120"/>
      <c r="U15" s="117"/>
      <c r="V15" s="117"/>
      <c r="W15" s="119"/>
      <c r="X15" s="120"/>
      <c r="Y15" s="119"/>
      <c r="Z15" s="120"/>
      <c r="AA15" s="117"/>
      <c r="AB15" s="117"/>
      <c r="AC15" s="119"/>
      <c r="AD15" s="120"/>
      <c r="AE15" s="117"/>
      <c r="AF15" s="119"/>
      <c r="AG15" s="120"/>
      <c r="AH15" s="117"/>
      <c r="AI15" s="119"/>
      <c r="AJ15" s="120"/>
      <c r="AK15" s="117"/>
      <c r="AL15" s="119"/>
      <c r="AM15" s="120"/>
      <c r="AN15" s="117"/>
      <c r="AO15" s="119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customFormat="false" ht="24" hidden="false" customHeight="true" outlineLevel="0" collapsed="false">
      <c r="A16" s="126" t="s">
        <v>160</v>
      </c>
      <c r="B16" s="126" t="s">
        <v>163</v>
      </c>
      <c r="C16" s="117" t="n">
        <v>208221</v>
      </c>
      <c r="D16" s="127" t="s">
        <v>164</v>
      </c>
      <c r="E16" s="116" t="n">
        <f aca="false">F16+P16+Z16</f>
        <v>767000</v>
      </c>
      <c r="F16" s="116" t="n">
        <f aca="false">G16+J16+M16</f>
        <v>767000</v>
      </c>
      <c r="G16" s="116" t="n">
        <f aca="false">SUM(H16:I16)</f>
        <v>767000</v>
      </c>
      <c r="H16" s="24" t="n">
        <v>767000</v>
      </c>
      <c r="I16" s="130"/>
      <c r="J16" s="130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2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3"/>
      <c r="B1" s="34"/>
      <c r="C1" s="34"/>
      <c r="D1" s="34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3"/>
      <c r="AH1" s="133"/>
      <c r="DH1" s="134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0</v>
      </c>
      <c r="B3" s="135"/>
      <c r="C3" s="135"/>
      <c r="D3" s="135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0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5</v>
      </c>
      <c r="DI3" s="3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138" t="s">
        <v>57</v>
      </c>
      <c r="F4" s="139" t="s">
        <v>156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4" t="s">
        <v>167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0" t="s">
        <v>168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69</v>
      </c>
      <c r="BJ4" s="141"/>
      <c r="BK4" s="141"/>
      <c r="BL4" s="141"/>
      <c r="BM4" s="141"/>
      <c r="BN4" s="108" t="s">
        <v>170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41" t="s">
        <v>171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72</v>
      </c>
      <c r="CS4" s="141"/>
      <c r="CT4" s="141"/>
      <c r="CU4" s="141" t="s">
        <v>173</v>
      </c>
      <c r="CV4" s="141"/>
      <c r="CW4" s="141"/>
      <c r="CX4" s="141"/>
      <c r="CY4" s="141"/>
      <c r="CZ4" s="141"/>
      <c r="DA4" s="142" t="s">
        <v>174</v>
      </c>
      <c r="DB4" s="142"/>
      <c r="DC4" s="142"/>
      <c r="DD4" s="142" t="s">
        <v>175</v>
      </c>
      <c r="DE4" s="142"/>
      <c r="DF4" s="142"/>
      <c r="DG4" s="142"/>
      <c r="DH4" s="142"/>
      <c r="DI4" s="39"/>
    </row>
    <row r="5" customFormat="false" ht="20.1" hidden="false" customHeight="true" outlineLevel="0" collapsed="false">
      <c r="A5" s="143" t="s">
        <v>67</v>
      </c>
      <c r="B5" s="143"/>
      <c r="C5" s="143"/>
      <c r="D5" s="144" t="s">
        <v>176</v>
      </c>
      <c r="E5" s="138"/>
      <c r="F5" s="145" t="s">
        <v>72</v>
      </c>
      <c r="G5" s="145" t="s">
        <v>177</v>
      </c>
      <c r="H5" s="145" t="s">
        <v>178</v>
      </c>
      <c r="I5" s="145" t="s">
        <v>179</v>
      </c>
      <c r="J5" s="42" t="s">
        <v>180</v>
      </c>
      <c r="K5" s="145" t="s">
        <v>181</v>
      </c>
      <c r="L5" s="145" t="s">
        <v>182</v>
      </c>
      <c r="M5" s="42" t="s">
        <v>183</v>
      </c>
      <c r="N5" s="42" t="s">
        <v>184</v>
      </c>
      <c r="O5" s="42" t="s">
        <v>185</v>
      </c>
      <c r="P5" s="42" t="s">
        <v>186</v>
      </c>
      <c r="Q5" s="42" t="s">
        <v>93</v>
      </c>
      <c r="R5" s="42" t="s">
        <v>187</v>
      </c>
      <c r="S5" s="146" t="s">
        <v>188</v>
      </c>
      <c r="T5" s="145" t="s">
        <v>72</v>
      </c>
      <c r="U5" s="145" t="s">
        <v>189</v>
      </c>
      <c r="V5" s="145" t="s">
        <v>190</v>
      </c>
      <c r="W5" s="145" t="s">
        <v>191</v>
      </c>
      <c r="X5" s="145" t="s">
        <v>192</v>
      </c>
      <c r="Y5" s="145" t="s">
        <v>193</v>
      </c>
      <c r="Z5" s="145" t="s">
        <v>194</v>
      </c>
      <c r="AA5" s="145" t="s">
        <v>195</v>
      </c>
      <c r="AB5" s="42" t="s">
        <v>196</v>
      </c>
      <c r="AC5" s="145" t="s">
        <v>197</v>
      </c>
      <c r="AD5" s="145" t="s">
        <v>198</v>
      </c>
      <c r="AE5" s="147" t="s">
        <v>199</v>
      </c>
      <c r="AF5" s="145" t="s">
        <v>200</v>
      </c>
      <c r="AG5" s="145" t="s">
        <v>201</v>
      </c>
      <c r="AH5" s="145" t="s">
        <v>202</v>
      </c>
      <c r="AI5" s="145" t="s">
        <v>203</v>
      </c>
      <c r="AJ5" s="147" t="s">
        <v>204</v>
      </c>
      <c r="AK5" s="145" t="s">
        <v>205</v>
      </c>
      <c r="AL5" s="145" t="s">
        <v>206</v>
      </c>
      <c r="AM5" s="145" t="s">
        <v>207</v>
      </c>
      <c r="AN5" s="145" t="s">
        <v>208</v>
      </c>
      <c r="AO5" s="145" t="s">
        <v>209</v>
      </c>
      <c r="AP5" s="145" t="s">
        <v>210</v>
      </c>
      <c r="AQ5" s="145" t="s">
        <v>211</v>
      </c>
      <c r="AR5" s="147" t="s">
        <v>212</v>
      </c>
      <c r="AS5" s="145" t="s">
        <v>213</v>
      </c>
      <c r="AT5" s="42" t="s">
        <v>214</v>
      </c>
      <c r="AU5" s="145" t="s">
        <v>215</v>
      </c>
      <c r="AV5" s="42" t="s">
        <v>72</v>
      </c>
      <c r="AW5" s="42" t="s">
        <v>216</v>
      </c>
      <c r="AX5" s="42" t="s">
        <v>217</v>
      </c>
      <c r="AY5" s="42" t="s">
        <v>218</v>
      </c>
      <c r="AZ5" s="42" t="s">
        <v>219</v>
      </c>
      <c r="BA5" s="42" t="s">
        <v>220</v>
      </c>
      <c r="BB5" s="42" t="s">
        <v>221</v>
      </c>
      <c r="BC5" s="42" t="s">
        <v>222</v>
      </c>
      <c r="BD5" s="42" t="s">
        <v>223</v>
      </c>
      <c r="BE5" s="42" t="s">
        <v>224</v>
      </c>
      <c r="BF5" s="42" t="s">
        <v>225</v>
      </c>
      <c r="BG5" s="42" t="s">
        <v>226</v>
      </c>
      <c r="BH5" s="42" t="s">
        <v>227</v>
      </c>
      <c r="BI5" s="42" t="s">
        <v>72</v>
      </c>
      <c r="BJ5" s="42" t="s">
        <v>228</v>
      </c>
      <c r="BK5" s="42" t="s">
        <v>229</v>
      </c>
      <c r="BL5" s="42" t="s">
        <v>230</v>
      </c>
      <c r="BM5" s="42" t="s">
        <v>231</v>
      </c>
      <c r="BN5" s="148" t="s">
        <v>72</v>
      </c>
      <c r="BO5" s="148" t="s">
        <v>232</v>
      </c>
      <c r="BP5" s="148" t="s">
        <v>233</v>
      </c>
      <c r="BQ5" s="148" t="s">
        <v>234</v>
      </c>
      <c r="BR5" s="148" t="s">
        <v>235</v>
      </c>
      <c r="BS5" s="148" t="s">
        <v>236</v>
      </c>
      <c r="BT5" s="148" t="s">
        <v>237</v>
      </c>
      <c r="BU5" s="148" t="s">
        <v>238</v>
      </c>
      <c r="BV5" s="148" t="s">
        <v>239</v>
      </c>
      <c r="BW5" s="148" t="s">
        <v>240</v>
      </c>
      <c r="BX5" s="149" t="s">
        <v>241</v>
      </c>
      <c r="BY5" s="149" t="s">
        <v>242</v>
      </c>
      <c r="BZ5" s="148" t="s">
        <v>243</v>
      </c>
      <c r="CA5" s="42" t="s">
        <v>72</v>
      </c>
      <c r="CB5" s="42" t="s">
        <v>232</v>
      </c>
      <c r="CC5" s="42" t="s">
        <v>233</v>
      </c>
      <c r="CD5" s="42" t="s">
        <v>234</v>
      </c>
      <c r="CE5" s="42" t="s">
        <v>235</v>
      </c>
      <c r="CF5" s="42" t="s">
        <v>236</v>
      </c>
      <c r="CG5" s="42" t="s">
        <v>237</v>
      </c>
      <c r="CH5" s="42" t="s">
        <v>238</v>
      </c>
      <c r="CI5" s="42" t="s">
        <v>244</v>
      </c>
      <c r="CJ5" s="42" t="s">
        <v>245</v>
      </c>
      <c r="CK5" s="42" t="s">
        <v>246</v>
      </c>
      <c r="CL5" s="42" t="s">
        <v>247</v>
      </c>
      <c r="CM5" s="150" t="s">
        <v>239</v>
      </c>
      <c r="CN5" s="42" t="s">
        <v>240</v>
      </c>
      <c r="CO5" s="42" t="s">
        <v>241</v>
      </c>
      <c r="CP5" s="42" t="s">
        <v>242</v>
      </c>
      <c r="CQ5" s="42" t="s">
        <v>248</v>
      </c>
      <c r="CR5" s="149" t="s">
        <v>72</v>
      </c>
      <c r="CS5" s="149" t="s">
        <v>249</v>
      </c>
      <c r="CT5" s="148" t="s">
        <v>250</v>
      </c>
      <c r="CU5" s="42" t="s">
        <v>72</v>
      </c>
      <c r="CV5" s="42" t="s">
        <v>249</v>
      </c>
      <c r="CW5" s="42" t="s">
        <v>251</v>
      </c>
      <c r="CX5" s="42" t="s">
        <v>252</v>
      </c>
      <c r="CY5" s="42" t="s">
        <v>253</v>
      </c>
      <c r="CZ5" s="42" t="s">
        <v>254</v>
      </c>
      <c r="DA5" s="42" t="s">
        <v>72</v>
      </c>
      <c r="DB5" s="42" t="s">
        <v>174</v>
      </c>
      <c r="DC5" s="42" t="s">
        <v>255</v>
      </c>
      <c r="DD5" s="42" t="s">
        <v>72</v>
      </c>
      <c r="DE5" s="148" t="s">
        <v>256</v>
      </c>
      <c r="DF5" s="148" t="s">
        <v>257</v>
      </c>
      <c r="DG5" s="148" t="s">
        <v>258</v>
      </c>
      <c r="DH5" s="148" t="s">
        <v>175</v>
      </c>
      <c r="DI5" s="39"/>
    </row>
    <row r="6" customFormat="false" ht="16.9" hidden="false" customHeight="true" outlineLevel="0" collapsed="false">
      <c r="A6" s="151" t="s">
        <v>77</v>
      </c>
      <c r="B6" s="152" t="s">
        <v>78</v>
      </c>
      <c r="C6" s="153" t="s">
        <v>79</v>
      </c>
      <c r="D6" s="144"/>
      <c r="E6" s="138"/>
      <c r="F6" s="145"/>
      <c r="G6" s="145"/>
      <c r="H6" s="145"/>
      <c r="I6" s="145"/>
      <c r="J6" s="42"/>
      <c r="K6" s="145"/>
      <c r="L6" s="145"/>
      <c r="M6" s="42"/>
      <c r="N6" s="42"/>
      <c r="O6" s="42"/>
      <c r="P6" s="42"/>
      <c r="Q6" s="42"/>
      <c r="R6" s="42"/>
      <c r="S6" s="146"/>
      <c r="T6" s="145"/>
      <c r="U6" s="145"/>
      <c r="V6" s="145"/>
      <c r="W6" s="145"/>
      <c r="X6" s="145"/>
      <c r="Y6" s="145"/>
      <c r="Z6" s="145"/>
      <c r="AA6" s="145"/>
      <c r="AB6" s="42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2"/>
      <c r="AU6" s="145"/>
      <c r="AV6" s="145"/>
      <c r="AW6" s="145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0"/>
      <c r="CN6" s="42"/>
      <c r="CO6" s="42"/>
      <c r="CP6" s="42"/>
      <c r="CQ6" s="42"/>
      <c r="CR6" s="149"/>
      <c r="CS6" s="149"/>
      <c r="CT6" s="148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8"/>
      <c r="DF6" s="148"/>
      <c r="DG6" s="148"/>
      <c r="DH6" s="148"/>
      <c r="DI6" s="39"/>
    </row>
    <row r="7" s="155" customFormat="true" ht="24" hidden="false" customHeight="true" outlineLevel="0" collapsed="false">
      <c r="A7" s="49"/>
      <c r="B7" s="49"/>
      <c r="C7" s="49"/>
      <c r="D7" s="64" t="s">
        <v>57</v>
      </c>
      <c r="E7" s="27" t="n">
        <f aca="false">SUM(E8:E12)</f>
        <v>11664469</v>
      </c>
      <c r="F7" s="27" t="n">
        <f aca="false">SUM(F8:F12)</f>
        <v>9722555</v>
      </c>
      <c r="G7" s="27" t="n">
        <f aca="false">SUM(G8:G12)</f>
        <v>3456264</v>
      </c>
      <c r="H7" s="27" t="n">
        <f aca="false">SUM(H8:H12)</f>
        <v>653124</v>
      </c>
      <c r="I7" s="27" t="n">
        <f aca="false">SUM(I8:I12)</f>
        <v>0</v>
      </c>
      <c r="J7" s="27" t="n">
        <f aca="false">SUM(J8:J12)</f>
        <v>0</v>
      </c>
      <c r="K7" s="27" t="n">
        <f aca="false">SUM(K8:K12)</f>
        <v>2301552</v>
      </c>
      <c r="L7" s="27" t="n">
        <f aca="false">SUM(L8:L12)</f>
        <v>1025750</v>
      </c>
      <c r="M7" s="27" t="n">
        <f aca="false">SUM(M8:M12)</f>
        <v>0</v>
      </c>
      <c r="N7" s="27" t="n">
        <f aca="false">SUM(N8:N12)</f>
        <v>448752</v>
      </c>
      <c r="O7" s="27" t="n">
        <f aca="false">SUM(O8:O12)</f>
        <v>0</v>
      </c>
      <c r="P7" s="27" t="n">
        <f aca="false">SUM(P8:P12)</f>
        <v>27800</v>
      </c>
      <c r="Q7" s="27" t="n">
        <f aca="false">SUM(Q8:Q12)</f>
        <v>769313</v>
      </c>
      <c r="R7" s="27" t="n">
        <f aca="false">SUM(R8:R12)</f>
        <v>0</v>
      </c>
      <c r="S7" s="27" t="n">
        <f aca="false">SUM(S8:S12)</f>
        <v>1040000</v>
      </c>
      <c r="T7" s="27" t="n">
        <f aca="false">SUM(T8:T12)</f>
        <v>1103394</v>
      </c>
      <c r="U7" s="27" t="n">
        <f aca="false">SUM(U8:U12)</f>
        <v>206600</v>
      </c>
      <c r="V7" s="27" t="n">
        <f aca="false">SUM(V8:V12)</f>
        <v>10000</v>
      </c>
      <c r="W7" s="27" t="n">
        <f aca="false">SUM(W8:W12)</f>
        <v>0</v>
      </c>
      <c r="X7" s="27" t="n">
        <f aca="false">SUM(X8:X12)</f>
        <v>2000</v>
      </c>
      <c r="Y7" s="27" t="n">
        <f aca="false">SUM(Y8:Y12)</f>
        <v>30000</v>
      </c>
      <c r="Z7" s="27" t="n">
        <f aca="false">SUM(Z8:Z12)</f>
        <v>50000</v>
      </c>
      <c r="AA7" s="27" t="n">
        <f aca="false">SUM(AA8:AA12)</f>
        <v>50000</v>
      </c>
      <c r="AB7" s="27" t="n">
        <f aca="false">SUM(AB8:AB12)</f>
        <v>0</v>
      </c>
      <c r="AC7" s="27" t="n">
        <f aca="false">SUM(AC8:AC12)</f>
        <v>0</v>
      </c>
      <c r="AD7" s="27" t="n">
        <f aca="false">SUM(AD8:AD12)</f>
        <v>110000</v>
      </c>
      <c r="AE7" s="27" t="n">
        <f aca="false">SUM(AE8:AE12)</f>
        <v>0</v>
      </c>
      <c r="AF7" s="27" t="n">
        <f aca="false">SUM(AF8:AF12)</f>
        <v>150000</v>
      </c>
      <c r="AG7" s="27" t="n">
        <f aca="false">SUM(AG8:AG12)</f>
        <v>0</v>
      </c>
      <c r="AH7" s="27" t="n">
        <f aca="false">SUM(AH8:AH12)</f>
        <v>20000</v>
      </c>
      <c r="AI7" s="27" t="n">
        <f aca="false">SUM(AI8:AI12)</f>
        <v>40000</v>
      </c>
      <c r="AJ7" s="27" t="n">
        <f aca="false">SUM(AJ8:AJ12)</f>
        <v>13000</v>
      </c>
      <c r="AK7" s="27" t="n">
        <f aca="false">SUM(AK8:AK12)</f>
        <v>0</v>
      </c>
      <c r="AL7" s="27" t="n">
        <f aca="false">SUM(AL8:AL12)</f>
        <v>0</v>
      </c>
      <c r="AM7" s="27" t="n">
        <f aca="false">SUM(AM8:AM12)</f>
        <v>0</v>
      </c>
      <c r="AN7" s="27" t="n">
        <f aca="false">SUM(AN8:AN12)</f>
        <v>0</v>
      </c>
      <c r="AO7" s="27" t="n">
        <f aca="false">SUM(AO8:AO12)</f>
        <v>0</v>
      </c>
      <c r="AP7" s="27" t="n">
        <f aca="false">SUM(AP8:AP12)</f>
        <v>182386</v>
      </c>
      <c r="AQ7" s="27" t="n">
        <f aca="false">SUM(AQ8:AQ12)</f>
        <v>194408</v>
      </c>
      <c r="AR7" s="27" t="n">
        <f aca="false">SUM(AR8:AR12)</f>
        <v>0</v>
      </c>
      <c r="AS7" s="27" t="n">
        <f aca="false">SUM(AS8:AS12)</f>
        <v>0</v>
      </c>
      <c r="AT7" s="27" t="n">
        <f aca="false">SUM(AT8:AT12)</f>
        <v>0</v>
      </c>
      <c r="AU7" s="27" t="n">
        <f aca="false">SUM(AU8:AU12)</f>
        <v>45000</v>
      </c>
      <c r="AV7" s="27" t="n">
        <f aca="false">SUM(AV8:AV12)</f>
        <v>838520</v>
      </c>
      <c r="AW7" s="27" t="n">
        <f aca="false">SUM(AW8:AW12)</f>
        <v>0</v>
      </c>
      <c r="AX7" s="27" t="n">
        <f aca="false">SUM(AX8:AX12)</f>
        <v>300</v>
      </c>
      <c r="AY7" s="27" t="n">
        <f aca="false">SUM(AY8:AY12)</f>
        <v>0</v>
      </c>
      <c r="AZ7" s="27" t="n">
        <f aca="false">SUM(AZ8:AZ12)</f>
        <v>0</v>
      </c>
      <c r="BA7" s="27" t="n">
        <f aca="false">SUM(BA8:BA12)</f>
        <v>70560</v>
      </c>
      <c r="BB7" s="27" t="n">
        <f aca="false">SUM(BB8:BB12)</f>
        <v>0</v>
      </c>
      <c r="BC7" s="27" t="n">
        <f aca="false">SUM(BC8:BC12)</f>
        <v>0</v>
      </c>
      <c r="BD7" s="27" t="n">
        <f aca="false">SUM(BD8:BD12)</f>
        <v>0</v>
      </c>
      <c r="BE7" s="27" t="n">
        <f aca="false">SUM(BE8:BE12)</f>
        <v>660</v>
      </c>
      <c r="BF7" s="27" t="n">
        <f aca="false">SUM(BF8:BF12)</f>
        <v>0</v>
      </c>
      <c r="BG7" s="27" t="n">
        <f aca="false">SUM(BG8:BG12)</f>
        <v>0</v>
      </c>
      <c r="BH7" s="27" t="n">
        <f aca="false">SUM(BH8:BH12)</f>
        <v>767000</v>
      </c>
      <c r="BI7" s="27" t="n">
        <f aca="false">SUM(BI8:BI12)</f>
        <v>0</v>
      </c>
      <c r="BJ7" s="27" t="n">
        <f aca="false">SUM(BJ8:BJ12)</f>
        <v>0</v>
      </c>
      <c r="BK7" s="27" t="n">
        <f aca="false">SUM(BK8:BK12)</f>
        <v>0</v>
      </c>
      <c r="BL7" s="27" t="n">
        <f aca="false">SUM(BL8:BL12)</f>
        <v>0</v>
      </c>
      <c r="BM7" s="27" t="n">
        <f aca="false">SUM(BM8:BM12)</f>
        <v>0</v>
      </c>
      <c r="BN7" s="27" t="n">
        <f aca="false">SUM(BN8:BN12)</f>
        <v>0</v>
      </c>
      <c r="BO7" s="27" t="n">
        <f aca="false">SUM(BO8:BO12)</f>
        <v>0</v>
      </c>
      <c r="BP7" s="27" t="n">
        <f aca="false">SUM(BP8:BP12)</f>
        <v>0</v>
      </c>
      <c r="BQ7" s="27" t="n">
        <f aca="false">SUM(BQ8:BQ12)</f>
        <v>0</v>
      </c>
      <c r="BR7" s="27" t="n">
        <f aca="false">SUM(BR8:BR12)</f>
        <v>0</v>
      </c>
      <c r="BS7" s="27" t="n">
        <f aca="false">SUM(BS8:BS12)</f>
        <v>0</v>
      </c>
      <c r="BT7" s="27" t="n">
        <f aca="false">SUM(BT8:BT12)</f>
        <v>0</v>
      </c>
      <c r="BU7" s="27" t="n">
        <f aca="false">SUM(BU8:BU12)</f>
        <v>0</v>
      </c>
      <c r="BV7" s="27" t="n">
        <f aca="false">SUM(BV8:BV12)</f>
        <v>0</v>
      </c>
      <c r="BW7" s="27" t="n">
        <f aca="false">SUM(BW8:BW12)</f>
        <v>0</v>
      </c>
      <c r="BX7" s="27" t="n">
        <f aca="false">SUM(BX8:BX12)</f>
        <v>0</v>
      </c>
      <c r="BY7" s="27" t="n">
        <f aca="false">SUM(BY8:BY12)</f>
        <v>0</v>
      </c>
      <c r="BZ7" s="27" t="n">
        <f aca="false">SUM(BZ8:BZ12)</f>
        <v>0</v>
      </c>
      <c r="CA7" s="27" t="n">
        <f aca="false">SUM(CA8:CA12)</f>
        <v>0</v>
      </c>
      <c r="CB7" s="27" t="n">
        <f aca="false">SUM(CB8:CB12)</f>
        <v>0</v>
      </c>
      <c r="CC7" s="27" t="n">
        <f aca="false">SUM(CC8:CC12)</f>
        <v>0</v>
      </c>
      <c r="CD7" s="27" t="n">
        <f aca="false">SUM(CD8:CD12)</f>
        <v>0</v>
      </c>
      <c r="CE7" s="27" t="n">
        <f aca="false">SUM(CE8:CE12)</f>
        <v>0</v>
      </c>
      <c r="CF7" s="27" t="n">
        <f aca="false">SUM(CF8:CF12)</f>
        <v>0</v>
      </c>
      <c r="CG7" s="27" t="n">
        <f aca="false">SUM(CG8:CG12)</f>
        <v>0</v>
      </c>
      <c r="CH7" s="27" t="n">
        <f aca="false">SUM(CH8:CH12)</f>
        <v>0</v>
      </c>
      <c r="CI7" s="27" t="n">
        <f aca="false">SUM(CI8:CI12)</f>
        <v>0</v>
      </c>
      <c r="CJ7" s="27" t="n">
        <f aca="false">SUM(CJ8:CJ12)</f>
        <v>0</v>
      </c>
      <c r="CK7" s="27" t="n">
        <f aca="false">SUM(CK8:CK12)</f>
        <v>0</v>
      </c>
      <c r="CL7" s="27" t="n">
        <f aca="false">SUM(CL8:CL12)</f>
        <v>0</v>
      </c>
      <c r="CM7" s="27" t="n">
        <f aca="false">SUM(CM8:CM12)</f>
        <v>0</v>
      </c>
      <c r="CN7" s="27" t="n">
        <f aca="false">SUM(CN8:CN12)</f>
        <v>0</v>
      </c>
      <c r="CO7" s="27" t="n">
        <f aca="false">SUM(CO8:CO12)</f>
        <v>0</v>
      </c>
      <c r="CP7" s="27" t="n">
        <f aca="false">SUM(CP8:CP12)</f>
        <v>0</v>
      </c>
      <c r="CQ7" s="27" t="n">
        <f aca="false">SUM(CQ8:CQ12)</f>
        <v>0</v>
      </c>
      <c r="CR7" s="27" t="n">
        <f aca="false">SUM(CR8:CR12)</f>
        <v>0</v>
      </c>
      <c r="CS7" s="27" t="n">
        <f aca="false">SUM(CS8:CS12)</f>
        <v>0</v>
      </c>
      <c r="CT7" s="27" t="n">
        <f aca="false">SUM(CT8:CT12)</f>
        <v>0</v>
      </c>
      <c r="CU7" s="27" t="n">
        <f aca="false">SUM(CU8:CU12)</f>
        <v>0</v>
      </c>
      <c r="CV7" s="27" t="n">
        <f aca="false">SUM(CV8:CV12)</f>
        <v>0</v>
      </c>
      <c r="CW7" s="27" t="n">
        <f aca="false">SUM(CW8:CW12)</f>
        <v>0</v>
      </c>
      <c r="CX7" s="27" t="n">
        <f aca="false">SUM(CX8:CX12)</f>
        <v>0</v>
      </c>
      <c r="CY7" s="27" t="n">
        <f aca="false">SUM(CY8:CY12)</f>
        <v>0</v>
      </c>
      <c r="CZ7" s="27" t="n">
        <f aca="false">SUM(CZ8:CZ12)</f>
        <v>0</v>
      </c>
      <c r="DA7" s="27" t="n">
        <f aca="false">SUM(DA8:DA12)</f>
        <v>0</v>
      </c>
      <c r="DB7" s="27" t="n">
        <f aca="false">SUM(DB8:DB12)</f>
        <v>0</v>
      </c>
      <c r="DC7" s="27" t="n">
        <f aca="false">SUM(DC8:DC12)</f>
        <v>0</v>
      </c>
      <c r="DD7" s="27" t="n">
        <f aca="false">SUM(DD8:DD12)</f>
        <v>0</v>
      </c>
      <c r="DE7" s="27" t="n">
        <f aca="false">SUM(DE8:DE12)</f>
        <v>0</v>
      </c>
      <c r="DF7" s="27" t="n">
        <f aca="false">SUM(DF8:DF12)</f>
        <v>0</v>
      </c>
      <c r="DG7" s="27" t="n">
        <f aca="false">SUM(DG8:DG12)</f>
        <v>0</v>
      </c>
      <c r="DH7" s="27" t="n">
        <f aca="false">SUM(DH8:DH12)</f>
        <v>0</v>
      </c>
      <c r="DI7" s="154"/>
    </row>
    <row r="8" s="162" customFormat="true" ht="27" hidden="false" customHeight="true" outlineLevel="0" collapsed="false">
      <c r="A8" s="156" t="s">
        <v>80</v>
      </c>
      <c r="B8" s="156" t="s">
        <v>81</v>
      </c>
      <c r="C8" s="156" t="s">
        <v>81</v>
      </c>
      <c r="D8" s="157" t="s">
        <v>83</v>
      </c>
      <c r="E8" s="27" t="n">
        <f aca="false">F8+T8+AV8+BI8+BN8+CA8+CR8+CU8+DA8+DD8</f>
        <v>8625554</v>
      </c>
      <c r="F8" s="27" t="n">
        <f aca="false">SUM(G8:S8)</f>
        <v>7450940</v>
      </c>
      <c r="G8" s="24" t="n">
        <v>3456264</v>
      </c>
      <c r="H8" s="24" t="n">
        <v>653124</v>
      </c>
      <c r="I8" s="27"/>
      <c r="J8" s="27"/>
      <c r="K8" s="24" t="n">
        <v>2301552</v>
      </c>
      <c r="L8" s="158"/>
      <c r="M8" s="158"/>
      <c r="N8" s="158"/>
      <c r="O8" s="158"/>
      <c r="P8" s="158"/>
      <c r="Q8" s="27"/>
      <c r="R8" s="27"/>
      <c r="S8" s="24" t="n">
        <v>1040000</v>
      </c>
      <c r="T8" s="27" t="n">
        <f aca="false">SUM(U8:AU8)</f>
        <v>1103394</v>
      </c>
      <c r="U8" s="24" t="n">
        <v>206600</v>
      </c>
      <c r="V8" s="24" t="n">
        <v>10000</v>
      </c>
      <c r="W8" s="27"/>
      <c r="X8" s="24" t="n">
        <v>2000</v>
      </c>
      <c r="Y8" s="24" t="n">
        <v>30000</v>
      </c>
      <c r="Z8" s="24" t="n">
        <v>50000</v>
      </c>
      <c r="AA8" s="24" t="n">
        <v>50000</v>
      </c>
      <c r="AB8" s="27"/>
      <c r="AC8" s="27"/>
      <c r="AD8" s="24" t="n">
        <v>110000</v>
      </c>
      <c r="AE8" s="27"/>
      <c r="AF8" s="24" t="n">
        <v>150000</v>
      </c>
      <c r="AG8" s="27"/>
      <c r="AH8" s="24" t="n">
        <v>20000</v>
      </c>
      <c r="AI8" s="24" t="n">
        <v>40000</v>
      </c>
      <c r="AJ8" s="24" t="n">
        <v>13000</v>
      </c>
      <c r="AK8" s="27"/>
      <c r="AL8" s="27"/>
      <c r="AM8" s="159"/>
      <c r="AN8" s="27"/>
      <c r="AO8" s="27"/>
      <c r="AP8" s="24" t="n">
        <v>182386</v>
      </c>
      <c r="AQ8" s="24" t="n">
        <v>194408</v>
      </c>
      <c r="AR8" s="27"/>
      <c r="AS8" s="27"/>
      <c r="AT8" s="27"/>
      <c r="AU8" s="24" t="n">
        <v>45000</v>
      </c>
      <c r="AV8" s="27" t="n">
        <f aca="false">SUM(AW8:BH8)</f>
        <v>71220</v>
      </c>
      <c r="AW8" s="27"/>
      <c r="AX8" s="27"/>
      <c r="AY8" s="27"/>
      <c r="AZ8" s="27"/>
      <c r="BA8" s="24" t="n">
        <v>70560</v>
      </c>
      <c r="BB8" s="27"/>
      <c r="BC8" s="27"/>
      <c r="BD8" s="27"/>
      <c r="BE8" s="24" t="n">
        <v>660</v>
      </c>
      <c r="BF8" s="27"/>
      <c r="BG8" s="27"/>
      <c r="BH8" s="27"/>
      <c r="BI8" s="27"/>
      <c r="BJ8" s="27"/>
      <c r="BK8" s="27"/>
      <c r="BL8" s="27"/>
      <c r="BM8" s="27"/>
      <c r="BN8" s="160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67"/>
      <c r="DB8" s="67"/>
      <c r="DC8" s="67"/>
      <c r="DD8" s="67"/>
      <c r="DE8" s="67"/>
      <c r="DF8" s="67"/>
      <c r="DG8" s="67"/>
      <c r="DH8" s="67" t="n">
        <v>0</v>
      </c>
      <c r="DI8" s="161"/>
    </row>
    <row r="9" s="155" customFormat="true" ht="27" hidden="false" customHeight="true" outlineLevel="0" collapsed="false">
      <c r="A9" s="52" t="s">
        <v>84</v>
      </c>
      <c r="B9" s="52" t="s">
        <v>85</v>
      </c>
      <c r="C9" s="52" t="s">
        <v>81</v>
      </c>
      <c r="D9" s="53" t="s">
        <v>86</v>
      </c>
      <c r="E9" s="27" t="n">
        <f aca="false">F9+T9+AV9+BI9+BN9+CA9+CR9+CU9+DA9+DD9</f>
        <v>767300</v>
      </c>
      <c r="F9" s="27" t="n">
        <f aca="false">SUM(G9:S9)</f>
        <v>0</v>
      </c>
      <c r="G9" s="27"/>
      <c r="H9" s="27"/>
      <c r="I9" s="27"/>
      <c r="J9" s="27"/>
      <c r="K9" s="27"/>
      <c r="L9" s="158"/>
      <c r="M9" s="158"/>
      <c r="N9" s="158"/>
      <c r="O9" s="158"/>
      <c r="P9" s="158"/>
      <c r="Q9" s="158"/>
      <c r="R9" s="158"/>
      <c r="S9" s="158"/>
      <c r="T9" s="27" t="n">
        <f aca="false">SUM(U9:AU9)</f>
        <v>0</v>
      </c>
      <c r="U9" s="158"/>
      <c r="V9" s="158"/>
      <c r="W9" s="158"/>
      <c r="X9" s="160"/>
      <c r="Y9" s="158"/>
      <c r="Z9" s="158"/>
      <c r="AA9" s="158"/>
      <c r="AB9" s="158"/>
      <c r="AC9" s="158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58"/>
      <c r="AO9" s="158"/>
      <c r="AP9" s="158"/>
      <c r="AQ9" s="158"/>
      <c r="AR9" s="158"/>
      <c r="AS9" s="158"/>
      <c r="AT9" s="158"/>
      <c r="AU9" s="158"/>
      <c r="AV9" s="27" t="n">
        <f aca="false">SUM(AW9:BH9)</f>
        <v>767300</v>
      </c>
      <c r="AW9" s="158"/>
      <c r="AX9" s="158" t="n">
        <v>300</v>
      </c>
      <c r="AY9" s="158"/>
      <c r="AZ9" s="158"/>
      <c r="BA9" s="158"/>
      <c r="BB9" s="158"/>
      <c r="BC9" s="158"/>
      <c r="BD9" s="158"/>
      <c r="BE9" s="158"/>
      <c r="BF9" s="158"/>
      <c r="BG9" s="158"/>
      <c r="BH9" s="24" t="n">
        <v>767000</v>
      </c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3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4"/>
      <c r="DB9" s="164"/>
      <c r="DC9" s="164"/>
      <c r="DD9" s="164"/>
      <c r="DE9" s="164"/>
      <c r="DF9" s="164"/>
      <c r="DG9" s="164"/>
      <c r="DH9" s="164"/>
    </row>
    <row r="10" s="155" customFormat="true" ht="27" hidden="false" customHeight="true" outlineLevel="0" collapsed="false">
      <c r="A10" s="52" t="s">
        <v>84</v>
      </c>
      <c r="B10" s="52" t="s">
        <v>85</v>
      </c>
      <c r="C10" s="52" t="s">
        <v>85</v>
      </c>
      <c r="D10" s="53" t="s">
        <v>87</v>
      </c>
      <c r="E10" s="27" t="n">
        <f aca="false">F10+T10+AV10+BI10+BN10+CA10+CR10+CU10+DA10+DD10</f>
        <v>1025750</v>
      </c>
      <c r="F10" s="27" t="n">
        <f aca="false">SUM(G10:S10)</f>
        <v>1025750</v>
      </c>
      <c r="G10" s="27"/>
      <c r="H10" s="27"/>
      <c r="I10" s="27"/>
      <c r="J10" s="27"/>
      <c r="K10" s="27"/>
      <c r="L10" s="165" t="n">
        <v>1025750</v>
      </c>
      <c r="M10" s="158"/>
      <c r="N10" s="158"/>
      <c r="O10" s="158"/>
      <c r="P10" s="158"/>
      <c r="Q10" s="158"/>
      <c r="R10" s="158"/>
      <c r="S10" s="158"/>
      <c r="T10" s="27" t="n">
        <f aca="false">SUM(U10:AU10)</f>
        <v>0</v>
      </c>
      <c r="U10" s="158"/>
      <c r="V10" s="158"/>
      <c r="W10" s="158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58"/>
      <c r="AO10" s="158"/>
      <c r="AP10" s="158"/>
      <c r="AQ10" s="158"/>
      <c r="AR10" s="158"/>
      <c r="AS10" s="158"/>
      <c r="AT10" s="158"/>
      <c r="AU10" s="158"/>
      <c r="AV10" s="27" t="n">
        <f aca="false">SUM(AW10:BH10)</f>
        <v>0</v>
      </c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3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4"/>
      <c r="DB10" s="164"/>
      <c r="DC10" s="164"/>
      <c r="DD10" s="164"/>
      <c r="DE10" s="164"/>
      <c r="DF10" s="164"/>
      <c r="DG10" s="164"/>
      <c r="DH10" s="164"/>
    </row>
    <row r="11" s="155" customFormat="true" ht="21" hidden="false" customHeight="true" outlineLevel="0" collapsed="false">
      <c r="A11" s="52" t="s">
        <v>88</v>
      </c>
      <c r="B11" s="52" t="s">
        <v>89</v>
      </c>
      <c r="C11" s="52" t="s">
        <v>81</v>
      </c>
      <c r="D11" s="53" t="s">
        <v>90</v>
      </c>
      <c r="E11" s="27" t="n">
        <f aca="false">F11+T11+AV11+BI11+BN11+CA11+CR11+CU11+DA11+DD11</f>
        <v>476552</v>
      </c>
      <c r="F11" s="27" t="n">
        <f aca="false">SUM(G11:S11)</f>
        <v>476552</v>
      </c>
      <c r="G11" s="27"/>
      <c r="H11" s="27"/>
      <c r="I11" s="27"/>
      <c r="J11" s="27"/>
      <c r="K11" s="27"/>
      <c r="L11" s="158"/>
      <c r="M11" s="158"/>
      <c r="N11" s="165" t="n">
        <v>448752</v>
      </c>
      <c r="O11" s="158"/>
      <c r="P11" s="165" t="n">
        <v>27800</v>
      </c>
      <c r="Q11" s="158"/>
      <c r="R11" s="158"/>
      <c r="S11" s="158"/>
      <c r="T11" s="27" t="n">
        <f aca="false">SUM(U11:AU11)</f>
        <v>0</v>
      </c>
      <c r="U11" s="158"/>
      <c r="V11" s="158"/>
      <c r="W11" s="158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58"/>
      <c r="AO11" s="158"/>
      <c r="AP11" s="158"/>
      <c r="AQ11" s="158"/>
      <c r="AR11" s="158"/>
      <c r="AS11" s="158"/>
      <c r="AT11" s="158"/>
      <c r="AU11" s="158"/>
      <c r="AV11" s="27" t="n">
        <f aca="false">SUM(AW11:BH11)</f>
        <v>0</v>
      </c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3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4"/>
      <c r="DB11" s="164"/>
      <c r="DC11" s="164"/>
      <c r="DD11" s="164"/>
      <c r="DE11" s="164"/>
      <c r="DF11" s="164"/>
      <c r="DG11" s="164"/>
      <c r="DH11" s="164"/>
    </row>
    <row r="12" s="155" customFormat="true" ht="21" hidden="false" customHeight="true" outlineLevel="0" collapsed="false">
      <c r="A12" s="52" t="s">
        <v>91</v>
      </c>
      <c r="B12" s="52" t="s">
        <v>81</v>
      </c>
      <c r="C12" s="52" t="s">
        <v>92</v>
      </c>
      <c r="D12" s="53" t="s">
        <v>93</v>
      </c>
      <c r="E12" s="27" t="n">
        <f aca="false">F12+T12+AV12+BI12+BN12+CA12+CR12+CU12+DA12+DD12</f>
        <v>769313</v>
      </c>
      <c r="F12" s="27" t="n">
        <f aca="false">SUM(G12:S12)</f>
        <v>769313</v>
      </c>
      <c r="G12" s="27"/>
      <c r="H12" s="27"/>
      <c r="I12" s="27"/>
      <c r="J12" s="27"/>
      <c r="K12" s="27"/>
      <c r="L12" s="158"/>
      <c r="M12" s="158"/>
      <c r="N12" s="158"/>
      <c r="O12" s="158"/>
      <c r="P12" s="158"/>
      <c r="Q12" s="165" t="n">
        <v>769313</v>
      </c>
      <c r="R12" s="158"/>
      <c r="S12" s="158"/>
      <c r="T12" s="27" t="n">
        <f aca="false">SUM(U12:AU12)</f>
        <v>0</v>
      </c>
      <c r="U12" s="158"/>
      <c r="V12" s="158"/>
      <c r="W12" s="158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58"/>
      <c r="AO12" s="158"/>
      <c r="AP12" s="158"/>
      <c r="AQ12" s="158"/>
      <c r="AR12" s="158"/>
      <c r="AS12" s="158"/>
      <c r="AT12" s="158"/>
      <c r="AU12" s="158"/>
      <c r="AV12" s="27" t="n">
        <f aca="false">SUM(AW12:BH12)</f>
        <v>0</v>
      </c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3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4"/>
      <c r="DB12" s="164"/>
      <c r="DC12" s="164"/>
      <c r="DD12" s="164"/>
      <c r="DE12" s="164"/>
      <c r="DF12" s="164"/>
      <c r="DG12" s="164"/>
      <c r="DH12" s="16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66"/>
      <c r="E1" s="167"/>
      <c r="F1" s="167"/>
      <c r="G1" s="12" t="s">
        <v>259</v>
      </c>
      <c r="H1" s="168"/>
    </row>
    <row r="2" customFormat="false" ht="25.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6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9"/>
      <c r="F3" s="169"/>
      <c r="G3" s="18" t="s">
        <v>5</v>
      </c>
      <c r="H3" s="168"/>
    </row>
    <row r="4" customFormat="false" ht="23.1" hidden="false" customHeight="true" outlineLevel="0" collapsed="false">
      <c r="A4" s="43" t="s">
        <v>261</v>
      </c>
      <c r="B4" s="43"/>
      <c r="C4" s="43"/>
      <c r="D4" s="43"/>
      <c r="E4" s="170" t="s">
        <v>96</v>
      </c>
      <c r="F4" s="170"/>
      <c r="G4" s="170"/>
      <c r="H4" s="168"/>
    </row>
    <row r="5" customFormat="false" ht="20.1" hidden="false" customHeight="true" outlineLevel="0" collapsed="false">
      <c r="A5" s="171" t="s">
        <v>67</v>
      </c>
      <c r="B5" s="171"/>
      <c r="C5" s="153" t="s">
        <v>262</v>
      </c>
      <c r="D5" s="151" t="s">
        <v>176</v>
      </c>
      <c r="E5" s="172" t="s">
        <v>57</v>
      </c>
      <c r="F5" s="173" t="s">
        <v>263</v>
      </c>
      <c r="G5" s="172" t="s">
        <v>264</v>
      </c>
      <c r="H5" s="168"/>
    </row>
    <row r="6" customFormat="false" ht="27" hidden="false" customHeight="true" outlineLevel="0" collapsed="false">
      <c r="A6" s="151" t="s">
        <v>77</v>
      </c>
      <c r="B6" s="153" t="s">
        <v>78</v>
      </c>
      <c r="C6" s="153"/>
      <c r="D6" s="151"/>
      <c r="E6" s="172"/>
      <c r="F6" s="173"/>
      <c r="G6" s="172"/>
      <c r="H6" s="168"/>
    </row>
    <row r="7" customFormat="false" ht="20.1" hidden="false" customHeight="true" outlineLevel="0" collapsed="false">
      <c r="A7" s="50" t="s">
        <v>57</v>
      </c>
      <c r="B7" s="50"/>
      <c r="C7" s="50"/>
      <c r="D7" s="50"/>
      <c r="E7" s="27" t="n">
        <f aca="false">E8+E19+E34</f>
        <v>11664469</v>
      </c>
      <c r="F7" s="27" t="n">
        <f aca="false">SUM(F8+F34)</f>
        <v>10561075</v>
      </c>
      <c r="G7" s="27" t="n">
        <f aca="false">G19</f>
        <v>1103394</v>
      </c>
      <c r="H7" s="174"/>
    </row>
    <row r="8" customFormat="false" ht="20.1" hidden="false" customHeight="true" outlineLevel="0" collapsed="false">
      <c r="A8" s="49"/>
      <c r="B8" s="49"/>
      <c r="C8" s="175"/>
      <c r="D8" s="64" t="s">
        <v>156</v>
      </c>
      <c r="E8" s="27" t="n">
        <f aca="false">SUM(E9:E18)</f>
        <v>9722555</v>
      </c>
      <c r="F8" s="27" t="n">
        <f aca="false">SUM(F9:F18)</f>
        <v>9722555</v>
      </c>
      <c r="G8" s="27"/>
      <c r="H8" s="174"/>
    </row>
    <row r="9" customFormat="false" ht="20.1" hidden="false" customHeight="true" outlineLevel="0" collapsed="false">
      <c r="A9" s="49" t="s">
        <v>265</v>
      </c>
      <c r="B9" s="49" t="s">
        <v>92</v>
      </c>
      <c r="C9" s="49" t="s">
        <v>82</v>
      </c>
      <c r="D9" s="64" t="s">
        <v>177</v>
      </c>
      <c r="E9" s="24" t="n">
        <v>3456264</v>
      </c>
      <c r="F9" s="24" t="n">
        <v>3456264</v>
      </c>
      <c r="G9" s="27"/>
      <c r="H9" s="168"/>
    </row>
    <row r="10" customFormat="false" ht="20.1" hidden="false" customHeight="true" outlineLevel="0" collapsed="false">
      <c r="A10" s="49" t="s">
        <v>265</v>
      </c>
      <c r="B10" s="49" t="s">
        <v>81</v>
      </c>
      <c r="C10" s="49" t="s">
        <v>82</v>
      </c>
      <c r="D10" s="64" t="s">
        <v>178</v>
      </c>
      <c r="E10" s="24" t="n">
        <v>653124</v>
      </c>
      <c r="F10" s="24" t="n">
        <v>653124</v>
      </c>
      <c r="G10" s="27"/>
      <c r="H10" s="176"/>
    </row>
    <row r="11" customFormat="false" ht="20.1" hidden="false" customHeight="true" outlineLevel="0" collapsed="false">
      <c r="A11" s="49" t="s">
        <v>265</v>
      </c>
      <c r="B11" s="49" t="s">
        <v>266</v>
      </c>
      <c r="C11" s="49" t="s">
        <v>82</v>
      </c>
      <c r="D11" s="64" t="s">
        <v>179</v>
      </c>
      <c r="E11" s="177"/>
      <c r="F11" s="177"/>
      <c r="G11" s="27"/>
      <c r="H11" s="176"/>
    </row>
    <row r="12" customFormat="false" ht="20.1" hidden="false" customHeight="true" outlineLevel="0" collapsed="false">
      <c r="A12" s="49" t="s">
        <v>265</v>
      </c>
      <c r="B12" s="49" t="s">
        <v>267</v>
      </c>
      <c r="C12" s="49" t="s">
        <v>82</v>
      </c>
      <c r="D12" s="64" t="s">
        <v>181</v>
      </c>
      <c r="E12" s="24" t="n">
        <v>2301552</v>
      </c>
      <c r="F12" s="24" t="n">
        <v>2301552</v>
      </c>
      <c r="G12" s="27"/>
      <c r="H12" s="176"/>
    </row>
    <row r="13" customFormat="false" ht="20.1" hidden="false" customHeight="true" outlineLevel="0" collapsed="false">
      <c r="A13" s="49" t="s">
        <v>265</v>
      </c>
      <c r="B13" s="49" t="s">
        <v>268</v>
      </c>
      <c r="C13" s="49" t="s">
        <v>82</v>
      </c>
      <c r="D13" s="64" t="s">
        <v>182</v>
      </c>
      <c r="E13" s="24" t="n">
        <v>1025750</v>
      </c>
      <c r="F13" s="24" t="n">
        <v>1025750</v>
      </c>
      <c r="G13" s="27"/>
      <c r="H13" s="176"/>
    </row>
    <row r="14" customFormat="false" ht="20.1" hidden="false" customHeight="true" outlineLevel="0" collapsed="false">
      <c r="A14" s="49" t="s">
        <v>265</v>
      </c>
      <c r="B14" s="49" t="s">
        <v>269</v>
      </c>
      <c r="C14" s="49" t="s">
        <v>82</v>
      </c>
      <c r="D14" s="64" t="s">
        <v>184</v>
      </c>
      <c r="E14" s="24" t="n">
        <v>448752</v>
      </c>
      <c r="F14" s="24" t="n">
        <v>448752</v>
      </c>
      <c r="G14" s="27"/>
      <c r="H14" s="176"/>
    </row>
    <row r="15" customFormat="false" ht="20.1" hidden="false" customHeight="true" outlineLevel="0" collapsed="false">
      <c r="A15" s="49" t="s">
        <v>265</v>
      </c>
      <c r="B15" s="49" t="s">
        <v>89</v>
      </c>
      <c r="C15" s="49" t="s">
        <v>82</v>
      </c>
      <c r="D15" s="64" t="s">
        <v>185</v>
      </c>
      <c r="E15" s="27"/>
      <c r="F15" s="27"/>
      <c r="G15" s="27"/>
      <c r="H15" s="176"/>
    </row>
    <row r="16" customFormat="false" ht="20.1" hidden="false" customHeight="true" outlineLevel="0" collapsed="false">
      <c r="A16" s="49" t="s">
        <v>265</v>
      </c>
      <c r="B16" s="49" t="s">
        <v>270</v>
      </c>
      <c r="C16" s="49" t="s">
        <v>82</v>
      </c>
      <c r="D16" s="64" t="s">
        <v>186</v>
      </c>
      <c r="E16" s="24" t="n">
        <v>27800</v>
      </c>
      <c r="F16" s="24" t="n">
        <v>27800</v>
      </c>
      <c r="G16" s="27"/>
      <c r="H16" s="176"/>
    </row>
    <row r="17" customFormat="false" ht="20.1" hidden="false" customHeight="true" outlineLevel="0" collapsed="false">
      <c r="A17" s="49" t="s">
        <v>265</v>
      </c>
      <c r="B17" s="49" t="s">
        <v>271</v>
      </c>
      <c r="C17" s="49" t="s">
        <v>82</v>
      </c>
      <c r="D17" s="64" t="s">
        <v>93</v>
      </c>
      <c r="E17" s="24" t="n">
        <v>769313</v>
      </c>
      <c r="F17" s="24" t="n">
        <v>769313</v>
      </c>
      <c r="G17" s="27"/>
      <c r="H17" s="176"/>
    </row>
    <row r="18" customFormat="false" ht="20.1" hidden="false" customHeight="true" outlineLevel="0" collapsed="false">
      <c r="A18" s="49" t="s">
        <v>265</v>
      </c>
      <c r="B18" s="49" t="s">
        <v>163</v>
      </c>
      <c r="C18" s="49" t="s">
        <v>82</v>
      </c>
      <c r="D18" s="64" t="s">
        <v>188</v>
      </c>
      <c r="E18" s="24" t="n">
        <v>1040000</v>
      </c>
      <c r="F18" s="24" t="n">
        <v>1040000</v>
      </c>
      <c r="G18" s="27"/>
      <c r="H18" s="176"/>
    </row>
    <row r="19" customFormat="false" ht="20.1" hidden="false" customHeight="true" outlineLevel="0" collapsed="false">
      <c r="A19" s="49"/>
      <c r="B19" s="49"/>
      <c r="C19" s="49"/>
      <c r="D19" s="64" t="s">
        <v>167</v>
      </c>
      <c r="E19" s="27" t="n">
        <f aca="false">SUM(E20:E33)</f>
        <v>1103394</v>
      </c>
      <c r="F19" s="27" t="n">
        <f aca="false">SUM(F20:F33)</f>
        <v>0</v>
      </c>
      <c r="G19" s="27" t="n">
        <f aca="false">SUM(G20:G33)</f>
        <v>1103394</v>
      </c>
      <c r="H19" s="176"/>
    </row>
    <row r="20" customFormat="false" ht="20.1" hidden="false" customHeight="true" outlineLevel="0" collapsed="false">
      <c r="A20" s="49" t="s">
        <v>272</v>
      </c>
      <c r="B20" s="49" t="s">
        <v>92</v>
      </c>
      <c r="C20" s="49" t="s">
        <v>82</v>
      </c>
      <c r="D20" s="64" t="s">
        <v>189</v>
      </c>
      <c r="E20" s="24" t="n">
        <v>206600</v>
      </c>
      <c r="F20" s="27"/>
      <c r="G20" s="24" t="n">
        <v>206600</v>
      </c>
      <c r="H20" s="176"/>
    </row>
    <row r="21" customFormat="false" ht="20.1" hidden="false" customHeight="true" outlineLevel="0" collapsed="false">
      <c r="A21" s="49" t="s">
        <v>272</v>
      </c>
      <c r="B21" s="49" t="s">
        <v>81</v>
      </c>
      <c r="C21" s="49" t="s">
        <v>82</v>
      </c>
      <c r="D21" s="64" t="s">
        <v>190</v>
      </c>
      <c r="E21" s="24" t="n">
        <v>10000</v>
      </c>
      <c r="F21" s="129"/>
      <c r="G21" s="24" t="n">
        <v>10000</v>
      </c>
      <c r="H21" s="176"/>
    </row>
    <row r="22" customFormat="false" ht="20.1" hidden="false" customHeight="true" outlineLevel="0" collapsed="false">
      <c r="A22" s="49" t="s">
        <v>272</v>
      </c>
      <c r="B22" s="49" t="s">
        <v>273</v>
      </c>
      <c r="C22" s="49" t="s">
        <v>82</v>
      </c>
      <c r="D22" s="64" t="s">
        <v>192</v>
      </c>
      <c r="E22" s="24" t="n">
        <v>2000</v>
      </c>
      <c r="F22" s="129"/>
      <c r="G22" s="24" t="n">
        <v>2000</v>
      </c>
      <c r="H22" s="176"/>
    </row>
    <row r="23" customFormat="false" ht="20.1" hidden="false" customHeight="true" outlineLevel="0" collapsed="false">
      <c r="A23" s="49" t="s">
        <v>272</v>
      </c>
      <c r="B23" s="49" t="s">
        <v>85</v>
      </c>
      <c r="C23" s="49" t="s">
        <v>82</v>
      </c>
      <c r="D23" s="64" t="s">
        <v>193</v>
      </c>
      <c r="E23" s="24" t="n">
        <v>30000</v>
      </c>
      <c r="F23" s="129" t="n">
        <v>0</v>
      </c>
      <c r="G23" s="24" t="n">
        <v>30000</v>
      </c>
      <c r="H23" s="176"/>
    </row>
    <row r="24" customFormat="false" ht="20.1" hidden="false" customHeight="true" outlineLevel="0" collapsed="false">
      <c r="A24" s="49" t="s">
        <v>272</v>
      </c>
      <c r="B24" s="49" t="s">
        <v>274</v>
      </c>
      <c r="C24" s="49" t="s">
        <v>82</v>
      </c>
      <c r="D24" s="64" t="s">
        <v>194</v>
      </c>
      <c r="E24" s="24" t="n">
        <v>50000</v>
      </c>
      <c r="F24" s="129" t="n">
        <v>0</v>
      </c>
      <c r="G24" s="24" t="n">
        <v>50000</v>
      </c>
      <c r="H24" s="176"/>
    </row>
    <row r="25" customFormat="false" ht="20.1" hidden="false" customHeight="true" outlineLevel="0" collapsed="false">
      <c r="A25" s="49" t="s">
        <v>272</v>
      </c>
      <c r="B25" s="49" t="s">
        <v>267</v>
      </c>
      <c r="C25" s="49" t="s">
        <v>82</v>
      </c>
      <c r="D25" s="64" t="s">
        <v>195</v>
      </c>
      <c r="E25" s="24" t="n">
        <v>50000</v>
      </c>
      <c r="F25" s="129" t="n">
        <v>0</v>
      </c>
      <c r="G25" s="24" t="n">
        <v>50000</v>
      </c>
      <c r="H25" s="176"/>
    </row>
    <row r="26" customFormat="false" ht="20.1" hidden="false" customHeight="true" outlineLevel="0" collapsed="false">
      <c r="A26" s="49" t="s">
        <v>272</v>
      </c>
      <c r="B26" s="49" t="s">
        <v>89</v>
      </c>
      <c r="C26" s="49" t="s">
        <v>82</v>
      </c>
      <c r="D26" s="64" t="s">
        <v>198</v>
      </c>
      <c r="E26" s="24" t="n">
        <v>110000</v>
      </c>
      <c r="F26" s="129" t="n">
        <v>0</v>
      </c>
      <c r="G26" s="24" t="n">
        <v>110000</v>
      </c>
      <c r="H26" s="176"/>
    </row>
    <row r="27" customFormat="false" ht="20.1" hidden="false" customHeight="true" outlineLevel="0" collapsed="false">
      <c r="A27" s="49" t="s">
        <v>272</v>
      </c>
      <c r="B27" s="49" t="s">
        <v>271</v>
      </c>
      <c r="C27" s="49" t="s">
        <v>82</v>
      </c>
      <c r="D27" s="64" t="s">
        <v>275</v>
      </c>
      <c r="E27" s="24" t="n">
        <v>150000</v>
      </c>
      <c r="F27" s="129" t="n">
        <v>0</v>
      </c>
      <c r="G27" s="24" t="n">
        <v>150000</v>
      </c>
      <c r="H27" s="176"/>
    </row>
    <row r="28" customFormat="false" ht="20.1" hidden="false" customHeight="true" outlineLevel="0" collapsed="false">
      <c r="A28" s="49" t="s">
        <v>272</v>
      </c>
      <c r="B28" s="49" t="s">
        <v>276</v>
      </c>
      <c r="C28" s="49" t="s">
        <v>82</v>
      </c>
      <c r="D28" s="64" t="s">
        <v>202</v>
      </c>
      <c r="E28" s="24" t="n">
        <v>20000</v>
      </c>
      <c r="F28" s="129" t="n">
        <v>0</v>
      </c>
      <c r="G28" s="24" t="n">
        <v>20000</v>
      </c>
      <c r="H28" s="176"/>
    </row>
    <row r="29" customFormat="false" ht="20.1" hidden="false" customHeight="true" outlineLevel="0" collapsed="false">
      <c r="A29" s="49" t="s">
        <v>272</v>
      </c>
      <c r="B29" s="49" t="s">
        <v>277</v>
      </c>
      <c r="C29" s="49" t="s">
        <v>82</v>
      </c>
      <c r="D29" s="64" t="s">
        <v>203</v>
      </c>
      <c r="E29" s="24" t="n">
        <v>40000</v>
      </c>
      <c r="F29" s="129" t="n">
        <v>0</v>
      </c>
      <c r="G29" s="24" t="n">
        <v>40000</v>
      </c>
      <c r="H29" s="176"/>
    </row>
    <row r="30" customFormat="false" ht="20.1" hidden="false" customHeight="true" outlineLevel="0" collapsed="false">
      <c r="A30" s="49" t="s">
        <v>272</v>
      </c>
      <c r="B30" s="49" t="s">
        <v>278</v>
      </c>
      <c r="C30" s="49" t="s">
        <v>82</v>
      </c>
      <c r="D30" s="64" t="s">
        <v>204</v>
      </c>
      <c r="E30" s="24" t="n">
        <v>13000</v>
      </c>
      <c r="F30" s="129" t="n">
        <v>0</v>
      </c>
      <c r="G30" s="24" t="n">
        <v>13000</v>
      </c>
    </row>
    <row r="31" customFormat="false" ht="20.1" hidden="false" customHeight="true" outlineLevel="0" collapsed="false">
      <c r="A31" s="49" t="s">
        <v>272</v>
      </c>
      <c r="B31" s="49" t="s">
        <v>279</v>
      </c>
      <c r="C31" s="49" t="s">
        <v>82</v>
      </c>
      <c r="D31" s="64" t="s">
        <v>210</v>
      </c>
      <c r="E31" s="24" t="n">
        <v>182386</v>
      </c>
      <c r="F31" s="129" t="n">
        <v>0</v>
      </c>
      <c r="G31" s="24" t="n">
        <v>182386</v>
      </c>
    </row>
    <row r="32" customFormat="false" ht="20.1" hidden="false" customHeight="true" outlineLevel="0" collapsed="false">
      <c r="A32" s="49" t="s">
        <v>272</v>
      </c>
      <c r="B32" s="49" t="s">
        <v>280</v>
      </c>
      <c r="C32" s="49" t="s">
        <v>82</v>
      </c>
      <c r="D32" s="64" t="s">
        <v>211</v>
      </c>
      <c r="E32" s="24" t="n">
        <v>194408</v>
      </c>
      <c r="F32" s="27"/>
      <c r="G32" s="24" t="n">
        <v>194408</v>
      </c>
    </row>
    <row r="33" customFormat="false" ht="20.1" hidden="false" customHeight="true" outlineLevel="0" collapsed="false">
      <c r="A33" s="49" t="s">
        <v>272</v>
      </c>
      <c r="B33" s="49" t="s">
        <v>163</v>
      </c>
      <c r="C33" s="49" t="s">
        <v>82</v>
      </c>
      <c r="D33" s="64" t="s">
        <v>215</v>
      </c>
      <c r="E33" s="24" t="n">
        <v>45000</v>
      </c>
      <c r="F33" s="129"/>
      <c r="G33" s="24" t="n">
        <v>45000</v>
      </c>
    </row>
    <row r="34" customFormat="false" ht="20.1" hidden="false" customHeight="true" outlineLevel="0" collapsed="false">
      <c r="A34" s="52"/>
      <c r="B34" s="49"/>
      <c r="C34" s="49"/>
      <c r="D34" s="64" t="s">
        <v>168</v>
      </c>
      <c r="E34" s="27" t="n">
        <f aca="false">E35+E36+E37+E38</f>
        <v>838520</v>
      </c>
      <c r="F34" s="27" t="n">
        <f aca="false">F35+F36+F37+F38</f>
        <v>838520</v>
      </c>
      <c r="G34" s="27" t="n">
        <f aca="false">G35+G36+G37+G38</f>
        <v>0</v>
      </c>
    </row>
    <row r="35" customFormat="false" ht="20.1" hidden="false" customHeight="true" outlineLevel="0" collapsed="false">
      <c r="A35" s="49" t="s">
        <v>281</v>
      </c>
      <c r="B35" s="49" t="s">
        <v>81</v>
      </c>
      <c r="C35" s="49" t="s">
        <v>82</v>
      </c>
      <c r="D35" s="64" t="s">
        <v>217</v>
      </c>
      <c r="E35" s="24" t="n">
        <v>300</v>
      </c>
      <c r="F35" s="24" t="n">
        <v>300</v>
      </c>
      <c r="G35" s="27" t="n">
        <v>0</v>
      </c>
    </row>
    <row r="36" customFormat="false" ht="20.1" hidden="false" customHeight="true" outlineLevel="0" collapsed="false">
      <c r="A36" s="49" t="s">
        <v>281</v>
      </c>
      <c r="B36" s="49" t="s">
        <v>85</v>
      </c>
      <c r="C36" s="49" t="s">
        <v>82</v>
      </c>
      <c r="D36" s="64" t="s">
        <v>220</v>
      </c>
      <c r="E36" s="24" t="n">
        <v>70560</v>
      </c>
      <c r="F36" s="24" t="n">
        <v>70560</v>
      </c>
      <c r="G36" s="27" t="n">
        <v>0</v>
      </c>
    </row>
    <row r="37" customFormat="false" ht="20.1" hidden="false" customHeight="true" outlineLevel="0" collapsed="false">
      <c r="A37" s="49" t="s">
        <v>281</v>
      </c>
      <c r="B37" s="49" t="s">
        <v>282</v>
      </c>
      <c r="C37" s="49" t="s">
        <v>82</v>
      </c>
      <c r="D37" s="64" t="s">
        <v>224</v>
      </c>
      <c r="E37" s="24" t="n">
        <v>660</v>
      </c>
      <c r="F37" s="24" t="n">
        <v>660</v>
      </c>
      <c r="G37" s="27" t="n">
        <v>0</v>
      </c>
    </row>
    <row r="38" customFormat="false" ht="21.95" hidden="false" customHeight="true" outlineLevel="0" collapsed="false">
      <c r="A38" s="49" t="s">
        <v>281</v>
      </c>
      <c r="B38" s="49" t="s">
        <v>163</v>
      </c>
      <c r="C38" s="49" t="s">
        <v>82</v>
      </c>
      <c r="D38" s="64" t="s">
        <v>227</v>
      </c>
      <c r="E38" s="24" t="n">
        <v>767000</v>
      </c>
      <c r="F38" s="24" t="n">
        <v>767000</v>
      </c>
      <c r="G38" s="177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68" t="s">
        <v>283</v>
      </c>
      <c r="I1" s="168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78" t="s">
        <v>0</v>
      </c>
      <c r="B3" s="178"/>
      <c r="C3" s="37"/>
      <c r="D3" s="37"/>
      <c r="E3" s="37"/>
      <c r="F3" s="37"/>
      <c r="G3" s="37"/>
      <c r="H3" s="40" t="s">
        <v>5</v>
      </c>
      <c r="I3" s="168"/>
    </row>
    <row r="4" customFormat="false" ht="20.1" hidden="false" customHeight="true" outlineLevel="0" collapsed="false">
      <c r="A4" s="42" t="s">
        <v>285</v>
      </c>
      <c r="B4" s="42" t="s">
        <v>286</v>
      </c>
      <c r="C4" s="43" t="s">
        <v>287</v>
      </c>
      <c r="D4" s="43"/>
      <c r="E4" s="43"/>
      <c r="F4" s="43"/>
      <c r="G4" s="43"/>
      <c r="H4" s="43"/>
      <c r="I4" s="168"/>
    </row>
    <row r="5" customFormat="false" ht="20.1" hidden="false" customHeight="true" outlineLevel="0" collapsed="false">
      <c r="A5" s="42"/>
      <c r="B5" s="42"/>
      <c r="C5" s="179" t="s">
        <v>57</v>
      </c>
      <c r="D5" s="144" t="s">
        <v>199</v>
      </c>
      <c r="E5" s="180" t="s">
        <v>288</v>
      </c>
      <c r="F5" s="180"/>
      <c r="G5" s="180"/>
      <c r="H5" s="149" t="s">
        <v>204</v>
      </c>
      <c r="I5" s="168"/>
    </row>
    <row r="6" customFormat="false" ht="33.75" hidden="false" customHeight="true" outlineLevel="0" collapsed="false">
      <c r="A6" s="42"/>
      <c r="B6" s="42"/>
      <c r="C6" s="179"/>
      <c r="D6" s="144"/>
      <c r="E6" s="181" t="s">
        <v>72</v>
      </c>
      <c r="F6" s="182" t="s">
        <v>289</v>
      </c>
      <c r="G6" s="144" t="s">
        <v>290</v>
      </c>
      <c r="H6" s="149"/>
      <c r="I6" s="168"/>
    </row>
    <row r="7" customFormat="false" ht="20.1" hidden="false" customHeight="true" outlineLevel="0" collapsed="false">
      <c r="A7" s="52"/>
      <c r="B7" s="64" t="s">
        <v>57</v>
      </c>
      <c r="C7" s="27" t="n">
        <f aca="false">SUM(C8)</f>
        <v>13000</v>
      </c>
      <c r="D7" s="27" t="n">
        <f aca="false">SUM(D8)</f>
        <v>0</v>
      </c>
      <c r="E7" s="27" t="n">
        <f aca="false">SUM(E8)</f>
        <v>0</v>
      </c>
      <c r="F7" s="27" t="n">
        <f aca="false">SUM(F8)</f>
        <v>0</v>
      </c>
      <c r="G7" s="27" t="n">
        <f aca="false">SUM(G8)</f>
        <v>0</v>
      </c>
      <c r="H7" s="27" t="n">
        <f aca="false">SUM(H8)</f>
        <v>13000</v>
      </c>
      <c r="I7" s="174"/>
    </row>
    <row r="8" customFormat="false" ht="20.1" hidden="false" customHeight="true" outlineLevel="0" collapsed="false">
      <c r="A8" s="52" t="s">
        <v>82</v>
      </c>
      <c r="B8" s="183" t="s">
        <v>0</v>
      </c>
      <c r="C8" s="129" t="n">
        <v>13000</v>
      </c>
      <c r="D8" s="116" t="n">
        <v>0</v>
      </c>
      <c r="E8" s="116" t="n">
        <f aca="false">SUM(F8:G8)</f>
        <v>0</v>
      </c>
      <c r="F8" s="116" t="n">
        <v>0</v>
      </c>
      <c r="G8" s="27"/>
      <c r="H8" s="27" t="n">
        <v>13000</v>
      </c>
      <c r="I8" s="16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9-02-13T03:43:45Z</cp:lastPrinted>
  <dcterms:modified xsi:type="dcterms:W3CDTF">2021-02-04T0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