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8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24">
  <si>
    <t xml:space="preserve">四川大竹经济开发区管理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47483101</t>
  </si>
  <si>
    <t xml:space="preserve">201</t>
  </si>
  <si>
    <t xml:space="preserve">03</t>
  </si>
  <si>
    <t xml:space="preserve">01</t>
  </si>
  <si>
    <t xml:space="preserve">504101</t>
  </si>
  <si>
    <t xml:space="preserve">行政运行（政府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212</t>
  </si>
  <si>
    <t xml:space="preserve">99</t>
  </si>
  <si>
    <t xml:space="preserve">其他城乡社区管理事务支出</t>
  </si>
  <si>
    <t xml:space="preserve">08</t>
  </si>
  <si>
    <t xml:space="preserve">征地和拆迁补偿支出</t>
  </si>
  <si>
    <t xml:space="preserve">244083101</t>
  </si>
  <si>
    <t xml:space="preserve">14</t>
  </si>
  <si>
    <t xml:space="preserve">污水处理设施建设和运营</t>
  </si>
  <si>
    <t xml:space="preserve">3400000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503</t>
  </si>
  <si>
    <t xml:space="preserve">基础设施建设</t>
  </si>
  <si>
    <t xml:space="preserve">对事业单位经常性补助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2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公场所租金</t>
  </si>
  <si>
    <t xml:space="preserve">园区运行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贷款还本付息</t>
  </si>
  <si>
    <t xml:space="preserve">园区污水处理厂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8"/>
      <c r="F1" s="17"/>
      <c r="G1" s="17"/>
      <c r="H1" s="71" t="s">
        <v>306</v>
      </c>
      <c r="I1" s="160"/>
    </row>
    <row r="2" customFormat="false" ht="25.5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160"/>
    </row>
    <row r="3" customFormat="false" ht="20.1" hidden="false" customHeight="true" outlineLevel="0" collapsed="false">
      <c r="A3" s="15" t="s">
        <v>0</v>
      </c>
      <c r="B3" s="37"/>
      <c r="C3" s="37"/>
      <c r="D3" s="37"/>
      <c r="E3" s="37"/>
      <c r="F3" s="37"/>
      <c r="G3" s="37"/>
      <c r="H3" s="40" t="s">
        <v>5</v>
      </c>
      <c r="I3" s="160"/>
    </row>
    <row r="4" customFormat="false" ht="20.1" hidden="false" customHeight="true" outlineLevel="0" collapsed="false">
      <c r="A4" s="105" t="s">
        <v>308</v>
      </c>
      <c r="B4" s="105" t="s">
        <v>309</v>
      </c>
      <c r="C4" s="43" t="s">
        <v>310</v>
      </c>
      <c r="D4" s="43"/>
      <c r="E4" s="43"/>
      <c r="F4" s="43"/>
      <c r="G4" s="43"/>
      <c r="H4" s="43"/>
      <c r="I4" s="160"/>
    </row>
    <row r="5" customFormat="false" ht="20.1" hidden="false" customHeight="true" outlineLevel="0" collapsed="false">
      <c r="A5" s="105"/>
      <c r="B5" s="105"/>
      <c r="C5" s="185" t="s">
        <v>57</v>
      </c>
      <c r="D5" s="140" t="s">
        <v>226</v>
      </c>
      <c r="E5" s="186" t="s">
        <v>311</v>
      </c>
      <c r="F5" s="186"/>
      <c r="G5" s="186"/>
      <c r="H5" s="145" t="s">
        <v>178</v>
      </c>
      <c r="I5" s="160"/>
    </row>
    <row r="6" customFormat="false" ht="33.75" hidden="false" customHeight="true" outlineLevel="0" collapsed="false">
      <c r="A6" s="105"/>
      <c r="B6" s="105"/>
      <c r="C6" s="185"/>
      <c r="D6" s="140"/>
      <c r="E6" s="187" t="s">
        <v>72</v>
      </c>
      <c r="F6" s="188" t="s">
        <v>312</v>
      </c>
      <c r="G6" s="140" t="s">
        <v>313</v>
      </c>
      <c r="H6" s="145"/>
      <c r="I6" s="160"/>
    </row>
    <row r="7" customFormat="false" ht="20.1" hidden="false" customHeight="true" outlineLevel="0" collapsed="false">
      <c r="A7" s="54"/>
      <c r="B7" s="68" t="s">
        <v>57</v>
      </c>
      <c r="C7" s="24" t="n">
        <f aca="false">SUM(C8)</f>
        <v>53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53000</v>
      </c>
      <c r="I7" s="167"/>
    </row>
    <row r="8" customFormat="false" ht="20.1" hidden="false" customHeight="true" outlineLevel="0" collapsed="false">
      <c r="A8" s="54" t="s">
        <v>84</v>
      </c>
      <c r="B8" s="189" t="s">
        <v>0</v>
      </c>
      <c r="C8" s="127" t="n">
        <v>53000</v>
      </c>
      <c r="D8" s="111" t="n">
        <v>0</v>
      </c>
      <c r="E8" s="111" t="n">
        <f aca="false">SUM(F8:G8)</f>
        <v>0</v>
      </c>
      <c r="F8" s="111" t="n">
        <v>0</v>
      </c>
      <c r="G8" s="24"/>
      <c r="H8" s="24" t="n">
        <v>53000</v>
      </c>
      <c r="I8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1" t="s">
        <v>314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99" t="s">
        <v>0</v>
      </c>
      <c r="B3" s="99"/>
      <c r="C3" s="99"/>
      <c r="D3" s="99"/>
      <c r="E3" s="36"/>
      <c r="F3" s="190"/>
      <c r="G3" s="190"/>
      <c r="H3" s="40" t="s">
        <v>5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39" t="s">
        <v>56</v>
      </c>
      <c r="B4" s="139"/>
      <c r="C4" s="139"/>
      <c r="D4" s="139"/>
      <c r="E4" s="139"/>
      <c r="F4" s="43" t="s">
        <v>316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3" t="s">
        <v>67</v>
      </c>
      <c r="B5" s="103"/>
      <c r="C5" s="103"/>
      <c r="D5" s="191" t="s">
        <v>68</v>
      </c>
      <c r="E5" s="42" t="s">
        <v>113</v>
      </c>
      <c r="F5" s="42" t="s">
        <v>57</v>
      </c>
      <c r="G5" s="42" t="s">
        <v>109</v>
      </c>
      <c r="H5" s="43" t="s">
        <v>11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75" t="s">
        <v>77</v>
      </c>
      <c r="B6" s="147" t="s">
        <v>78</v>
      </c>
      <c r="C6" s="148" t="s">
        <v>79</v>
      </c>
      <c r="D6" s="191"/>
      <c r="E6" s="42"/>
      <c r="F6" s="42"/>
      <c r="G6" s="42"/>
      <c r="H6" s="43"/>
      <c r="I6" s="10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4" t="s">
        <v>96</v>
      </c>
      <c r="B7" s="54" t="s">
        <v>99</v>
      </c>
      <c r="C7" s="54" t="s">
        <v>83</v>
      </c>
      <c r="D7" s="192" t="n">
        <v>504101</v>
      </c>
      <c r="E7" s="184" t="s">
        <v>317</v>
      </c>
      <c r="F7" s="193" t="s">
        <v>101</v>
      </c>
      <c r="G7" s="194"/>
      <c r="H7" s="195" t="s">
        <v>101</v>
      </c>
      <c r="I7" s="10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54" t="s">
        <v>96</v>
      </c>
      <c r="B8" s="54" t="s">
        <v>102</v>
      </c>
      <c r="C8" s="54" t="s">
        <v>97</v>
      </c>
      <c r="D8" s="192" t="n">
        <v>504101</v>
      </c>
      <c r="E8" s="184" t="s">
        <v>318</v>
      </c>
      <c r="F8" s="193" t="s">
        <v>104</v>
      </c>
      <c r="G8" s="194"/>
      <c r="H8" s="195" t="s">
        <v>104</v>
      </c>
      <c r="I8" s="101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196"/>
      <c r="C9" s="196"/>
      <c r="D9" s="197"/>
      <c r="E9" s="194"/>
      <c r="F9" s="70"/>
      <c r="G9" s="194"/>
      <c r="H9" s="70"/>
      <c r="I9" s="101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196"/>
      <c r="C10" s="196"/>
      <c r="D10" s="50"/>
      <c r="E10" s="198"/>
      <c r="F10" s="69"/>
      <c r="G10" s="69"/>
      <c r="H10" s="69"/>
      <c r="I10" s="101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>
      <c r="A11" s="183"/>
      <c r="B11" s="183"/>
      <c r="C11" s="183"/>
      <c r="D11" s="199"/>
      <c r="E11" s="199"/>
      <c r="F11" s="199"/>
      <c r="G11" s="199"/>
      <c r="H11" s="199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99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183"/>
      <c r="B13" s="183"/>
      <c r="C13" s="183"/>
      <c r="D13" s="199"/>
      <c r="E13" s="199"/>
      <c r="F13" s="199"/>
      <c r="G13" s="199"/>
      <c r="H13" s="199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183"/>
      <c r="B14" s="183"/>
      <c r="C14" s="183"/>
      <c r="D14" s="199"/>
      <c r="E14" s="199"/>
      <c r="F14" s="199"/>
      <c r="G14" s="199"/>
      <c r="H14" s="199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99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183"/>
      <c r="C16" s="183"/>
      <c r="D16" s="183"/>
      <c r="E16" s="200"/>
      <c r="F16" s="200"/>
      <c r="G16" s="200"/>
      <c r="H16" s="199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183"/>
      <c r="D17" s="183"/>
      <c r="E17" s="200"/>
      <c r="F17" s="200"/>
      <c r="G17" s="200"/>
      <c r="H17" s="199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99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183"/>
      <c r="B19" s="183"/>
      <c r="C19" s="183"/>
      <c r="D19" s="183"/>
      <c r="E19" s="201"/>
      <c r="F19" s="201"/>
      <c r="G19" s="201"/>
      <c r="H19" s="199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39"/>
      <c r="B20" s="39"/>
      <c r="C20" s="39"/>
      <c r="D20" s="39"/>
      <c r="E20" s="202"/>
      <c r="F20" s="202"/>
      <c r="G20" s="202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97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97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39"/>
      <c r="G23" s="39"/>
      <c r="H23" s="97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79"/>
      <c r="E24" s="179"/>
      <c r="F24" s="39"/>
      <c r="G24" s="39"/>
      <c r="H24" s="97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39"/>
      <c r="G25" s="39"/>
      <c r="H25" s="97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39"/>
      <c r="G26" s="39"/>
      <c r="H26" s="97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79"/>
      <c r="E27" s="179"/>
      <c r="F27" s="39"/>
      <c r="G27" s="39"/>
      <c r="H27" s="97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39"/>
      <c r="G28" s="39"/>
      <c r="H28" s="97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39"/>
      <c r="G29" s="39"/>
      <c r="H29" s="97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79"/>
      <c r="E30" s="179"/>
      <c r="F30" s="39"/>
      <c r="G30" s="39"/>
      <c r="H30" s="97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39"/>
      <c r="G31" s="39"/>
      <c r="H31" s="97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39"/>
      <c r="G32" s="39"/>
      <c r="H32" s="97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8"/>
      <c r="F1" s="17"/>
      <c r="G1" s="17"/>
      <c r="H1" s="71" t="s">
        <v>319</v>
      </c>
      <c r="I1" s="160"/>
    </row>
    <row r="2" customFormat="false" ht="25.5" hidden="false" customHeight="true" outlineLevel="0" collapsed="false">
      <c r="A2" s="14" t="s">
        <v>320</v>
      </c>
      <c r="B2" s="14"/>
      <c r="C2" s="14"/>
      <c r="D2" s="14"/>
      <c r="E2" s="14"/>
      <c r="F2" s="14"/>
      <c r="G2" s="14"/>
      <c r="H2" s="14"/>
      <c r="I2" s="160"/>
    </row>
    <row r="3" customFormat="false" ht="20.1" hidden="false" customHeight="true" outlineLevel="0" collapsed="false">
      <c r="A3" s="15" t="s">
        <v>0</v>
      </c>
      <c r="B3" s="37"/>
      <c r="C3" s="37"/>
      <c r="D3" s="37"/>
      <c r="E3" s="37"/>
      <c r="F3" s="37"/>
      <c r="G3" s="37"/>
      <c r="H3" s="40" t="s">
        <v>5</v>
      </c>
      <c r="I3" s="160"/>
    </row>
    <row r="4" customFormat="false" ht="20.1" hidden="false" customHeight="true" outlineLevel="0" collapsed="false">
      <c r="A4" s="105" t="s">
        <v>308</v>
      </c>
      <c r="B4" s="105" t="s">
        <v>309</v>
      </c>
      <c r="C4" s="43" t="s">
        <v>310</v>
      </c>
      <c r="D4" s="43"/>
      <c r="E4" s="43"/>
      <c r="F4" s="43"/>
      <c r="G4" s="43"/>
      <c r="H4" s="43"/>
      <c r="I4" s="160"/>
    </row>
    <row r="5" customFormat="false" ht="20.1" hidden="false" customHeight="true" outlineLevel="0" collapsed="false">
      <c r="A5" s="105"/>
      <c r="B5" s="105"/>
      <c r="C5" s="185" t="s">
        <v>57</v>
      </c>
      <c r="D5" s="140" t="s">
        <v>226</v>
      </c>
      <c r="E5" s="186" t="s">
        <v>311</v>
      </c>
      <c r="F5" s="186"/>
      <c r="G5" s="186"/>
      <c r="H5" s="145" t="s">
        <v>178</v>
      </c>
      <c r="I5" s="160"/>
    </row>
    <row r="6" customFormat="false" ht="33.75" hidden="false" customHeight="true" outlineLevel="0" collapsed="false">
      <c r="A6" s="105"/>
      <c r="B6" s="105"/>
      <c r="C6" s="185"/>
      <c r="D6" s="140"/>
      <c r="E6" s="187" t="s">
        <v>72</v>
      </c>
      <c r="F6" s="188" t="s">
        <v>312</v>
      </c>
      <c r="G6" s="140" t="s">
        <v>313</v>
      </c>
      <c r="H6" s="145"/>
      <c r="I6" s="160"/>
    </row>
    <row r="7" customFormat="false" ht="20.1" hidden="false" customHeight="true" outlineLevel="0" collapsed="false">
      <c r="A7" s="54"/>
      <c r="B7" s="189"/>
      <c r="C7" s="204"/>
      <c r="D7" s="205"/>
      <c r="E7" s="205"/>
      <c r="F7" s="205"/>
      <c r="G7" s="52"/>
      <c r="H7" s="206"/>
      <c r="I7" s="167"/>
    </row>
    <row r="8" customFormat="false" ht="20.1" hidden="false" customHeight="true" outlineLevel="0" collapsed="false">
      <c r="A8" s="54"/>
      <c r="B8" s="189"/>
      <c r="C8" s="204"/>
      <c r="D8" s="205"/>
      <c r="E8" s="205"/>
      <c r="F8" s="205"/>
      <c r="G8" s="52"/>
      <c r="H8" s="206"/>
      <c r="I8" s="167"/>
    </row>
    <row r="9" customFormat="false" ht="20.1" hidden="false" customHeight="true" outlineLevel="0" collapsed="false">
      <c r="A9" s="54"/>
      <c r="B9" s="189"/>
      <c r="C9" s="204"/>
      <c r="D9" s="205"/>
      <c r="E9" s="205"/>
      <c r="F9" s="205"/>
      <c r="G9" s="52"/>
      <c r="H9" s="206"/>
      <c r="I9" s="167"/>
    </row>
    <row r="10" customFormat="false" ht="20.1" hidden="false" customHeight="true" outlineLevel="0" collapsed="false">
      <c r="A10" s="54"/>
      <c r="B10" s="189"/>
      <c r="C10" s="204"/>
      <c r="D10" s="205"/>
      <c r="E10" s="205"/>
      <c r="F10" s="205"/>
      <c r="G10" s="52"/>
      <c r="H10" s="206"/>
      <c r="I10" s="167"/>
    </row>
    <row r="11" customFormat="false" ht="20.1" hidden="false" customHeight="true" outlineLevel="0" collapsed="false">
      <c r="A11" s="207"/>
      <c r="B11" s="207"/>
      <c r="C11" s="207"/>
      <c r="D11" s="207"/>
      <c r="E11" s="208"/>
      <c r="F11" s="207"/>
      <c r="G11" s="207"/>
      <c r="H11" s="169"/>
      <c r="I11" s="169"/>
    </row>
    <row r="12" customFormat="false" ht="20.1" hidden="false" customHeight="true" outlineLevel="0" collapsed="false">
      <c r="A12" s="207"/>
      <c r="B12" s="207"/>
      <c r="C12" s="207"/>
      <c r="D12" s="207"/>
      <c r="E12" s="208"/>
      <c r="F12" s="207"/>
      <c r="G12" s="207"/>
      <c r="H12" s="169"/>
      <c r="I12" s="169"/>
    </row>
    <row r="13" customFormat="false" ht="20.1" hidden="false" customHeight="true" outlineLevel="0" collapsed="false">
      <c r="A13" s="207"/>
      <c r="B13" s="207"/>
      <c r="C13" s="207"/>
      <c r="D13" s="207"/>
      <c r="E13" s="209"/>
      <c r="F13" s="207"/>
      <c r="G13" s="207"/>
      <c r="H13" s="169"/>
      <c r="I13" s="169"/>
    </row>
    <row r="14" customFormat="false" ht="20.1" hidden="false" customHeight="true" outlineLevel="0" collapsed="false">
      <c r="A14" s="207"/>
      <c r="B14" s="207"/>
      <c r="C14" s="207"/>
      <c r="D14" s="207"/>
      <c r="E14" s="209"/>
      <c r="F14" s="207"/>
      <c r="G14" s="207"/>
      <c r="H14" s="169"/>
      <c r="I14" s="169"/>
    </row>
    <row r="15" customFormat="false" ht="20.1" hidden="false" customHeight="true" outlineLevel="0" collapsed="false">
      <c r="A15" s="207"/>
      <c r="B15" s="207"/>
      <c r="C15" s="207"/>
      <c r="D15" s="207"/>
      <c r="E15" s="208"/>
      <c r="F15" s="207"/>
      <c r="G15" s="207"/>
      <c r="H15" s="169"/>
      <c r="I15" s="169"/>
    </row>
    <row r="16" customFormat="false" ht="20.1" hidden="false" customHeight="true" outlineLevel="0" collapsed="false">
      <c r="A16" s="207"/>
      <c r="B16" s="207"/>
      <c r="C16" s="207"/>
      <c r="D16" s="207"/>
      <c r="E16" s="208"/>
      <c r="F16" s="207"/>
      <c r="G16" s="207"/>
      <c r="H16" s="169"/>
      <c r="I16" s="169"/>
    </row>
    <row r="17" customFormat="false" ht="20.1" hidden="false" customHeight="true" outlineLevel="0" collapsed="false">
      <c r="A17" s="207"/>
      <c r="B17" s="207"/>
      <c r="C17" s="207"/>
      <c r="D17" s="207"/>
      <c r="E17" s="209"/>
      <c r="F17" s="207"/>
      <c r="G17" s="207"/>
      <c r="H17" s="169"/>
      <c r="I17" s="169"/>
    </row>
    <row r="18" customFormat="false" ht="20.1" hidden="false" customHeight="true" outlineLevel="0" collapsed="false">
      <c r="A18" s="207"/>
      <c r="B18" s="207"/>
      <c r="C18" s="207"/>
      <c r="D18" s="207"/>
      <c r="E18" s="209"/>
      <c r="F18" s="207"/>
      <c r="G18" s="207"/>
      <c r="H18" s="169"/>
      <c r="I18" s="169"/>
    </row>
    <row r="19" customFormat="false" ht="20.1" hidden="false" customHeight="true" outlineLevel="0" collapsed="false">
      <c r="A19" s="207"/>
      <c r="B19" s="207"/>
      <c r="C19" s="207"/>
      <c r="D19" s="207"/>
      <c r="E19" s="210"/>
      <c r="F19" s="207"/>
      <c r="G19" s="207"/>
      <c r="H19" s="169"/>
      <c r="I19" s="169"/>
    </row>
    <row r="20" customFormat="false" ht="20.1" hidden="false" customHeight="true" outlineLevel="0" collapsed="false">
      <c r="A20" s="207"/>
      <c r="B20" s="207"/>
      <c r="C20" s="207"/>
      <c r="D20" s="207"/>
      <c r="E20" s="208"/>
      <c r="F20" s="207"/>
      <c r="G20" s="207"/>
      <c r="H20" s="169"/>
      <c r="I20" s="169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7"/>
      <c r="G21" s="207"/>
      <c r="H21" s="169"/>
      <c r="I21" s="169"/>
    </row>
    <row r="22" customFormat="false" ht="20.1" hidden="false" customHeight="true" outlineLevel="0" collapsed="false">
      <c r="A22" s="169"/>
      <c r="B22" s="169"/>
      <c r="C22" s="169"/>
      <c r="D22" s="169"/>
      <c r="E22" s="211"/>
      <c r="F22" s="169"/>
      <c r="G22" s="169"/>
      <c r="H22" s="169"/>
      <c r="I22" s="169"/>
    </row>
    <row r="23" customFormat="false" ht="20.1" hidden="false" customHeight="true" outlineLevel="0" collapsed="false">
      <c r="A23" s="169"/>
      <c r="B23" s="169"/>
      <c r="C23" s="169"/>
      <c r="D23" s="169"/>
      <c r="E23" s="211"/>
      <c r="F23" s="169"/>
      <c r="G23" s="169"/>
      <c r="H23" s="169"/>
      <c r="I23" s="169"/>
    </row>
    <row r="24" customFormat="false" ht="20.1" hidden="false" customHeight="true" outlineLevel="0" collapsed="false">
      <c r="A24" s="169"/>
      <c r="B24" s="169"/>
      <c r="C24" s="169"/>
      <c r="D24" s="169"/>
      <c r="E24" s="211"/>
      <c r="F24" s="169"/>
      <c r="G24" s="169"/>
      <c r="H24" s="169"/>
      <c r="I24" s="169"/>
    </row>
    <row r="25" customFormat="false" ht="20.1" hidden="false" customHeight="true" outlineLevel="0" collapsed="false">
      <c r="A25" s="169"/>
      <c r="B25" s="169"/>
      <c r="C25" s="169"/>
      <c r="D25" s="169"/>
      <c r="E25" s="211"/>
      <c r="F25" s="169"/>
      <c r="G25" s="169"/>
      <c r="H25" s="169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211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211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211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211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211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211"/>
      <c r="F31" s="169"/>
      <c r="G31" s="169"/>
      <c r="H31" s="169"/>
      <c r="I31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1" t="s">
        <v>32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99" t="s">
        <v>0</v>
      </c>
      <c r="B3" s="99"/>
      <c r="C3" s="99"/>
      <c r="D3" s="99"/>
      <c r="E3" s="36"/>
      <c r="F3" s="190"/>
      <c r="G3" s="190"/>
      <c r="H3" s="40" t="s">
        <v>5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39" t="s">
        <v>56</v>
      </c>
      <c r="B4" s="139"/>
      <c r="C4" s="139"/>
      <c r="D4" s="139"/>
      <c r="E4" s="139"/>
      <c r="F4" s="43" t="s">
        <v>323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3" t="s">
        <v>67</v>
      </c>
      <c r="B5" s="103"/>
      <c r="C5" s="103"/>
      <c r="D5" s="191" t="s">
        <v>68</v>
      </c>
      <c r="E5" s="105" t="s">
        <v>113</v>
      </c>
      <c r="F5" s="109" t="s">
        <v>57</v>
      </c>
      <c r="G5" s="109" t="s">
        <v>109</v>
      </c>
      <c r="H5" s="104" t="s">
        <v>11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75" t="s">
        <v>77</v>
      </c>
      <c r="B6" s="147" t="s">
        <v>78</v>
      </c>
      <c r="C6" s="148" t="s">
        <v>79</v>
      </c>
      <c r="D6" s="191"/>
      <c r="E6" s="105"/>
      <c r="F6" s="109"/>
      <c r="G6" s="109"/>
      <c r="H6" s="104"/>
      <c r="I6" s="10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12"/>
      <c r="B7" s="148"/>
      <c r="C7" s="148"/>
      <c r="D7" s="192"/>
      <c r="E7" s="213"/>
      <c r="F7" s="109"/>
      <c r="G7" s="214"/>
      <c r="H7" s="215"/>
      <c r="I7" s="10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50" customFormat="true" ht="20.1" hidden="false" customHeight="true" outlineLevel="0" collapsed="false">
      <c r="A8" s="54"/>
      <c r="B8" s="54"/>
      <c r="C8" s="54"/>
      <c r="D8" s="54"/>
      <c r="E8" s="189"/>
      <c r="F8" s="52"/>
      <c r="G8" s="204"/>
      <c r="H8" s="52"/>
      <c r="I8" s="149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</row>
    <row r="9" s="150" customFormat="true" ht="20.1" hidden="false" customHeight="true" outlineLevel="0" collapsed="false">
      <c r="A9" s="54"/>
      <c r="B9" s="54"/>
      <c r="C9" s="54"/>
      <c r="D9" s="54"/>
      <c r="E9" s="189"/>
      <c r="F9" s="52"/>
      <c r="G9" s="204"/>
      <c r="H9" s="52"/>
      <c r="I9" s="149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</row>
    <row r="10" s="150" customFormat="true" ht="20.1" hidden="false" customHeight="true" outlineLevel="0" collapsed="false">
      <c r="A10" s="54"/>
      <c r="B10" s="54"/>
      <c r="C10" s="54"/>
      <c r="D10" s="54"/>
      <c r="E10" s="189"/>
      <c r="F10" s="52"/>
      <c r="G10" s="204"/>
      <c r="H10" s="52"/>
      <c r="I10" s="149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</row>
    <row r="11" customFormat="false" ht="20.1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199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217"/>
      <c r="B12" s="217"/>
      <c r="C12" s="217"/>
      <c r="D12" s="199"/>
      <c r="E12" s="199"/>
      <c r="F12" s="199"/>
      <c r="G12" s="199"/>
      <c r="H12" s="199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217"/>
      <c r="B13" s="217"/>
      <c r="C13" s="217"/>
      <c r="D13" s="199"/>
      <c r="E13" s="199"/>
      <c r="F13" s="199"/>
      <c r="G13" s="199"/>
      <c r="H13" s="199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199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217"/>
      <c r="B15" s="217"/>
      <c r="C15" s="217"/>
      <c r="D15" s="199"/>
      <c r="E15" s="199"/>
      <c r="F15" s="199"/>
      <c r="G15" s="199"/>
      <c r="H15" s="199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217"/>
      <c r="C16" s="217"/>
      <c r="D16" s="199"/>
      <c r="E16" s="199"/>
      <c r="F16" s="199"/>
      <c r="G16" s="199"/>
      <c r="H16" s="199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217"/>
      <c r="D17" s="217"/>
      <c r="E17" s="183"/>
      <c r="F17" s="183"/>
      <c r="G17" s="183"/>
      <c r="H17" s="199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217"/>
      <c r="D18" s="199"/>
      <c r="E18" s="199"/>
      <c r="F18" s="199"/>
      <c r="G18" s="199"/>
      <c r="H18" s="199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217"/>
      <c r="B19" s="183"/>
      <c r="C19" s="217"/>
      <c r="D19" s="199"/>
      <c r="E19" s="199"/>
      <c r="F19" s="199"/>
      <c r="G19" s="199"/>
      <c r="H19" s="199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217"/>
      <c r="B20" s="183"/>
      <c r="C20" s="183"/>
      <c r="D20" s="183"/>
      <c r="E20" s="183"/>
      <c r="F20" s="183"/>
      <c r="G20" s="183"/>
      <c r="H20" s="199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199"/>
      <c r="E21" s="199"/>
      <c r="F21" s="199"/>
      <c r="G21" s="199"/>
      <c r="H21" s="199"/>
      <c r="I21" s="183"/>
      <c r="J21" s="217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99"/>
      <c r="E22" s="199"/>
      <c r="F22" s="199"/>
      <c r="G22" s="199"/>
      <c r="H22" s="199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99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99"/>
      <c r="E24" s="199"/>
      <c r="F24" s="199"/>
      <c r="G24" s="199"/>
      <c r="H24" s="199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99"/>
      <c r="E25" s="199"/>
      <c r="F25" s="199"/>
      <c r="G25" s="199"/>
      <c r="H25" s="199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99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99"/>
      <c r="E27" s="199"/>
      <c r="F27" s="199"/>
      <c r="G27" s="199"/>
      <c r="H27" s="199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99"/>
      <c r="E28" s="199"/>
      <c r="F28" s="199"/>
      <c r="G28" s="199"/>
      <c r="H28" s="199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99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99"/>
      <c r="E30" s="199"/>
      <c r="F30" s="199"/>
      <c r="G30" s="199"/>
      <c r="H30" s="199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99"/>
      <c r="E31" s="199"/>
      <c r="F31" s="199"/>
      <c r="G31" s="199"/>
      <c r="H31" s="199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99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200"/>
      <c r="F33" s="200"/>
      <c r="G33" s="200"/>
      <c r="H33" s="199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200"/>
      <c r="F34" s="200"/>
      <c r="G34" s="200"/>
      <c r="H34" s="199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99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201"/>
      <c r="F36" s="201"/>
      <c r="G36" s="201"/>
      <c r="H36" s="199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9"/>
      <c r="B37" s="39"/>
      <c r="C37" s="39"/>
      <c r="D37" s="39"/>
      <c r="E37" s="202"/>
      <c r="F37" s="202"/>
      <c r="G37" s="20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9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39"/>
      <c r="G40" s="39"/>
      <c r="H40" s="9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39"/>
      <c r="G41" s="39"/>
      <c r="H41" s="9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39"/>
      <c r="G42" s="39"/>
      <c r="H42" s="9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39"/>
      <c r="G43" s="39"/>
      <c r="H43" s="9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39"/>
      <c r="G44" s="39"/>
      <c r="H44" s="9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39"/>
      <c r="G45" s="39"/>
      <c r="H45" s="9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39"/>
      <c r="G46" s="39"/>
      <c r="H46" s="97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39"/>
      <c r="G47" s="39"/>
      <c r="H47" s="9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39"/>
      <c r="G48" s="39"/>
      <c r="H48" s="97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  <row r="49" customFormat="false" ht="20.1" hidden="false" customHeight="true" outlineLevel="0" collapsed="false">
      <c r="A49" s="179"/>
      <c r="B49" s="179"/>
      <c r="C49" s="179"/>
      <c r="D49" s="179"/>
      <c r="E49" s="179"/>
      <c r="F49" s="39"/>
      <c r="G49" s="39"/>
      <c r="H49" s="97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8161171</v>
      </c>
      <c r="C6" s="21" t="s">
        <v>11</v>
      </c>
      <c r="D6" s="22" t="n">
        <v>504233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2" t="n">
        <v>247483101</v>
      </c>
      <c r="C7" s="21" t="s">
        <v>13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2" t="n">
        <v>0</v>
      </c>
      <c r="C8" s="21" t="s">
        <v>15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2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3</v>
      </c>
      <c r="D13" s="22" t="n">
        <v>52945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4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5</v>
      </c>
      <c r="D15" s="22" t="n">
        <v>28548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6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7</v>
      </c>
      <c r="D17" s="24" t="n">
        <v>24940190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8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29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0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1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2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3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4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5</v>
      </c>
      <c r="D25" s="22" t="n">
        <v>38509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7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0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5" t="n">
        <f aca="false">SUM(B6:B35)</f>
        <v>255644272</v>
      </c>
      <c r="C36" s="19" t="s">
        <v>46</v>
      </c>
      <c r="D36" s="25" t="n">
        <f aca="false">D6+D13+D15+D17+D25</f>
        <v>25564427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2" t="n">
        <v>0</v>
      </c>
      <c r="C37" s="21" t="s">
        <v>48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2"/>
      <c r="C38" s="21" t="s">
        <v>50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1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5" t="n">
        <f aca="false">SUM(B36:B38)</f>
        <v>255644272</v>
      </c>
      <c r="C41" s="19" t="s">
        <v>53</v>
      </c>
      <c r="D41" s="25" t="n">
        <f aca="false">SUM(D36,D37,D39)</f>
        <v>25564427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42" t="s">
        <v>57</v>
      </c>
      <c r="G4" s="43" t="s">
        <v>58</v>
      </c>
      <c r="H4" s="42" t="s">
        <v>59</v>
      </c>
      <c r="I4" s="42" t="s">
        <v>60</v>
      </c>
      <c r="J4" s="42" t="s">
        <v>61</v>
      </c>
      <c r="K4" s="42" t="s">
        <v>62</v>
      </c>
      <c r="L4" s="42"/>
      <c r="M4" s="44" t="s">
        <v>63</v>
      </c>
      <c r="N4" s="45" t="s">
        <v>64</v>
      </c>
      <c r="O4" s="45"/>
      <c r="P4" s="45"/>
      <c r="Q4" s="45"/>
      <c r="R4" s="45"/>
      <c r="S4" s="42" t="s">
        <v>65</v>
      </c>
      <c r="T4" s="42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42"/>
      <c r="G5" s="43"/>
      <c r="H5" s="42"/>
      <c r="I5" s="42"/>
      <c r="J5" s="42"/>
      <c r="K5" s="46" t="s">
        <v>70</v>
      </c>
      <c r="L5" s="42" t="s">
        <v>71</v>
      </c>
      <c r="M5" s="44"/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2"/>
      <c r="T5" s="42"/>
    </row>
    <row r="6" customFormat="false" ht="30.75" hidden="false" customHeight="true" outlineLevel="0" collapsed="false">
      <c r="A6" s="47" t="s">
        <v>77</v>
      </c>
      <c r="B6" s="48" t="s">
        <v>78</v>
      </c>
      <c r="C6" s="47" t="s">
        <v>79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7</v>
      </c>
      <c r="F7" s="51" t="n">
        <f aca="false">SUM(F8:F17)</f>
        <v>255644272</v>
      </c>
      <c r="G7" s="52" t="n">
        <f aca="false">SUM(G8:G17)</f>
        <v>0</v>
      </c>
      <c r="H7" s="51" t="n">
        <f aca="false">SUM(H8:H17)</f>
        <v>8161171</v>
      </c>
      <c r="I7" s="53" t="s">
        <v>80</v>
      </c>
      <c r="J7" s="52" t="n">
        <f aca="false">SUM(J8:J17)</f>
        <v>0</v>
      </c>
      <c r="K7" s="52" t="n">
        <f aca="false">SUM(K8:K17)</f>
        <v>0</v>
      </c>
      <c r="L7" s="52" t="n">
        <f aca="false">SUM(L8:L17)</f>
        <v>0</v>
      </c>
      <c r="M7" s="52" t="n">
        <f aca="false">SUM(M8:M17)</f>
        <v>0</v>
      </c>
      <c r="N7" s="52" t="n">
        <f aca="false">SUM(N8:N17)</f>
        <v>0</v>
      </c>
      <c r="O7" s="52" t="n">
        <f aca="false">SUM(O8:O17)</f>
        <v>0</v>
      </c>
      <c r="P7" s="52" t="n">
        <f aca="false">SUM(P8:P17)</f>
        <v>0</v>
      </c>
      <c r="Q7" s="52" t="n">
        <f aca="false">SUM(Q8:Q17)</f>
        <v>0</v>
      </c>
      <c r="R7" s="52" t="n">
        <f aca="false">SUM(R8:R17)</f>
        <v>0</v>
      </c>
      <c r="S7" s="52" t="n">
        <f aca="false">SUM(S8:S17)</f>
        <v>0</v>
      </c>
      <c r="T7" s="52" t="n">
        <f aca="false">SUM(T8:T17)</f>
        <v>0</v>
      </c>
    </row>
    <row r="8" s="57" customFormat="true" ht="24" hidden="false" customHeight="true" outlineLevel="0" collapsed="false">
      <c r="A8" s="54" t="s">
        <v>81</v>
      </c>
      <c r="B8" s="54" t="s">
        <v>82</v>
      </c>
      <c r="C8" s="54" t="s">
        <v>83</v>
      </c>
      <c r="D8" s="49" t="s">
        <v>84</v>
      </c>
      <c r="E8" s="55" t="s">
        <v>85</v>
      </c>
      <c r="F8" s="56" t="n">
        <v>5042338</v>
      </c>
      <c r="G8" s="52"/>
      <c r="H8" s="51" t="n">
        <v>5042338</v>
      </c>
      <c r="I8" s="53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7" customFormat="true" ht="24" hidden="false" customHeight="true" outlineLevel="0" collapsed="false">
      <c r="A9" s="54" t="s">
        <v>86</v>
      </c>
      <c r="B9" s="54" t="s">
        <v>87</v>
      </c>
      <c r="C9" s="54" t="s">
        <v>83</v>
      </c>
      <c r="D9" s="49" t="s">
        <v>84</v>
      </c>
      <c r="E9" s="55" t="s">
        <v>88</v>
      </c>
      <c r="F9" s="56" t="n">
        <v>16000</v>
      </c>
      <c r="G9" s="52"/>
      <c r="H9" s="51" t="n">
        <v>16000</v>
      </c>
      <c r="I9" s="53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4" t="s">
        <v>86</v>
      </c>
      <c r="B10" s="54" t="s">
        <v>87</v>
      </c>
      <c r="C10" s="54" t="s">
        <v>87</v>
      </c>
      <c r="D10" s="49" t="s">
        <v>84</v>
      </c>
      <c r="E10" s="55" t="s">
        <v>89</v>
      </c>
      <c r="F10" s="56" t="n">
        <v>513458</v>
      </c>
      <c r="G10" s="52"/>
      <c r="H10" s="51" t="n">
        <v>513458</v>
      </c>
      <c r="I10" s="53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4" t="s">
        <v>90</v>
      </c>
      <c r="B11" s="54" t="s">
        <v>91</v>
      </c>
      <c r="C11" s="54" t="s">
        <v>83</v>
      </c>
      <c r="D11" s="49" t="s">
        <v>84</v>
      </c>
      <c r="E11" s="55" t="s">
        <v>92</v>
      </c>
      <c r="F11" s="56" t="n">
        <v>126240</v>
      </c>
      <c r="G11" s="52"/>
      <c r="H11" s="51" t="n">
        <v>126240</v>
      </c>
      <c r="I11" s="53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4" t="s">
        <v>90</v>
      </c>
      <c r="B12" s="54" t="s">
        <v>91</v>
      </c>
      <c r="C12" s="54" t="s">
        <v>93</v>
      </c>
      <c r="D12" s="49" t="s">
        <v>84</v>
      </c>
      <c r="E12" s="55" t="s">
        <v>94</v>
      </c>
      <c r="F12" s="56" t="n">
        <v>103200</v>
      </c>
      <c r="G12" s="52"/>
      <c r="H12" s="51" t="n">
        <v>103200</v>
      </c>
      <c r="I12" s="53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4" t="s">
        <v>90</v>
      </c>
      <c r="B13" s="54" t="s">
        <v>91</v>
      </c>
      <c r="C13" s="54" t="s">
        <v>82</v>
      </c>
      <c r="D13" s="49" t="s">
        <v>84</v>
      </c>
      <c r="E13" s="55" t="s">
        <v>95</v>
      </c>
      <c r="F13" s="56" t="n">
        <v>56042</v>
      </c>
      <c r="G13" s="52"/>
      <c r="H13" s="51" t="n">
        <v>56042</v>
      </c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4" t="s">
        <v>96</v>
      </c>
      <c r="B14" s="54" t="s">
        <v>83</v>
      </c>
      <c r="C14" s="54" t="s">
        <v>97</v>
      </c>
      <c r="D14" s="49" t="s">
        <v>84</v>
      </c>
      <c r="E14" s="55" t="s">
        <v>98</v>
      </c>
      <c r="F14" s="56" t="n">
        <v>1918800</v>
      </c>
      <c r="G14" s="52"/>
      <c r="H14" s="51" t="n">
        <v>1918800</v>
      </c>
      <c r="I14" s="53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4" t="s">
        <v>96</v>
      </c>
      <c r="B15" s="54" t="s">
        <v>99</v>
      </c>
      <c r="C15" s="54" t="s">
        <v>83</v>
      </c>
      <c r="D15" s="49" t="s">
        <v>84</v>
      </c>
      <c r="E15" s="55" t="s">
        <v>100</v>
      </c>
      <c r="F15" s="56" t="n">
        <v>244083101</v>
      </c>
      <c r="G15" s="52"/>
      <c r="H15" s="51"/>
      <c r="I15" s="53" t="s">
        <v>101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54" t="s">
        <v>96</v>
      </c>
      <c r="B16" s="54" t="s">
        <v>102</v>
      </c>
      <c r="C16" s="54" t="s">
        <v>83</v>
      </c>
      <c r="D16" s="49" t="s">
        <v>84</v>
      </c>
      <c r="E16" s="55" t="s">
        <v>103</v>
      </c>
      <c r="F16" s="56" t="n">
        <v>3400000</v>
      </c>
      <c r="G16" s="52"/>
      <c r="H16" s="51"/>
      <c r="I16" s="53" t="s">
        <v>104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54" t="s">
        <v>105</v>
      </c>
      <c r="B17" s="54" t="s">
        <v>93</v>
      </c>
      <c r="C17" s="54" t="s">
        <v>83</v>
      </c>
      <c r="D17" s="49" t="s">
        <v>84</v>
      </c>
      <c r="E17" s="55" t="s">
        <v>106</v>
      </c>
      <c r="F17" s="56" t="n">
        <v>385093</v>
      </c>
      <c r="G17" s="52"/>
      <c r="H17" s="51" t="n">
        <v>385093</v>
      </c>
      <c r="I17" s="58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6.16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107</v>
      </c>
    </row>
    <row r="2" customFormat="false" ht="20.1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0</v>
      </c>
      <c r="B3" s="34"/>
      <c r="C3" s="34"/>
      <c r="D3" s="15"/>
      <c r="E3" s="15"/>
      <c r="F3" s="61"/>
      <c r="G3" s="61"/>
      <c r="H3" s="61"/>
      <c r="I3" s="63"/>
      <c r="J3" s="40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4" t="s">
        <v>57</v>
      </c>
      <c r="G4" s="64" t="s">
        <v>109</v>
      </c>
      <c r="H4" s="65" t="s">
        <v>110</v>
      </c>
      <c r="I4" s="65" t="s">
        <v>111</v>
      </c>
      <c r="J4" s="65" t="s">
        <v>112</v>
      </c>
    </row>
    <row r="5" customFormat="false" ht="20.1" hidden="false" customHeight="true" outlineLevel="0" collapsed="false">
      <c r="A5" s="19" t="s">
        <v>67</v>
      </c>
      <c r="B5" s="19"/>
      <c r="C5" s="19"/>
      <c r="D5" s="65" t="s">
        <v>68</v>
      </c>
      <c r="E5" s="65" t="s">
        <v>113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7</v>
      </c>
      <c r="B6" s="66" t="s">
        <v>78</v>
      </c>
      <c r="C6" s="67" t="s">
        <v>79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49"/>
      <c r="B7" s="49"/>
      <c r="C7" s="49"/>
      <c r="D7" s="49"/>
      <c r="E7" s="68" t="s">
        <v>57</v>
      </c>
      <c r="F7" s="53" t="n">
        <f aca="false">F8+F9+F10+F11+F12+F13+F14+F15+F16+F17</f>
        <v>255644272</v>
      </c>
      <c r="G7" s="53" t="n">
        <f aca="false">G8+G9+G10+G11+G12+G13+G14+G15+G16+G17</f>
        <v>6242371</v>
      </c>
      <c r="H7" s="53" t="n">
        <f aca="false">H8+H9+H10+H11+H12+H13+H14+H15+H16+H17</f>
        <v>249401901</v>
      </c>
      <c r="I7" s="69" t="n">
        <f aca="false">SUM(I8:I17)</f>
        <v>0</v>
      </c>
      <c r="J7" s="69" t="n">
        <f aca="false">SUM(J8:J17)</f>
        <v>0</v>
      </c>
    </row>
    <row r="8" customFormat="false" ht="25.9" hidden="false" customHeight="true" outlineLevel="0" collapsed="false">
      <c r="A8" s="54" t="s">
        <v>81</v>
      </c>
      <c r="B8" s="54" t="s">
        <v>82</v>
      </c>
      <c r="C8" s="54" t="s">
        <v>83</v>
      </c>
      <c r="D8" s="49" t="s">
        <v>84</v>
      </c>
      <c r="E8" s="55" t="s">
        <v>85</v>
      </c>
      <c r="F8" s="53" t="n">
        <f aca="false">G8+H8</f>
        <v>5042338</v>
      </c>
      <c r="G8" s="51" t="n">
        <v>5042338</v>
      </c>
      <c r="H8" s="70"/>
      <c r="I8" s="69"/>
      <c r="J8" s="69"/>
    </row>
    <row r="9" customFormat="false" ht="25.9" hidden="false" customHeight="true" outlineLevel="0" collapsed="false">
      <c r="A9" s="54" t="s">
        <v>86</v>
      </c>
      <c r="B9" s="54" t="s">
        <v>87</v>
      </c>
      <c r="C9" s="54" t="s">
        <v>83</v>
      </c>
      <c r="D9" s="49" t="s">
        <v>84</v>
      </c>
      <c r="E9" s="55" t="s">
        <v>88</v>
      </c>
      <c r="F9" s="53" t="n">
        <f aca="false">G9+H9</f>
        <v>16000</v>
      </c>
      <c r="G9" s="51" t="n">
        <v>16000</v>
      </c>
      <c r="H9" s="69"/>
      <c r="I9" s="69"/>
      <c r="J9" s="69"/>
    </row>
    <row r="10" customFormat="false" ht="25.9" hidden="false" customHeight="true" outlineLevel="0" collapsed="false">
      <c r="A10" s="54" t="s">
        <v>86</v>
      </c>
      <c r="B10" s="54" t="s">
        <v>87</v>
      </c>
      <c r="C10" s="54" t="s">
        <v>87</v>
      </c>
      <c r="D10" s="49" t="s">
        <v>84</v>
      </c>
      <c r="E10" s="55" t="s">
        <v>89</v>
      </c>
      <c r="F10" s="53" t="n">
        <f aca="false">G10+H10</f>
        <v>513458</v>
      </c>
      <c r="G10" s="51" t="n">
        <v>513458</v>
      </c>
      <c r="H10" s="69"/>
      <c r="I10" s="69"/>
      <c r="J10" s="69"/>
    </row>
    <row r="11" customFormat="false" ht="25.9" hidden="false" customHeight="true" outlineLevel="0" collapsed="false">
      <c r="A11" s="54" t="s">
        <v>90</v>
      </c>
      <c r="B11" s="54" t="s">
        <v>91</v>
      </c>
      <c r="C11" s="54" t="s">
        <v>83</v>
      </c>
      <c r="D11" s="49" t="s">
        <v>84</v>
      </c>
      <c r="E11" s="55" t="s">
        <v>92</v>
      </c>
      <c r="F11" s="53" t="n">
        <f aca="false">G11+H11</f>
        <v>126240</v>
      </c>
      <c r="G11" s="51" t="n">
        <v>126240</v>
      </c>
      <c r="H11" s="69"/>
      <c r="I11" s="69"/>
      <c r="J11" s="69"/>
    </row>
    <row r="12" customFormat="false" ht="25.9" hidden="false" customHeight="true" outlineLevel="0" collapsed="false">
      <c r="A12" s="54" t="s">
        <v>90</v>
      </c>
      <c r="B12" s="54" t="s">
        <v>91</v>
      </c>
      <c r="C12" s="54" t="s">
        <v>93</v>
      </c>
      <c r="D12" s="49" t="s">
        <v>84</v>
      </c>
      <c r="E12" s="55" t="s">
        <v>94</v>
      </c>
      <c r="F12" s="53" t="n">
        <f aca="false">G12+H12</f>
        <v>103200</v>
      </c>
      <c r="G12" s="51" t="n">
        <v>103200</v>
      </c>
      <c r="H12" s="69"/>
      <c r="I12" s="69"/>
      <c r="J12" s="69"/>
    </row>
    <row r="13" customFormat="false" ht="25.9" hidden="false" customHeight="true" outlineLevel="0" collapsed="false">
      <c r="A13" s="54" t="s">
        <v>90</v>
      </c>
      <c r="B13" s="54" t="s">
        <v>91</v>
      </c>
      <c r="C13" s="54" t="s">
        <v>82</v>
      </c>
      <c r="D13" s="49" t="s">
        <v>84</v>
      </c>
      <c r="E13" s="55" t="s">
        <v>95</v>
      </c>
      <c r="F13" s="53" t="n">
        <f aca="false">G13+H13</f>
        <v>56042</v>
      </c>
      <c r="G13" s="51" t="n">
        <v>56042</v>
      </c>
      <c r="H13" s="69"/>
      <c r="I13" s="69"/>
      <c r="J13" s="69"/>
    </row>
    <row r="14" customFormat="false" ht="25.9" hidden="false" customHeight="true" outlineLevel="0" collapsed="false">
      <c r="A14" s="54" t="s">
        <v>96</v>
      </c>
      <c r="B14" s="54" t="s">
        <v>83</v>
      </c>
      <c r="C14" s="54" t="s">
        <v>97</v>
      </c>
      <c r="D14" s="49" t="s">
        <v>84</v>
      </c>
      <c r="E14" s="55" t="s">
        <v>98</v>
      </c>
      <c r="F14" s="53" t="n">
        <f aca="false">G14+H14</f>
        <v>1918800</v>
      </c>
      <c r="G14" s="51" t="n">
        <v>0</v>
      </c>
      <c r="H14" s="56" t="n">
        <v>1918800</v>
      </c>
      <c r="I14" s="69"/>
      <c r="J14" s="69"/>
    </row>
    <row r="15" customFormat="false" ht="25.9" hidden="false" customHeight="true" outlineLevel="0" collapsed="false">
      <c r="A15" s="54" t="s">
        <v>96</v>
      </c>
      <c r="B15" s="54" t="s">
        <v>99</v>
      </c>
      <c r="C15" s="54" t="s">
        <v>83</v>
      </c>
      <c r="D15" s="49" t="s">
        <v>84</v>
      </c>
      <c r="E15" s="55" t="s">
        <v>100</v>
      </c>
      <c r="F15" s="53" t="n">
        <f aca="false">G15+H15</f>
        <v>244083101</v>
      </c>
      <c r="G15" s="51"/>
      <c r="H15" s="56" t="n">
        <v>244083101</v>
      </c>
      <c r="I15" s="69"/>
      <c r="J15" s="69"/>
    </row>
    <row r="16" customFormat="false" ht="25.9" hidden="false" customHeight="true" outlineLevel="0" collapsed="false">
      <c r="A16" s="54" t="s">
        <v>96</v>
      </c>
      <c r="B16" s="54" t="s">
        <v>102</v>
      </c>
      <c r="C16" s="54" t="s">
        <v>83</v>
      </c>
      <c r="D16" s="49" t="s">
        <v>84</v>
      </c>
      <c r="E16" s="55" t="s">
        <v>103</v>
      </c>
      <c r="F16" s="53" t="n">
        <f aca="false">G16+H16</f>
        <v>3400000</v>
      </c>
      <c r="G16" s="51"/>
      <c r="H16" s="56" t="n">
        <v>3400000</v>
      </c>
      <c r="I16" s="69"/>
      <c r="J16" s="69"/>
    </row>
    <row r="17" customFormat="false" ht="25.9" hidden="false" customHeight="true" outlineLevel="0" collapsed="false">
      <c r="A17" s="54" t="s">
        <v>105</v>
      </c>
      <c r="B17" s="54" t="s">
        <v>93</v>
      </c>
      <c r="C17" s="54" t="s">
        <v>83</v>
      </c>
      <c r="D17" s="49" t="s">
        <v>84</v>
      </c>
      <c r="E17" s="55" t="s">
        <v>106</v>
      </c>
      <c r="F17" s="53" t="n">
        <f aca="false">G17+H17</f>
        <v>385093</v>
      </c>
      <c r="G17" s="51" t="n">
        <v>385093</v>
      </c>
      <c r="H17" s="53"/>
      <c r="I17" s="69"/>
      <c r="J17" s="6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1" t="s">
        <v>11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72"/>
      <c r="C3" s="17"/>
      <c r="D3" s="73"/>
      <c r="E3" s="73"/>
      <c r="F3" s="17"/>
      <c r="G3" s="17"/>
      <c r="H3" s="40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4" t="s">
        <v>9</v>
      </c>
      <c r="C5" s="19" t="s">
        <v>8</v>
      </c>
      <c r="D5" s="75" t="s">
        <v>57</v>
      </c>
      <c r="E5" s="76" t="s">
        <v>116</v>
      </c>
      <c r="F5" s="77" t="s">
        <v>117</v>
      </c>
      <c r="G5" s="19" t="s">
        <v>118</v>
      </c>
      <c r="H5" s="77" t="s">
        <v>11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20</v>
      </c>
      <c r="B6" s="79" t="n">
        <f aca="false">B7+B8</f>
        <v>255644272</v>
      </c>
      <c r="C6" s="80" t="s">
        <v>121</v>
      </c>
      <c r="D6" s="79" t="n">
        <f aca="false">SUM(E6:H6)</f>
        <v>255644272</v>
      </c>
      <c r="E6" s="79" t="n">
        <f aca="false">SUM(E7:E35)</f>
        <v>8161171</v>
      </c>
      <c r="F6" s="81" t="n">
        <f aca="false">SUM(F7:F35)</f>
        <v>247483101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22</v>
      </c>
      <c r="B7" s="79" t="n">
        <v>8161171</v>
      </c>
      <c r="C7" s="80" t="s">
        <v>123</v>
      </c>
      <c r="D7" s="79" t="n">
        <f aca="false">SUM(E7:H7)</f>
        <v>5042338</v>
      </c>
      <c r="E7" s="83" t="n">
        <v>5042338</v>
      </c>
      <c r="F7" s="81" t="n">
        <v>0</v>
      </c>
      <c r="G7" s="84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24</v>
      </c>
      <c r="B8" s="79" t="n">
        <v>247483101</v>
      </c>
      <c r="C8" s="80" t="s">
        <v>125</v>
      </c>
      <c r="D8" s="79" t="n">
        <f aca="false">SUM(E8:H8)</f>
        <v>0</v>
      </c>
      <c r="E8" s="83"/>
      <c r="F8" s="81" t="n">
        <v>0</v>
      </c>
      <c r="G8" s="84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26</v>
      </c>
      <c r="B9" s="22"/>
      <c r="C9" s="80" t="s">
        <v>127</v>
      </c>
      <c r="D9" s="79" t="n">
        <f aca="false">SUM(E9:H9)</f>
        <v>0</v>
      </c>
      <c r="E9" s="83"/>
      <c r="F9" s="81" t="n">
        <v>0</v>
      </c>
      <c r="G9" s="84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28</v>
      </c>
      <c r="B10" s="85"/>
      <c r="C10" s="80" t="s">
        <v>129</v>
      </c>
      <c r="D10" s="79" t="n">
        <f aca="false">SUM(E10:H10)</f>
        <v>0</v>
      </c>
      <c r="E10" s="83"/>
      <c r="F10" s="81" t="n">
        <v>0</v>
      </c>
      <c r="G10" s="84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22</v>
      </c>
      <c r="B11" s="79"/>
      <c r="C11" s="80" t="s">
        <v>130</v>
      </c>
      <c r="D11" s="79" t="n">
        <f aca="false">SUM(E11:H11)</f>
        <v>0</v>
      </c>
      <c r="E11" s="83"/>
      <c r="F11" s="81" t="n">
        <v>0</v>
      </c>
      <c r="G11" s="84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24</v>
      </c>
      <c r="B12" s="79"/>
      <c r="C12" s="80" t="s">
        <v>131</v>
      </c>
      <c r="D12" s="79" t="n">
        <f aca="false">SUM(E12:H12)</f>
        <v>0</v>
      </c>
      <c r="E12" s="83"/>
      <c r="F12" s="81" t="n">
        <v>0</v>
      </c>
      <c r="G12" s="84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26</v>
      </c>
      <c r="B13" s="79" t="n">
        <v>0</v>
      </c>
      <c r="C13" s="80" t="s">
        <v>132</v>
      </c>
      <c r="D13" s="79" t="n">
        <f aca="false">SUM(E13:H13)</f>
        <v>0</v>
      </c>
      <c r="E13" s="83"/>
      <c r="F13" s="81" t="n">
        <v>0</v>
      </c>
      <c r="G13" s="84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33</v>
      </c>
      <c r="B14" s="22" t="n">
        <v>0</v>
      </c>
      <c r="C14" s="80" t="s">
        <v>134</v>
      </c>
      <c r="D14" s="22" t="n">
        <v>529458</v>
      </c>
      <c r="E14" s="22" t="n">
        <v>529458</v>
      </c>
      <c r="F14" s="81" t="n">
        <v>0</v>
      </c>
      <c r="G14" s="84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6"/>
      <c r="C15" s="21" t="s">
        <v>135</v>
      </c>
      <c r="D15" s="79" t="n">
        <f aca="false">SUM(E15:H15)</f>
        <v>0</v>
      </c>
      <c r="E15" s="83"/>
      <c r="F15" s="81" t="n">
        <v>0</v>
      </c>
      <c r="G15" s="84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6</v>
      </c>
      <c r="D16" s="22" t="n">
        <v>285482</v>
      </c>
      <c r="E16" s="22" t="n">
        <v>285482</v>
      </c>
      <c r="F16" s="81" t="n">
        <v>0</v>
      </c>
      <c r="G16" s="84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7</v>
      </c>
      <c r="D17" s="79" t="n">
        <f aca="false">SUM(E17:H17)</f>
        <v>0</v>
      </c>
      <c r="E17" s="83" t="n">
        <v>0</v>
      </c>
      <c r="F17" s="81" t="n">
        <v>0</v>
      </c>
      <c r="G17" s="84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8</v>
      </c>
      <c r="D18" s="79" t="n">
        <f aca="false">SUM(E18:H18)</f>
        <v>249401901</v>
      </c>
      <c r="E18" s="83" t="n">
        <v>1918800</v>
      </c>
      <c r="F18" s="81" t="n">
        <v>247483101</v>
      </c>
      <c r="G18" s="84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9</v>
      </c>
      <c r="D19" s="79"/>
      <c r="E19" s="83"/>
      <c r="F19" s="81" t="n">
        <v>0</v>
      </c>
      <c r="G19" s="84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40</v>
      </c>
      <c r="D20" s="79" t="n">
        <f aca="false">SUM(E20:H20)</f>
        <v>0</v>
      </c>
      <c r="E20" s="83" t="n">
        <v>0</v>
      </c>
      <c r="F20" s="81" t="n">
        <v>0</v>
      </c>
      <c r="G20" s="84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41</v>
      </c>
      <c r="D21" s="79" t="n">
        <f aca="false">SUM(E21:H21)</f>
        <v>0</v>
      </c>
      <c r="E21" s="83" t="n">
        <v>0</v>
      </c>
      <c r="F21" s="81" t="n">
        <v>0</v>
      </c>
      <c r="G21" s="84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42</v>
      </c>
      <c r="D22" s="79" t="n">
        <f aca="false">SUM(E22:H22)</f>
        <v>0</v>
      </c>
      <c r="E22" s="83" t="n">
        <v>0</v>
      </c>
      <c r="F22" s="81" t="n">
        <v>0</v>
      </c>
      <c r="G22" s="84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43</v>
      </c>
      <c r="D23" s="79" t="n">
        <f aca="false">SUM(E23:H23)</f>
        <v>0</v>
      </c>
      <c r="E23" s="83" t="n">
        <v>0</v>
      </c>
      <c r="F23" s="81" t="n">
        <v>0</v>
      </c>
      <c r="G23" s="84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44</v>
      </c>
      <c r="D24" s="79" t="n">
        <f aca="false">SUM(E24:H24)</f>
        <v>0</v>
      </c>
      <c r="E24" s="83"/>
      <c r="F24" s="81" t="n">
        <v>0</v>
      </c>
      <c r="G24" s="84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45</v>
      </c>
      <c r="D25" s="79" t="n">
        <f aca="false">SUM(E25:H25)</f>
        <v>0</v>
      </c>
      <c r="E25" s="83"/>
      <c r="F25" s="81"/>
      <c r="G25" s="84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6</v>
      </c>
      <c r="D26" s="22" t="n">
        <v>385093</v>
      </c>
      <c r="E26" s="22" t="n">
        <v>385093</v>
      </c>
      <c r="F26" s="81" t="n">
        <v>0</v>
      </c>
      <c r="G26" s="84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7</v>
      </c>
      <c r="D27" s="79" t="n">
        <f aca="false">SUM(E27:H27)</f>
        <v>0</v>
      </c>
      <c r="E27" s="83"/>
      <c r="F27" s="81" t="n">
        <v>0</v>
      </c>
      <c r="G27" s="84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8</v>
      </c>
      <c r="D28" s="79" t="n">
        <f aca="false">SUM(E28:H28)</f>
        <v>0</v>
      </c>
      <c r="E28" s="83"/>
      <c r="F28" s="81" t="n">
        <v>0</v>
      </c>
      <c r="G28" s="84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9</v>
      </c>
      <c r="D29" s="79"/>
      <c r="E29" s="83"/>
      <c r="F29" s="81"/>
      <c r="G29" s="84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50</v>
      </c>
      <c r="D30" s="79" t="n">
        <f aca="false">SUM(E30:H30)</f>
        <v>0</v>
      </c>
      <c r="E30" s="83" t="n">
        <v>0</v>
      </c>
      <c r="F30" s="81" t="n">
        <v>0</v>
      </c>
      <c r="G30" s="84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51</v>
      </c>
      <c r="D31" s="79" t="n">
        <f aca="false">SUM(E31:H31)</f>
        <v>0</v>
      </c>
      <c r="E31" s="83" t="n">
        <v>0</v>
      </c>
      <c r="F31" s="81" t="n">
        <v>0</v>
      </c>
      <c r="G31" s="84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52</v>
      </c>
      <c r="D32" s="79" t="n">
        <f aca="false">SUM(E32:H32)</f>
        <v>0</v>
      </c>
      <c r="E32" s="83" t="n">
        <v>0</v>
      </c>
      <c r="F32" s="81" t="n">
        <v>0</v>
      </c>
      <c r="G32" s="84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53</v>
      </c>
      <c r="D33" s="79" t="n">
        <f aca="false">SUM(E33:H33)</f>
        <v>0</v>
      </c>
      <c r="E33" s="83" t="n">
        <v>0</v>
      </c>
      <c r="F33" s="81" t="n">
        <v>0</v>
      </c>
      <c r="G33" s="84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54</v>
      </c>
      <c r="D34" s="79" t="n">
        <f aca="false">SUM(E34:H34)</f>
        <v>0</v>
      </c>
      <c r="E34" s="83" t="n">
        <v>0</v>
      </c>
      <c r="F34" s="81" t="n">
        <v>0</v>
      </c>
      <c r="G34" s="84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55</v>
      </c>
      <c r="D35" s="79" t="n">
        <f aca="false">SUM(E35:H35)</f>
        <v>0</v>
      </c>
      <c r="E35" s="87" t="n">
        <v>0</v>
      </c>
      <c r="F35" s="81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81"/>
      <c r="G36" s="91"/>
      <c r="H36" s="9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6</v>
      </c>
      <c r="D37" s="81" t="n">
        <f aca="false">SUM(E37:H37)</f>
        <v>0</v>
      </c>
      <c r="E37" s="87" t="n">
        <v>0</v>
      </c>
      <c r="F37" s="81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2"/>
      <c r="F38" s="81"/>
      <c r="G38" s="93"/>
      <c r="H38" s="9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5" t="n">
        <f aca="false">SUM(B6,B10)</f>
        <v>255644272</v>
      </c>
      <c r="C39" s="19" t="s">
        <v>53</v>
      </c>
      <c r="D39" s="81" t="n">
        <f aca="false">SUM(E39:H39)</f>
        <v>255644272</v>
      </c>
      <c r="E39" s="25" t="n">
        <f aca="false">SUM(E7:E37)</f>
        <v>8161171</v>
      </c>
      <c r="F39" s="81" t="n">
        <f aca="false">SUM(F7:F37)</f>
        <v>247483101</v>
      </c>
      <c r="G39" s="94" t="n">
        <f aca="false">SUM(G7:G37)</f>
        <v>0</v>
      </c>
      <c r="H39" s="94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5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9" width="15.82"/>
    <col collapsed="false" customWidth="true" hidden="false" outlineLevel="0" max="6" min="6" style="59" width="13.15"/>
    <col collapsed="false" customWidth="true" hidden="false" outlineLevel="0" max="7" min="7" style="59" width="12.32"/>
    <col collapsed="false" customWidth="true" hidden="false" outlineLevel="0" max="8" min="8" style="59" width="12.49"/>
    <col collapsed="false" customWidth="true" hidden="false" outlineLevel="0" max="10" min="9" style="59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96"/>
      <c r="F1" s="96"/>
      <c r="G1" s="96"/>
      <c r="H1" s="96"/>
      <c r="I1" s="96"/>
      <c r="J1" s="96"/>
      <c r="K1" s="30"/>
      <c r="L1" s="30"/>
      <c r="M1" s="30"/>
      <c r="N1" s="3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97"/>
      <c r="AN1" s="97"/>
      <c r="AO1" s="98" t="s">
        <v>157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customFormat="false" ht="20.1" hidden="false" customHeight="true" outlineLevel="0" collapsed="false">
      <c r="A2" s="14" t="s">
        <v>1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20.1" hidden="false" customHeight="true" outlineLevel="0" collapsed="false">
      <c r="A3" s="99" t="s">
        <v>0</v>
      </c>
      <c r="B3" s="99"/>
      <c r="C3" s="99"/>
      <c r="D3" s="99"/>
      <c r="E3" s="96"/>
      <c r="F3" s="96"/>
      <c r="G3" s="96"/>
      <c r="H3" s="96"/>
      <c r="I3" s="96"/>
      <c r="J3" s="96"/>
      <c r="K3" s="37"/>
      <c r="L3" s="37"/>
      <c r="M3" s="37"/>
      <c r="N3" s="37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1"/>
      <c r="AJ3" s="101"/>
      <c r="AK3" s="101"/>
      <c r="AL3" s="101"/>
      <c r="AM3" s="97"/>
      <c r="AN3" s="97"/>
      <c r="AO3" s="102" t="s">
        <v>5</v>
      </c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</row>
    <row r="4" customFormat="false" ht="20.1" hidden="false" customHeight="true" outlineLevel="0" collapsed="false">
      <c r="A4" s="103" t="s">
        <v>56</v>
      </c>
      <c r="B4" s="103"/>
      <c r="C4" s="103"/>
      <c r="D4" s="103"/>
      <c r="E4" s="104" t="s">
        <v>159</v>
      </c>
      <c r="F4" s="43" t="s">
        <v>16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1</v>
      </c>
      <c r="Q4" s="43"/>
      <c r="R4" s="43"/>
      <c r="S4" s="43"/>
      <c r="T4" s="43"/>
      <c r="U4" s="43"/>
      <c r="V4" s="43"/>
      <c r="W4" s="43"/>
      <c r="X4" s="43"/>
      <c r="Y4" s="43"/>
      <c r="Z4" s="104" t="s">
        <v>162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</row>
    <row r="5" customFormat="false" ht="20.1" hidden="false" customHeight="true" outlineLevel="0" collapsed="false">
      <c r="A5" s="43" t="s">
        <v>67</v>
      </c>
      <c r="B5" s="43"/>
      <c r="C5" s="105" t="s">
        <v>68</v>
      </c>
      <c r="D5" s="105" t="s">
        <v>113</v>
      </c>
      <c r="E5" s="104"/>
      <c r="F5" s="106" t="s">
        <v>57</v>
      </c>
      <c r="G5" s="107" t="s">
        <v>163</v>
      </c>
      <c r="H5" s="107"/>
      <c r="I5" s="107"/>
      <c r="J5" s="107" t="s">
        <v>164</v>
      </c>
      <c r="K5" s="107"/>
      <c r="L5" s="107"/>
      <c r="M5" s="107" t="s">
        <v>165</v>
      </c>
      <c r="N5" s="107"/>
      <c r="O5" s="107"/>
      <c r="P5" s="106" t="s">
        <v>57</v>
      </c>
      <c r="Q5" s="107" t="s">
        <v>163</v>
      </c>
      <c r="R5" s="107"/>
      <c r="S5" s="107"/>
      <c r="T5" s="107" t="s">
        <v>164</v>
      </c>
      <c r="U5" s="107"/>
      <c r="V5" s="107"/>
      <c r="W5" s="107" t="s">
        <v>118</v>
      </c>
      <c r="X5" s="107"/>
      <c r="Y5" s="107"/>
      <c r="Z5" s="106" t="s">
        <v>57</v>
      </c>
      <c r="AA5" s="108" t="s">
        <v>163</v>
      </c>
      <c r="AB5" s="108"/>
      <c r="AC5" s="108"/>
      <c r="AD5" s="108" t="s">
        <v>164</v>
      </c>
      <c r="AE5" s="108"/>
      <c r="AF5" s="108"/>
      <c r="AG5" s="108" t="s">
        <v>165</v>
      </c>
      <c r="AH5" s="108"/>
      <c r="AI5" s="108"/>
      <c r="AJ5" s="108" t="s">
        <v>166</v>
      </c>
      <c r="AK5" s="108"/>
      <c r="AL5" s="108"/>
      <c r="AM5" s="108" t="s">
        <v>119</v>
      </c>
      <c r="AN5" s="108"/>
      <c r="AO5" s="108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</row>
    <row r="6" customFormat="false" ht="29.25" hidden="false" customHeight="true" outlineLevel="0" collapsed="false">
      <c r="A6" s="109" t="s">
        <v>77</v>
      </c>
      <c r="B6" s="109" t="s">
        <v>78</v>
      </c>
      <c r="C6" s="105"/>
      <c r="D6" s="105"/>
      <c r="E6" s="104"/>
      <c r="F6" s="106"/>
      <c r="G6" s="110" t="s">
        <v>72</v>
      </c>
      <c r="H6" s="109" t="s">
        <v>109</v>
      </c>
      <c r="I6" s="109" t="s">
        <v>110</v>
      </c>
      <c r="J6" s="110" t="s">
        <v>72</v>
      </c>
      <c r="K6" s="109" t="s">
        <v>109</v>
      </c>
      <c r="L6" s="109" t="s">
        <v>110</v>
      </c>
      <c r="M6" s="110" t="s">
        <v>72</v>
      </c>
      <c r="N6" s="109" t="s">
        <v>109</v>
      </c>
      <c r="O6" s="105" t="s">
        <v>110</v>
      </c>
      <c r="P6" s="106"/>
      <c r="Q6" s="110" t="s">
        <v>72</v>
      </c>
      <c r="R6" s="109" t="s">
        <v>109</v>
      </c>
      <c r="S6" s="109" t="s">
        <v>110</v>
      </c>
      <c r="T6" s="110" t="s">
        <v>72</v>
      </c>
      <c r="U6" s="109" t="s">
        <v>109</v>
      </c>
      <c r="V6" s="105" t="s">
        <v>110</v>
      </c>
      <c r="W6" s="109" t="s">
        <v>72</v>
      </c>
      <c r="X6" s="109" t="s">
        <v>109</v>
      </c>
      <c r="Y6" s="109" t="s">
        <v>110</v>
      </c>
      <c r="Z6" s="106"/>
      <c r="AA6" s="110" t="s">
        <v>72</v>
      </c>
      <c r="AB6" s="109" t="s">
        <v>109</v>
      </c>
      <c r="AC6" s="109" t="s">
        <v>110</v>
      </c>
      <c r="AD6" s="110" t="s">
        <v>72</v>
      </c>
      <c r="AE6" s="109" t="s">
        <v>109</v>
      </c>
      <c r="AF6" s="109" t="s">
        <v>110</v>
      </c>
      <c r="AG6" s="110" t="s">
        <v>72</v>
      </c>
      <c r="AH6" s="109" t="s">
        <v>109</v>
      </c>
      <c r="AI6" s="109" t="s">
        <v>110</v>
      </c>
      <c r="AJ6" s="110" t="s">
        <v>72</v>
      </c>
      <c r="AK6" s="109" t="s">
        <v>109</v>
      </c>
      <c r="AL6" s="109" t="s">
        <v>110</v>
      </c>
      <c r="AM6" s="110" t="s">
        <v>72</v>
      </c>
      <c r="AN6" s="109" t="s">
        <v>109</v>
      </c>
      <c r="AO6" s="109" t="s">
        <v>110</v>
      </c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</row>
    <row r="7" s="118" customFormat="true" ht="20.1" hidden="false" customHeight="true" outlineLevel="0" collapsed="false">
      <c r="A7" s="111"/>
      <c r="B7" s="111"/>
      <c r="C7" s="112"/>
      <c r="D7" s="113" t="s">
        <v>57</v>
      </c>
      <c r="E7" s="111" t="n">
        <f aca="false">F7+P7+Z7</f>
        <v>255644272</v>
      </c>
      <c r="F7" s="111" t="n">
        <f aca="false">G7+J7+M7</f>
        <v>255644272</v>
      </c>
      <c r="G7" s="111" t="n">
        <f aca="false">H7+I7</f>
        <v>8161171</v>
      </c>
      <c r="H7" s="111" t="n">
        <f aca="false">H8+H13+H20+H22+H25</f>
        <v>6242371</v>
      </c>
      <c r="I7" s="111" t="n">
        <f aca="false">I8+I13+I25</f>
        <v>1918800</v>
      </c>
      <c r="J7" s="24" t="n">
        <f aca="false">SUM(J25+J20+J13+J8)</f>
        <v>247483101</v>
      </c>
      <c r="K7" s="112" t="n">
        <v>0</v>
      </c>
      <c r="L7" s="24" t="n">
        <f aca="false">SUM(L25+L20+L13+L8)</f>
        <v>247483101</v>
      </c>
      <c r="M7" s="114" t="n">
        <v>0</v>
      </c>
      <c r="N7" s="112" t="n">
        <v>0</v>
      </c>
      <c r="O7" s="115" t="n">
        <v>0</v>
      </c>
      <c r="P7" s="114" t="n">
        <v>0</v>
      </c>
      <c r="Q7" s="112" t="n">
        <v>0</v>
      </c>
      <c r="R7" s="112" t="n">
        <v>0</v>
      </c>
      <c r="S7" s="115" t="n">
        <v>0</v>
      </c>
      <c r="T7" s="114" t="n">
        <v>0</v>
      </c>
      <c r="U7" s="112" t="n">
        <v>0</v>
      </c>
      <c r="V7" s="112" t="n">
        <v>0</v>
      </c>
      <c r="W7" s="115" t="n">
        <v>0</v>
      </c>
      <c r="X7" s="114" t="n">
        <v>0</v>
      </c>
      <c r="Y7" s="115" t="n">
        <v>0</v>
      </c>
      <c r="Z7" s="114"/>
      <c r="AA7" s="112"/>
      <c r="AB7" s="112"/>
      <c r="AC7" s="115"/>
      <c r="AD7" s="114" t="n">
        <v>0</v>
      </c>
      <c r="AE7" s="112" t="n">
        <v>0</v>
      </c>
      <c r="AF7" s="115" t="n">
        <v>0</v>
      </c>
      <c r="AG7" s="114" t="n">
        <v>0</v>
      </c>
      <c r="AH7" s="112" t="n">
        <v>0</v>
      </c>
      <c r="AI7" s="115" t="n">
        <v>0</v>
      </c>
      <c r="AJ7" s="114"/>
      <c r="AK7" s="112"/>
      <c r="AL7" s="115"/>
      <c r="AM7" s="114" t="n">
        <v>0</v>
      </c>
      <c r="AN7" s="112" t="n">
        <v>0</v>
      </c>
      <c r="AO7" s="115" t="n">
        <v>0</v>
      </c>
      <c r="AP7" s="116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</row>
    <row r="8" s="118" customFormat="true" ht="20.1" hidden="false" customHeight="true" outlineLevel="0" collapsed="false">
      <c r="A8" s="111"/>
      <c r="B8" s="111"/>
      <c r="C8" s="112"/>
      <c r="D8" s="113" t="s">
        <v>167</v>
      </c>
      <c r="E8" s="111" t="n">
        <f aca="false">F8+P8+Z8</f>
        <v>3306858</v>
      </c>
      <c r="F8" s="111" t="n">
        <f aca="false">G8+J8+M8</f>
        <v>3306858</v>
      </c>
      <c r="G8" s="111" t="n">
        <f aca="false">SUM(H8:I8)</f>
        <v>3306858</v>
      </c>
      <c r="H8" s="111" t="n">
        <f aca="false">SUM(H9:H12)</f>
        <v>3306858</v>
      </c>
      <c r="I8" s="24" t="n">
        <f aca="false">SUM(I9:I12)</f>
        <v>0</v>
      </c>
      <c r="J8" s="24" t="n">
        <v>0</v>
      </c>
      <c r="K8" s="112" t="n">
        <v>0</v>
      </c>
      <c r="L8" s="115" t="n">
        <v>0</v>
      </c>
      <c r="M8" s="114" t="n">
        <v>0</v>
      </c>
      <c r="N8" s="112" t="n">
        <v>0</v>
      </c>
      <c r="O8" s="115" t="n">
        <v>0</v>
      </c>
      <c r="P8" s="114" t="n">
        <v>0</v>
      </c>
      <c r="Q8" s="112" t="n">
        <v>0</v>
      </c>
      <c r="R8" s="112" t="n">
        <v>0</v>
      </c>
      <c r="S8" s="115" t="n">
        <v>0</v>
      </c>
      <c r="T8" s="114" t="n">
        <v>0</v>
      </c>
      <c r="U8" s="112" t="n">
        <v>0</v>
      </c>
      <c r="V8" s="112" t="n">
        <v>0</v>
      </c>
      <c r="W8" s="115" t="n">
        <v>0</v>
      </c>
      <c r="X8" s="114" t="n">
        <v>0</v>
      </c>
      <c r="Y8" s="115" t="n">
        <v>0</v>
      </c>
      <c r="Z8" s="114"/>
      <c r="AA8" s="112"/>
      <c r="AB8" s="112"/>
      <c r="AC8" s="115"/>
      <c r="AD8" s="114" t="n">
        <v>0</v>
      </c>
      <c r="AE8" s="112" t="n">
        <v>0</v>
      </c>
      <c r="AF8" s="115" t="n">
        <v>0</v>
      </c>
      <c r="AG8" s="114" t="n">
        <v>0</v>
      </c>
      <c r="AH8" s="112" t="n">
        <v>0</v>
      </c>
      <c r="AI8" s="115" t="n">
        <v>0</v>
      </c>
      <c r="AJ8" s="114" t="n">
        <v>0</v>
      </c>
      <c r="AK8" s="112" t="n">
        <v>0</v>
      </c>
      <c r="AL8" s="115" t="n">
        <v>0</v>
      </c>
      <c r="AM8" s="114" t="n">
        <v>0</v>
      </c>
      <c r="AN8" s="112" t="n">
        <v>0</v>
      </c>
      <c r="AO8" s="115" t="n">
        <v>0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</row>
    <row r="9" s="118" customFormat="true" ht="20.1" hidden="false" customHeight="true" outlineLevel="0" collapsed="false">
      <c r="A9" s="24" t="s">
        <v>168</v>
      </c>
      <c r="B9" s="24" t="s">
        <v>83</v>
      </c>
      <c r="C9" s="112" t="n">
        <v>504101</v>
      </c>
      <c r="D9" s="120" t="s">
        <v>169</v>
      </c>
      <c r="E9" s="111" t="n">
        <f aca="false">F9+P9+Z9</f>
        <v>1803575</v>
      </c>
      <c r="F9" s="111" t="n">
        <f aca="false">G9+J9+M9</f>
        <v>1803575</v>
      </c>
      <c r="G9" s="111" t="n">
        <f aca="false">SUM(H9:I9)</f>
        <v>1803575</v>
      </c>
      <c r="H9" s="111" t="n">
        <v>1803575</v>
      </c>
      <c r="I9" s="24"/>
      <c r="J9" s="24" t="n">
        <v>0</v>
      </c>
      <c r="K9" s="112" t="n">
        <v>0</v>
      </c>
      <c r="L9" s="115" t="n">
        <v>0</v>
      </c>
      <c r="M9" s="114" t="n">
        <v>0</v>
      </c>
      <c r="N9" s="112" t="n">
        <v>0</v>
      </c>
      <c r="O9" s="115" t="n">
        <v>0</v>
      </c>
      <c r="P9" s="114" t="n">
        <v>0</v>
      </c>
      <c r="Q9" s="112" t="n">
        <v>0</v>
      </c>
      <c r="R9" s="112" t="n">
        <v>0</v>
      </c>
      <c r="S9" s="115" t="n">
        <v>0</v>
      </c>
      <c r="T9" s="114" t="n">
        <v>0</v>
      </c>
      <c r="U9" s="112" t="n">
        <v>0</v>
      </c>
      <c r="V9" s="112" t="n">
        <v>0</v>
      </c>
      <c r="W9" s="115" t="n">
        <v>0</v>
      </c>
      <c r="X9" s="114" t="n">
        <v>0</v>
      </c>
      <c r="Y9" s="115" t="n">
        <v>0</v>
      </c>
      <c r="Z9" s="114"/>
      <c r="AA9" s="112"/>
      <c r="AB9" s="112"/>
      <c r="AC9" s="115"/>
      <c r="AD9" s="114" t="n">
        <v>0</v>
      </c>
      <c r="AE9" s="112" t="n">
        <v>0</v>
      </c>
      <c r="AF9" s="115" t="n">
        <v>0</v>
      </c>
      <c r="AG9" s="114" t="n">
        <v>0</v>
      </c>
      <c r="AH9" s="112" t="n">
        <v>0</v>
      </c>
      <c r="AI9" s="115" t="n">
        <v>0</v>
      </c>
      <c r="AJ9" s="114" t="n">
        <v>0</v>
      </c>
      <c r="AK9" s="112" t="n">
        <v>0</v>
      </c>
      <c r="AL9" s="115" t="n">
        <v>0</v>
      </c>
      <c r="AM9" s="114" t="n">
        <v>0</v>
      </c>
      <c r="AN9" s="112" t="n">
        <v>0</v>
      </c>
      <c r="AO9" s="115" t="n">
        <v>0</v>
      </c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</row>
    <row r="10" s="118" customFormat="true" ht="20.1" hidden="false" customHeight="true" outlineLevel="0" collapsed="false">
      <c r="A10" s="24" t="s">
        <v>168</v>
      </c>
      <c r="B10" s="24" t="s">
        <v>93</v>
      </c>
      <c r="C10" s="112" t="n">
        <v>504101</v>
      </c>
      <c r="D10" s="120" t="s">
        <v>170</v>
      </c>
      <c r="E10" s="111" t="n">
        <f aca="false">F10+P10+Z10</f>
        <v>470854</v>
      </c>
      <c r="F10" s="111" t="n">
        <f aca="false">G10+J10+M10</f>
        <v>470854</v>
      </c>
      <c r="G10" s="111" t="n">
        <f aca="false">SUM(H10:I10)</f>
        <v>470854</v>
      </c>
      <c r="H10" s="111" t="n">
        <v>470854</v>
      </c>
      <c r="I10" s="24"/>
      <c r="J10" s="24" t="n">
        <v>0</v>
      </c>
      <c r="K10" s="115" t="n">
        <v>0</v>
      </c>
      <c r="L10" s="115" t="n">
        <v>0</v>
      </c>
      <c r="M10" s="114" t="n">
        <v>0</v>
      </c>
      <c r="N10" s="112" t="n">
        <v>0</v>
      </c>
      <c r="O10" s="115" t="n">
        <v>0</v>
      </c>
      <c r="P10" s="114" t="n">
        <v>0</v>
      </c>
      <c r="Q10" s="112" t="n">
        <v>0</v>
      </c>
      <c r="R10" s="112" t="n">
        <v>0</v>
      </c>
      <c r="S10" s="115" t="n">
        <v>0</v>
      </c>
      <c r="T10" s="114" t="n">
        <v>0</v>
      </c>
      <c r="U10" s="112" t="n">
        <v>0</v>
      </c>
      <c r="V10" s="112" t="n">
        <v>0</v>
      </c>
      <c r="W10" s="115" t="n">
        <v>0</v>
      </c>
      <c r="X10" s="114" t="n">
        <v>0</v>
      </c>
      <c r="Y10" s="115" t="n">
        <v>0</v>
      </c>
      <c r="Z10" s="114"/>
      <c r="AA10" s="112"/>
      <c r="AB10" s="112"/>
      <c r="AC10" s="115"/>
      <c r="AD10" s="114" t="n">
        <v>0</v>
      </c>
      <c r="AE10" s="112" t="n">
        <v>0</v>
      </c>
      <c r="AF10" s="115" t="n">
        <v>0</v>
      </c>
      <c r="AG10" s="114" t="n">
        <v>0</v>
      </c>
      <c r="AH10" s="112" t="n">
        <v>0</v>
      </c>
      <c r="AI10" s="115" t="n">
        <v>0</v>
      </c>
      <c r="AJ10" s="114" t="n">
        <v>0</v>
      </c>
      <c r="AK10" s="112" t="n">
        <v>0</v>
      </c>
      <c r="AL10" s="115" t="n">
        <v>0</v>
      </c>
      <c r="AM10" s="114" t="n">
        <v>0</v>
      </c>
      <c r="AN10" s="112" t="n">
        <v>0</v>
      </c>
      <c r="AO10" s="115" t="n">
        <v>0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</row>
    <row r="11" s="118" customFormat="true" ht="20.1" hidden="false" customHeight="true" outlineLevel="0" collapsed="false">
      <c r="A11" s="24" t="s">
        <v>168</v>
      </c>
      <c r="B11" s="24" t="s">
        <v>82</v>
      </c>
      <c r="C11" s="112" t="n">
        <v>504101</v>
      </c>
      <c r="D11" s="121" t="s">
        <v>106</v>
      </c>
      <c r="E11" s="111" t="n">
        <f aca="false">F11+P11+Z11</f>
        <v>216429</v>
      </c>
      <c r="F11" s="111" t="n">
        <f aca="false">G11+J11+M11</f>
        <v>216429</v>
      </c>
      <c r="G11" s="111" t="n">
        <f aca="false">SUM(H11:I11)</f>
        <v>216429</v>
      </c>
      <c r="H11" s="111" t="n">
        <v>216429</v>
      </c>
      <c r="I11" s="24"/>
      <c r="J11" s="24" t="n">
        <v>0</v>
      </c>
      <c r="K11" s="115" t="n">
        <v>0</v>
      </c>
      <c r="L11" s="115" t="n">
        <v>0</v>
      </c>
      <c r="M11" s="114" t="n">
        <v>0</v>
      </c>
      <c r="N11" s="112" t="n">
        <v>0</v>
      </c>
      <c r="O11" s="115" t="n">
        <v>0</v>
      </c>
      <c r="P11" s="114" t="n">
        <v>0</v>
      </c>
      <c r="Q11" s="112" t="n">
        <v>0</v>
      </c>
      <c r="R11" s="112" t="n">
        <v>0</v>
      </c>
      <c r="S11" s="115" t="n">
        <v>0</v>
      </c>
      <c r="T11" s="114" t="n">
        <v>0</v>
      </c>
      <c r="U11" s="112" t="n">
        <v>0</v>
      </c>
      <c r="V11" s="112" t="n">
        <v>0</v>
      </c>
      <c r="W11" s="115" t="n">
        <v>0</v>
      </c>
      <c r="X11" s="114" t="n">
        <v>0</v>
      </c>
      <c r="Y11" s="115" t="n">
        <v>0</v>
      </c>
      <c r="Z11" s="114" t="n">
        <v>0</v>
      </c>
      <c r="AA11" s="112" t="n">
        <v>0</v>
      </c>
      <c r="AB11" s="112" t="n">
        <v>0</v>
      </c>
      <c r="AC11" s="115" t="n">
        <v>0</v>
      </c>
      <c r="AD11" s="114" t="n">
        <v>0</v>
      </c>
      <c r="AE11" s="112" t="n">
        <v>0</v>
      </c>
      <c r="AF11" s="115" t="n">
        <v>0</v>
      </c>
      <c r="AG11" s="114" t="n">
        <v>0</v>
      </c>
      <c r="AH11" s="112" t="n">
        <v>0</v>
      </c>
      <c r="AI11" s="115" t="n">
        <v>0</v>
      </c>
      <c r="AJ11" s="114" t="n">
        <v>0</v>
      </c>
      <c r="AK11" s="112" t="n">
        <v>0</v>
      </c>
      <c r="AL11" s="115" t="n">
        <v>0</v>
      </c>
      <c r="AM11" s="114" t="n">
        <v>0</v>
      </c>
      <c r="AN11" s="112" t="n">
        <v>0</v>
      </c>
      <c r="AO11" s="115" t="n">
        <v>0</v>
      </c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</row>
    <row r="12" s="118" customFormat="true" ht="20.1" hidden="false" customHeight="true" outlineLevel="0" collapsed="false">
      <c r="A12" s="24" t="s">
        <v>168</v>
      </c>
      <c r="B12" s="24" t="s">
        <v>97</v>
      </c>
      <c r="C12" s="112" t="n">
        <v>504101</v>
      </c>
      <c r="D12" s="120" t="s">
        <v>171</v>
      </c>
      <c r="E12" s="111" t="n">
        <f aca="false">F12+P12+Z12</f>
        <v>816000</v>
      </c>
      <c r="F12" s="111" t="n">
        <f aca="false">G12+J12+M12</f>
        <v>816000</v>
      </c>
      <c r="G12" s="111" t="n">
        <f aca="false">SUM(H12:I12)</f>
        <v>816000</v>
      </c>
      <c r="H12" s="111" t="n">
        <v>816000</v>
      </c>
      <c r="I12" s="24"/>
      <c r="J12" s="24" t="n">
        <v>0</v>
      </c>
      <c r="K12" s="115" t="n">
        <v>0</v>
      </c>
      <c r="L12" s="115" t="n">
        <v>0</v>
      </c>
      <c r="M12" s="114" t="n">
        <v>0</v>
      </c>
      <c r="N12" s="112" t="n">
        <v>0</v>
      </c>
      <c r="O12" s="115" t="n">
        <v>0</v>
      </c>
      <c r="P12" s="114" t="n">
        <v>0</v>
      </c>
      <c r="Q12" s="112" t="n">
        <v>0</v>
      </c>
      <c r="R12" s="112" t="n">
        <v>0</v>
      </c>
      <c r="S12" s="115" t="n">
        <v>0</v>
      </c>
      <c r="T12" s="114" t="n">
        <v>0</v>
      </c>
      <c r="U12" s="112" t="n">
        <v>0</v>
      </c>
      <c r="V12" s="112" t="n">
        <v>0</v>
      </c>
      <c r="W12" s="115" t="n">
        <v>0</v>
      </c>
      <c r="X12" s="114" t="n">
        <v>0</v>
      </c>
      <c r="Y12" s="115" t="n">
        <v>0</v>
      </c>
      <c r="Z12" s="114" t="n">
        <v>0</v>
      </c>
      <c r="AA12" s="112" t="n">
        <v>0</v>
      </c>
      <c r="AB12" s="112" t="n">
        <v>0</v>
      </c>
      <c r="AC12" s="115" t="n">
        <v>0</v>
      </c>
      <c r="AD12" s="114" t="n">
        <v>0</v>
      </c>
      <c r="AE12" s="112" t="n">
        <v>0</v>
      </c>
      <c r="AF12" s="115" t="n">
        <v>0</v>
      </c>
      <c r="AG12" s="114" t="n">
        <v>0</v>
      </c>
      <c r="AH12" s="112" t="n">
        <v>0</v>
      </c>
      <c r="AI12" s="115" t="n">
        <v>0</v>
      </c>
      <c r="AJ12" s="114" t="n">
        <v>0</v>
      </c>
      <c r="AK12" s="112" t="n">
        <v>0</v>
      </c>
      <c r="AL12" s="115" t="n">
        <v>0</v>
      </c>
      <c r="AM12" s="114" t="n">
        <v>0</v>
      </c>
      <c r="AN12" s="112" t="n">
        <v>0</v>
      </c>
      <c r="AO12" s="115" t="n">
        <v>0</v>
      </c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</row>
    <row r="13" s="118" customFormat="true" ht="20.1" hidden="false" customHeight="true" outlineLevel="0" collapsed="false">
      <c r="A13" s="111"/>
      <c r="B13" s="111"/>
      <c r="C13" s="112"/>
      <c r="D13" s="120" t="s">
        <v>172</v>
      </c>
      <c r="E13" s="111" t="n">
        <f aca="false">F13+P13+Z13</f>
        <v>2841483</v>
      </c>
      <c r="F13" s="111" t="n">
        <f aca="false">G13+J13+M13</f>
        <v>2841483</v>
      </c>
      <c r="G13" s="111" t="n">
        <f aca="false">SUM(H13:I13)</f>
        <v>2841483</v>
      </c>
      <c r="H13" s="111" t="n">
        <f aca="false">SUM(H14:H19)</f>
        <v>922683</v>
      </c>
      <c r="I13" s="24" t="n">
        <f aca="false">SUM(I14:I19)</f>
        <v>1918800</v>
      </c>
      <c r="J13" s="24" t="n">
        <v>0</v>
      </c>
      <c r="K13" s="115" t="n">
        <v>0</v>
      </c>
      <c r="L13" s="115" t="n">
        <v>0</v>
      </c>
      <c r="M13" s="114" t="n">
        <v>0</v>
      </c>
      <c r="N13" s="112" t="n">
        <v>0</v>
      </c>
      <c r="O13" s="115" t="n">
        <v>0</v>
      </c>
      <c r="P13" s="114" t="n">
        <v>0</v>
      </c>
      <c r="Q13" s="112" t="n">
        <v>0</v>
      </c>
      <c r="R13" s="112" t="n">
        <v>0</v>
      </c>
      <c r="S13" s="115" t="n">
        <v>0</v>
      </c>
      <c r="T13" s="114" t="n">
        <v>0</v>
      </c>
      <c r="U13" s="112" t="n">
        <v>0</v>
      </c>
      <c r="V13" s="112" t="n">
        <v>0</v>
      </c>
      <c r="W13" s="115" t="n">
        <v>0</v>
      </c>
      <c r="X13" s="114" t="n">
        <v>0</v>
      </c>
      <c r="Y13" s="115" t="n">
        <v>0</v>
      </c>
      <c r="Z13" s="114" t="n">
        <v>0</v>
      </c>
      <c r="AA13" s="112" t="n">
        <v>0</v>
      </c>
      <c r="AB13" s="112" t="n">
        <v>0</v>
      </c>
      <c r="AC13" s="115" t="n">
        <v>0</v>
      </c>
      <c r="AD13" s="114" t="n">
        <v>0</v>
      </c>
      <c r="AE13" s="112" t="n">
        <v>0</v>
      </c>
      <c r="AF13" s="115" t="n">
        <v>0</v>
      </c>
      <c r="AG13" s="114" t="n">
        <v>0</v>
      </c>
      <c r="AH13" s="112" t="n">
        <v>0</v>
      </c>
      <c r="AI13" s="115" t="n">
        <v>0</v>
      </c>
      <c r="AJ13" s="114" t="n">
        <v>0</v>
      </c>
      <c r="AK13" s="112" t="n">
        <v>0</v>
      </c>
      <c r="AL13" s="115" t="n">
        <v>0</v>
      </c>
      <c r="AM13" s="114" t="n">
        <v>0</v>
      </c>
      <c r="AN13" s="112" t="n">
        <v>0</v>
      </c>
      <c r="AO13" s="115" t="n">
        <v>0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</row>
    <row r="14" s="118" customFormat="true" ht="20.1" hidden="false" customHeight="true" outlineLevel="0" collapsed="false">
      <c r="A14" s="24" t="s">
        <v>173</v>
      </c>
      <c r="B14" s="24" t="s">
        <v>83</v>
      </c>
      <c r="C14" s="112" t="n">
        <v>504101</v>
      </c>
      <c r="D14" s="120" t="s">
        <v>174</v>
      </c>
      <c r="E14" s="111" t="n">
        <f aca="false">F14+P14+Z14</f>
        <v>525112</v>
      </c>
      <c r="F14" s="111" t="n">
        <f aca="false">G14+J14+M14</f>
        <v>525112</v>
      </c>
      <c r="G14" s="111" t="n">
        <f aca="false">SUM(H14:I14)</f>
        <v>525112</v>
      </c>
      <c r="H14" s="24" t="n">
        <v>525112</v>
      </c>
      <c r="I14" s="24"/>
      <c r="J14" s="24"/>
      <c r="K14" s="115"/>
      <c r="L14" s="115"/>
      <c r="M14" s="115"/>
      <c r="N14" s="112"/>
      <c r="O14" s="115"/>
      <c r="P14" s="114"/>
      <c r="Q14" s="112"/>
      <c r="R14" s="112"/>
      <c r="S14" s="115"/>
      <c r="T14" s="114"/>
      <c r="U14" s="112"/>
      <c r="V14" s="112"/>
      <c r="W14" s="115"/>
      <c r="X14" s="114"/>
      <c r="Y14" s="115"/>
      <c r="Z14" s="114"/>
      <c r="AA14" s="112"/>
      <c r="AB14" s="112"/>
      <c r="AC14" s="115"/>
      <c r="AD14" s="114"/>
      <c r="AE14" s="112"/>
      <c r="AF14" s="115"/>
      <c r="AG14" s="114"/>
      <c r="AH14" s="112"/>
      <c r="AI14" s="115"/>
      <c r="AJ14" s="114"/>
      <c r="AK14" s="112"/>
      <c r="AL14" s="115"/>
      <c r="AM14" s="114"/>
      <c r="AN14" s="112"/>
      <c r="AO14" s="115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</row>
    <row r="15" s="118" customFormat="true" ht="20.1" hidden="false" customHeight="true" outlineLevel="0" collapsed="false">
      <c r="A15" s="24" t="s">
        <v>173</v>
      </c>
      <c r="B15" s="24" t="s">
        <v>82</v>
      </c>
      <c r="C15" s="112" t="n">
        <v>504101</v>
      </c>
      <c r="D15" s="120" t="s">
        <v>175</v>
      </c>
      <c r="E15" s="111" t="n">
        <f aca="false">F15+P15+Z15</f>
        <v>40000</v>
      </c>
      <c r="F15" s="111" t="n">
        <f aca="false">G15+J15+M15</f>
        <v>40000</v>
      </c>
      <c r="G15" s="111" t="n">
        <f aca="false">SUM(H15:I15)</f>
        <v>40000</v>
      </c>
      <c r="H15" s="24" t="n">
        <v>40000</v>
      </c>
      <c r="I15" s="24"/>
      <c r="J15" s="24"/>
      <c r="K15" s="115"/>
      <c r="L15" s="115"/>
      <c r="M15" s="115"/>
      <c r="N15" s="112"/>
      <c r="O15" s="115"/>
      <c r="P15" s="114"/>
      <c r="Q15" s="112"/>
      <c r="R15" s="112"/>
      <c r="S15" s="115"/>
      <c r="T15" s="114"/>
      <c r="U15" s="112"/>
      <c r="V15" s="112"/>
      <c r="W15" s="115"/>
      <c r="X15" s="114"/>
      <c r="Y15" s="115"/>
      <c r="Z15" s="114"/>
      <c r="AA15" s="112"/>
      <c r="AB15" s="112"/>
      <c r="AC15" s="115"/>
      <c r="AD15" s="114"/>
      <c r="AE15" s="112"/>
      <c r="AF15" s="115"/>
      <c r="AG15" s="114"/>
      <c r="AH15" s="112"/>
      <c r="AI15" s="115"/>
      <c r="AJ15" s="114"/>
      <c r="AK15" s="112"/>
      <c r="AL15" s="115"/>
      <c r="AM15" s="114"/>
      <c r="AN15" s="112"/>
      <c r="AO15" s="115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</row>
    <row r="16" s="118" customFormat="true" ht="20.1" hidden="false" customHeight="true" outlineLevel="0" collapsed="false">
      <c r="A16" s="24" t="s">
        <v>173</v>
      </c>
      <c r="B16" s="24" t="s">
        <v>87</v>
      </c>
      <c r="C16" s="112" t="n">
        <v>504101</v>
      </c>
      <c r="D16" s="122" t="s">
        <v>176</v>
      </c>
      <c r="E16" s="111" t="n">
        <f aca="false">F16+P16+Z16</f>
        <v>90000</v>
      </c>
      <c r="F16" s="111" t="n">
        <f aca="false">G16+J16+M16</f>
        <v>90000</v>
      </c>
      <c r="G16" s="111" t="n">
        <f aca="false">SUM(H16:I16)</f>
        <v>90000</v>
      </c>
      <c r="H16" s="24" t="n">
        <v>90000</v>
      </c>
      <c r="I16" s="24"/>
      <c r="J16" s="24"/>
      <c r="K16" s="115"/>
      <c r="L16" s="115"/>
      <c r="M16" s="115"/>
      <c r="N16" s="112"/>
      <c r="O16" s="115"/>
      <c r="P16" s="114"/>
      <c r="Q16" s="112"/>
      <c r="R16" s="112"/>
      <c r="S16" s="115"/>
      <c r="T16" s="114"/>
      <c r="U16" s="112"/>
      <c r="V16" s="112"/>
      <c r="W16" s="115"/>
      <c r="X16" s="114"/>
      <c r="Y16" s="115"/>
      <c r="Z16" s="114"/>
      <c r="AA16" s="112"/>
      <c r="AB16" s="112"/>
      <c r="AC16" s="115"/>
      <c r="AD16" s="114"/>
      <c r="AE16" s="112"/>
      <c r="AF16" s="115"/>
      <c r="AG16" s="114"/>
      <c r="AH16" s="112"/>
      <c r="AI16" s="115"/>
      <c r="AJ16" s="114"/>
      <c r="AK16" s="112"/>
      <c r="AL16" s="115"/>
      <c r="AM16" s="114"/>
      <c r="AN16" s="112"/>
      <c r="AO16" s="115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</row>
    <row r="17" s="118" customFormat="true" ht="20.1" hidden="false" customHeight="true" outlineLevel="0" collapsed="false">
      <c r="A17" s="24" t="s">
        <v>173</v>
      </c>
      <c r="B17" s="24" t="s">
        <v>177</v>
      </c>
      <c r="C17" s="112" t="n">
        <v>504101</v>
      </c>
      <c r="D17" s="120" t="s">
        <v>178</v>
      </c>
      <c r="E17" s="111" t="n">
        <f aca="false">F17+P17+Z17</f>
        <v>53000</v>
      </c>
      <c r="F17" s="111" t="n">
        <f aca="false">G17+J17+M17</f>
        <v>53000</v>
      </c>
      <c r="G17" s="111" t="n">
        <f aca="false">SUM(H17:I17)</f>
        <v>53000</v>
      </c>
      <c r="H17" s="24" t="n">
        <v>53000</v>
      </c>
      <c r="I17" s="24"/>
      <c r="J17" s="24"/>
      <c r="K17" s="115"/>
      <c r="L17" s="115"/>
      <c r="M17" s="115"/>
      <c r="N17" s="112"/>
      <c r="O17" s="115"/>
      <c r="P17" s="114"/>
      <c r="Q17" s="112"/>
      <c r="R17" s="112"/>
      <c r="S17" s="115"/>
      <c r="T17" s="114"/>
      <c r="U17" s="112"/>
      <c r="V17" s="112"/>
      <c r="W17" s="115"/>
      <c r="X17" s="114"/>
      <c r="Y17" s="115"/>
      <c r="Z17" s="114"/>
      <c r="AA17" s="112"/>
      <c r="AB17" s="112"/>
      <c r="AC17" s="115"/>
      <c r="AD17" s="114"/>
      <c r="AE17" s="112"/>
      <c r="AF17" s="115"/>
      <c r="AG17" s="114"/>
      <c r="AH17" s="112"/>
      <c r="AI17" s="115"/>
      <c r="AJ17" s="114"/>
      <c r="AK17" s="112"/>
      <c r="AL17" s="115"/>
      <c r="AM17" s="114"/>
      <c r="AN17" s="112"/>
      <c r="AO17" s="115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</row>
    <row r="18" s="118" customFormat="true" ht="20.1" hidden="false" customHeight="true" outlineLevel="0" collapsed="false">
      <c r="A18" s="24" t="s">
        <v>173</v>
      </c>
      <c r="B18" s="24" t="s">
        <v>179</v>
      </c>
      <c r="C18" s="112" t="n">
        <v>504101</v>
      </c>
      <c r="D18" s="122" t="s">
        <v>180</v>
      </c>
      <c r="E18" s="111" t="n">
        <f aca="false">F18+P18+Z18</f>
        <v>5000</v>
      </c>
      <c r="F18" s="111" t="n">
        <f aca="false">G18+J18+M18</f>
        <v>5000</v>
      </c>
      <c r="G18" s="111" t="n">
        <f aca="false">SUM(H18:I18)</f>
        <v>5000</v>
      </c>
      <c r="H18" s="24" t="n">
        <v>5000</v>
      </c>
      <c r="I18" s="24"/>
      <c r="J18" s="24"/>
      <c r="K18" s="115"/>
      <c r="L18" s="115"/>
      <c r="M18" s="115"/>
      <c r="N18" s="112"/>
      <c r="O18" s="115"/>
      <c r="P18" s="114"/>
      <c r="Q18" s="112"/>
      <c r="R18" s="112"/>
      <c r="S18" s="115"/>
      <c r="T18" s="114"/>
      <c r="U18" s="112"/>
      <c r="V18" s="112"/>
      <c r="W18" s="115"/>
      <c r="X18" s="114"/>
      <c r="Y18" s="115"/>
      <c r="Z18" s="114"/>
      <c r="AA18" s="112"/>
      <c r="AB18" s="112"/>
      <c r="AC18" s="115"/>
      <c r="AD18" s="114"/>
      <c r="AE18" s="112"/>
      <c r="AF18" s="115"/>
      <c r="AG18" s="114"/>
      <c r="AH18" s="112"/>
      <c r="AI18" s="115"/>
      <c r="AJ18" s="114"/>
      <c r="AK18" s="112"/>
      <c r="AL18" s="115"/>
      <c r="AM18" s="114"/>
      <c r="AN18" s="112"/>
      <c r="AO18" s="115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</row>
    <row r="19" s="118" customFormat="true" ht="20.1" hidden="false" customHeight="true" outlineLevel="0" collapsed="false">
      <c r="A19" s="24" t="s">
        <v>173</v>
      </c>
      <c r="B19" s="24" t="s">
        <v>97</v>
      </c>
      <c r="C19" s="112" t="n">
        <v>504101</v>
      </c>
      <c r="D19" s="120" t="s">
        <v>181</v>
      </c>
      <c r="E19" s="111" t="n">
        <f aca="false">F19+P19+Z19</f>
        <v>2128371</v>
      </c>
      <c r="F19" s="111" t="n">
        <f aca="false">G19+J19+M19</f>
        <v>2128371</v>
      </c>
      <c r="G19" s="111" t="n">
        <f aca="false">SUM(H19:I19)</f>
        <v>2128371</v>
      </c>
      <c r="H19" s="24" t="n">
        <v>209571</v>
      </c>
      <c r="I19" s="24" t="n">
        <v>1918800</v>
      </c>
      <c r="J19" s="24"/>
      <c r="K19" s="115"/>
      <c r="L19" s="115"/>
      <c r="M19" s="115"/>
      <c r="N19" s="112"/>
      <c r="O19" s="115"/>
      <c r="P19" s="114"/>
      <c r="Q19" s="112"/>
      <c r="R19" s="112"/>
      <c r="S19" s="115"/>
      <c r="T19" s="114"/>
      <c r="U19" s="112"/>
      <c r="V19" s="112"/>
      <c r="W19" s="115"/>
      <c r="X19" s="114"/>
      <c r="Y19" s="115"/>
      <c r="Z19" s="114"/>
      <c r="AA19" s="112"/>
      <c r="AB19" s="112"/>
      <c r="AC19" s="115"/>
      <c r="AD19" s="114"/>
      <c r="AE19" s="112"/>
      <c r="AF19" s="115"/>
      <c r="AG19" s="114"/>
      <c r="AH19" s="112"/>
      <c r="AI19" s="115"/>
      <c r="AJ19" s="114"/>
      <c r="AK19" s="112"/>
      <c r="AL19" s="115"/>
      <c r="AM19" s="114"/>
      <c r="AN19" s="112"/>
      <c r="AO19" s="115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</row>
    <row r="20" s="118" customFormat="true" ht="20.1" hidden="false" customHeight="true" outlineLevel="0" collapsed="false">
      <c r="A20" s="24"/>
      <c r="B20" s="24"/>
      <c r="C20" s="112"/>
      <c r="D20" s="120" t="s">
        <v>182</v>
      </c>
      <c r="E20" s="111" t="n">
        <f aca="false">SUM(F20)</f>
        <v>247483101</v>
      </c>
      <c r="F20" s="111" t="n">
        <f aca="false">SUM(G20+J20)</f>
        <v>247483101</v>
      </c>
      <c r="G20" s="111"/>
      <c r="H20" s="24"/>
      <c r="I20" s="24"/>
      <c r="J20" s="24" t="n">
        <f aca="false">SUM(K20:L20)</f>
        <v>247483101</v>
      </c>
      <c r="K20" s="115"/>
      <c r="L20" s="24" t="n">
        <v>247483101</v>
      </c>
      <c r="M20" s="115"/>
      <c r="N20" s="112"/>
      <c r="O20" s="115"/>
      <c r="P20" s="114"/>
      <c r="Q20" s="112"/>
      <c r="R20" s="112"/>
      <c r="S20" s="115"/>
      <c r="T20" s="114"/>
      <c r="U20" s="112"/>
      <c r="V20" s="112"/>
      <c r="W20" s="115"/>
      <c r="X20" s="114"/>
      <c r="Y20" s="115"/>
      <c r="Z20" s="114"/>
      <c r="AA20" s="112"/>
      <c r="AB20" s="112"/>
      <c r="AC20" s="115"/>
      <c r="AD20" s="114"/>
      <c r="AE20" s="112"/>
      <c r="AF20" s="115"/>
      <c r="AG20" s="114"/>
      <c r="AH20" s="112"/>
      <c r="AI20" s="115"/>
      <c r="AJ20" s="114"/>
      <c r="AK20" s="112"/>
      <c r="AL20" s="115"/>
      <c r="AM20" s="114"/>
      <c r="AN20" s="112"/>
      <c r="AO20" s="115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</row>
    <row r="21" s="118" customFormat="true" ht="20.1" hidden="false" customHeight="true" outlineLevel="0" collapsed="false">
      <c r="A21" s="123" t="s">
        <v>183</v>
      </c>
      <c r="B21" s="123" t="s">
        <v>93</v>
      </c>
      <c r="C21" s="124" t="s">
        <v>84</v>
      </c>
      <c r="D21" s="122" t="s">
        <v>184</v>
      </c>
      <c r="E21" s="111" t="n">
        <f aca="false">SUM(F21)</f>
        <v>247483101</v>
      </c>
      <c r="F21" s="111" t="n">
        <f aca="false">SUM(G21+J21)</f>
        <v>247483101</v>
      </c>
      <c r="G21" s="111"/>
      <c r="H21" s="24"/>
      <c r="I21" s="24"/>
      <c r="J21" s="24" t="n">
        <f aca="false">SUM(K21:L21)</f>
        <v>247483101</v>
      </c>
      <c r="K21" s="115"/>
      <c r="L21" s="24" t="n">
        <v>247483101</v>
      </c>
      <c r="M21" s="115"/>
      <c r="N21" s="112"/>
      <c r="O21" s="115"/>
      <c r="P21" s="114"/>
      <c r="Q21" s="112"/>
      <c r="R21" s="112"/>
      <c r="S21" s="115"/>
      <c r="T21" s="114"/>
      <c r="U21" s="112"/>
      <c r="V21" s="112"/>
      <c r="W21" s="115"/>
      <c r="X21" s="114"/>
      <c r="Y21" s="115"/>
      <c r="Z21" s="114"/>
      <c r="AA21" s="112"/>
      <c r="AB21" s="112"/>
      <c r="AC21" s="115"/>
      <c r="AD21" s="114"/>
      <c r="AE21" s="112"/>
      <c r="AF21" s="115"/>
      <c r="AG21" s="114"/>
      <c r="AH21" s="112"/>
      <c r="AI21" s="115"/>
      <c r="AJ21" s="114"/>
      <c r="AK21" s="112"/>
      <c r="AL21" s="115"/>
      <c r="AM21" s="114"/>
      <c r="AN21" s="112"/>
      <c r="AO21" s="115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</row>
    <row r="22" s="118" customFormat="true" ht="20.1" hidden="false" customHeight="true" outlineLevel="0" collapsed="false">
      <c r="A22" s="123"/>
      <c r="B22" s="123"/>
      <c r="C22" s="125"/>
      <c r="D22" s="122" t="s">
        <v>185</v>
      </c>
      <c r="E22" s="111" t="n">
        <f aca="false">SUM(E23:E24)</f>
        <v>1983930</v>
      </c>
      <c r="F22" s="111" t="n">
        <f aca="false">SUM(F23:F24)</f>
        <v>1983930</v>
      </c>
      <c r="G22" s="111" t="n">
        <f aca="false">SUM(G23:G24)</f>
        <v>1983930</v>
      </c>
      <c r="H22" s="111" t="n">
        <f aca="false">SUM(H23:H24)</f>
        <v>1983930</v>
      </c>
      <c r="I22" s="24"/>
      <c r="J22" s="24"/>
      <c r="K22" s="115"/>
      <c r="L22" s="126"/>
      <c r="M22" s="115"/>
      <c r="N22" s="112"/>
      <c r="O22" s="115"/>
      <c r="P22" s="114"/>
      <c r="Q22" s="112"/>
      <c r="R22" s="112"/>
      <c r="S22" s="115"/>
      <c r="T22" s="114"/>
      <c r="U22" s="112"/>
      <c r="V22" s="112"/>
      <c r="W22" s="115"/>
      <c r="X22" s="114"/>
      <c r="Y22" s="115"/>
      <c r="Z22" s="114"/>
      <c r="AA22" s="112"/>
      <c r="AB22" s="112"/>
      <c r="AC22" s="115"/>
      <c r="AD22" s="114"/>
      <c r="AE22" s="112"/>
      <c r="AF22" s="115"/>
      <c r="AG22" s="114"/>
      <c r="AH22" s="112"/>
      <c r="AI22" s="115"/>
      <c r="AJ22" s="114"/>
      <c r="AK22" s="112"/>
      <c r="AL22" s="115"/>
      <c r="AM22" s="114"/>
      <c r="AN22" s="112"/>
      <c r="AO22" s="115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</row>
    <row r="23" s="118" customFormat="true" ht="20.1" hidden="false" customHeight="true" outlineLevel="0" collapsed="false">
      <c r="A23" s="123" t="s">
        <v>186</v>
      </c>
      <c r="B23" s="123" t="s">
        <v>83</v>
      </c>
      <c r="C23" s="112" t="n">
        <v>504101</v>
      </c>
      <c r="D23" s="122" t="s">
        <v>187</v>
      </c>
      <c r="E23" s="111" t="n">
        <v>1902286</v>
      </c>
      <c r="F23" s="111" t="n">
        <v>1902286</v>
      </c>
      <c r="G23" s="111" t="n">
        <v>1902286</v>
      </c>
      <c r="H23" s="111" t="n">
        <v>1902286</v>
      </c>
      <c r="I23" s="24"/>
      <c r="J23" s="24"/>
      <c r="K23" s="115"/>
      <c r="L23" s="126"/>
      <c r="M23" s="115"/>
      <c r="N23" s="112"/>
      <c r="O23" s="115"/>
      <c r="P23" s="114"/>
      <c r="Q23" s="112"/>
      <c r="R23" s="112"/>
      <c r="S23" s="115"/>
      <c r="T23" s="114"/>
      <c r="U23" s="112"/>
      <c r="V23" s="112"/>
      <c r="W23" s="115"/>
      <c r="X23" s="114"/>
      <c r="Y23" s="115"/>
      <c r="Z23" s="114"/>
      <c r="AA23" s="112"/>
      <c r="AB23" s="112"/>
      <c r="AC23" s="115"/>
      <c r="AD23" s="114"/>
      <c r="AE23" s="112"/>
      <c r="AF23" s="115"/>
      <c r="AG23" s="114"/>
      <c r="AH23" s="112"/>
      <c r="AI23" s="115"/>
      <c r="AJ23" s="114"/>
      <c r="AK23" s="112"/>
      <c r="AL23" s="115"/>
      <c r="AM23" s="114"/>
      <c r="AN23" s="112"/>
      <c r="AO23" s="115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</row>
    <row r="24" s="118" customFormat="true" ht="20.1" hidden="false" customHeight="true" outlineLevel="0" collapsed="false">
      <c r="A24" s="123" t="s">
        <v>186</v>
      </c>
      <c r="B24" s="123" t="s">
        <v>93</v>
      </c>
      <c r="C24" s="112" t="n">
        <v>504101</v>
      </c>
      <c r="D24" s="122" t="s">
        <v>188</v>
      </c>
      <c r="E24" s="111" t="n">
        <v>81644</v>
      </c>
      <c r="F24" s="111" t="n">
        <v>81644</v>
      </c>
      <c r="G24" s="111" t="n">
        <v>81644</v>
      </c>
      <c r="H24" s="111" t="n">
        <v>81644</v>
      </c>
      <c r="I24" s="24"/>
      <c r="J24" s="24"/>
      <c r="K24" s="115"/>
      <c r="L24" s="126"/>
      <c r="M24" s="115"/>
      <c r="N24" s="112"/>
      <c r="O24" s="115"/>
      <c r="P24" s="114"/>
      <c r="Q24" s="112"/>
      <c r="R24" s="112"/>
      <c r="S24" s="115"/>
      <c r="T24" s="114"/>
      <c r="U24" s="112"/>
      <c r="V24" s="112"/>
      <c r="W24" s="115"/>
      <c r="X24" s="114"/>
      <c r="Y24" s="115"/>
      <c r="Z24" s="114"/>
      <c r="AA24" s="112"/>
      <c r="AB24" s="112"/>
      <c r="AC24" s="115"/>
      <c r="AD24" s="114"/>
      <c r="AE24" s="112"/>
      <c r="AF24" s="115"/>
      <c r="AG24" s="114"/>
      <c r="AH24" s="112"/>
      <c r="AI24" s="115"/>
      <c r="AJ24" s="114"/>
      <c r="AK24" s="112"/>
      <c r="AL24" s="115"/>
      <c r="AM24" s="114"/>
      <c r="AN24" s="112"/>
      <c r="AO24" s="115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</row>
    <row r="25" s="118" customFormat="true" ht="20.1" hidden="false" customHeight="true" outlineLevel="0" collapsed="false">
      <c r="A25" s="24"/>
      <c r="B25" s="24"/>
      <c r="C25" s="112"/>
      <c r="D25" s="120" t="s">
        <v>189</v>
      </c>
      <c r="E25" s="111" t="n">
        <f aca="false">F25+P25+Z25</f>
        <v>28900</v>
      </c>
      <c r="F25" s="111" t="n">
        <f aca="false">G25+J25+M25</f>
        <v>28900</v>
      </c>
      <c r="G25" s="111" t="n">
        <f aca="false">SUM(H25:I25)</f>
        <v>28900</v>
      </c>
      <c r="H25" s="24" t="n">
        <f aca="false">SUM(H26:H27)</f>
        <v>28900</v>
      </c>
      <c r="I25" s="24"/>
      <c r="J25" s="24"/>
      <c r="K25" s="115"/>
      <c r="L25" s="115"/>
      <c r="M25" s="115"/>
      <c r="N25" s="112"/>
      <c r="O25" s="115"/>
      <c r="P25" s="114"/>
      <c r="Q25" s="112"/>
      <c r="R25" s="112"/>
      <c r="S25" s="115"/>
      <c r="T25" s="114"/>
      <c r="U25" s="112"/>
      <c r="V25" s="112"/>
      <c r="W25" s="115"/>
      <c r="X25" s="114"/>
      <c r="Y25" s="115"/>
      <c r="Z25" s="114"/>
      <c r="AA25" s="112"/>
      <c r="AB25" s="112"/>
      <c r="AC25" s="115"/>
      <c r="AD25" s="114"/>
      <c r="AE25" s="112"/>
      <c r="AF25" s="115"/>
      <c r="AG25" s="114"/>
      <c r="AH25" s="112"/>
      <c r="AI25" s="115"/>
      <c r="AJ25" s="114"/>
      <c r="AK25" s="112"/>
      <c r="AL25" s="115"/>
      <c r="AM25" s="114"/>
      <c r="AN25" s="112"/>
      <c r="AO25" s="115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</row>
    <row r="26" s="118" customFormat="true" ht="20.1" hidden="false" customHeight="true" outlineLevel="0" collapsed="false">
      <c r="A26" s="111" t="s">
        <v>190</v>
      </c>
      <c r="B26" s="24" t="s">
        <v>83</v>
      </c>
      <c r="C26" s="112" t="n">
        <v>504101</v>
      </c>
      <c r="D26" s="113" t="s">
        <v>191</v>
      </c>
      <c r="E26" s="111" t="n">
        <f aca="false">F26+P26+Z26</f>
        <v>12900</v>
      </c>
      <c r="F26" s="111" t="n">
        <f aca="false">G26+J26+M26</f>
        <v>12900</v>
      </c>
      <c r="G26" s="111" t="n">
        <f aca="false">SUM(H26:I26)</f>
        <v>12900</v>
      </c>
      <c r="H26" s="111" t="n">
        <v>12900</v>
      </c>
      <c r="I26" s="24"/>
      <c r="J26" s="127"/>
      <c r="K26" s="112"/>
      <c r="L26" s="115"/>
      <c r="M26" s="114"/>
      <c r="N26" s="112"/>
      <c r="O26" s="115"/>
      <c r="P26" s="114"/>
      <c r="Q26" s="112"/>
      <c r="R26" s="112"/>
      <c r="S26" s="115"/>
      <c r="T26" s="114"/>
      <c r="U26" s="112"/>
      <c r="V26" s="112"/>
      <c r="W26" s="115"/>
      <c r="X26" s="114"/>
      <c r="Y26" s="115"/>
      <c r="Z26" s="114"/>
      <c r="AA26" s="112"/>
      <c r="AB26" s="112"/>
      <c r="AC26" s="115"/>
      <c r="AD26" s="114"/>
      <c r="AE26" s="112"/>
      <c r="AF26" s="115"/>
      <c r="AG26" s="114"/>
      <c r="AH26" s="112"/>
      <c r="AI26" s="115"/>
      <c r="AJ26" s="114"/>
      <c r="AK26" s="112"/>
      <c r="AL26" s="115"/>
      <c r="AM26" s="114"/>
      <c r="AN26" s="112"/>
      <c r="AO26" s="115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</row>
    <row r="27" s="118" customFormat="true" ht="20.1" hidden="false" customHeight="true" outlineLevel="0" collapsed="false">
      <c r="A27" s="111" t="s">
        <v>190</v>
      </c>
      <c r="B27" s="111" t="s">
        <v>97</v>
      </c>
      <c r="C27" s="112" t="n">
        <v>504101</v>
      </c>
      <c r="D27" s="128" t="s">
        <v>192</v>
      </c>
      <c r="E27" s="111" t="n">
        <f aca="false">F27+P27+Z27</f>
        <v>16000</v>
      </c>
      <c r="F27" s="111" t="n">
        <f aca="false">G27+J27+M27</f>
        <v>16000</v>
      </c>
      <c r="G27" s="111" t="n">
        <f aca="false">SUM(H27:I27)</f>
        <v>16000</v>
      </c>
      <c r="H27" s="111" t="n">
        <v>16000</v>
      </c>
      <c r="I27" s="24"/>
      <c r="J27" s="127"/>
      <c r="K27" s="112"/>
      <c r="L27" s="115"/>
      <c r="M27" s="114"/>
      <c r="N27" s="112"/>
      <c r="O27" s="115"/>
      <c r="P27" s="114"/>
      <c r="Q27" s="112"/>
      <c r="R27" s="112"/>
      <c r="S27" s="115"/>
      <c r="T27" s="114"/>
      <c r="U27" s="112"/>
      <c r="V27" s="112"/>
      <c r="W27" s="115"/>
      <c r="X27" s="114"/>
      <c r="Y27" s="115"/>
      <c r="Z27" s="114"/>
      <c r="AA27" s="112"/>
      <c r="AB27" s="112"/>
      <c r="AC27" s="115"/>
      <c r="AD27" s="114"/>
      <c r="AE27" s="112"/>
      <c r="AF27" s="115"/>
      <c r="AG27" s="114"/>
      <c r="AH27" s="112"/>
      <c r="AI27" s="115"/>
      <c r="AJ27" s="114"/>
      <c r="AK27" s="112"/>
      <c r="AL27" s="115"/>
      <c r="AM27" s="114"/>
      <c r="AN27" s="112"/>
      <c r="AO27" s="115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13.83"/>
    <col collapsed="false" customWidth="true" hidden="false" outlineLevel="0" max="12" min="6" style="59" width="11.99"/>
    <col collapsed="false" customWidth="true" hidden="false" outlineLevel="0" max="13" min="13" style="59" width="10.5"/>
    <col collapsed="false" customWidth="true" hidden="false" outlineLevel="0" max="19" min="14" style="59" width="11.99"/>
    <col collapsed="false" customWidth="true" hidden="false" outlineLevel="0" max="45" min="20" style="59" width="10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57" min="48" style="59" width="10.99"/>
    <col collapsed="false" customWidth="true" hidden="false" outlineLevel="0" max="58" min="58" style="59" width="10.32"/>
    <col collapsed="false" customWidth="true" hidden="false" outlineLevel="0" max="59" min="59" style="59" width="9.99"/>
    <col collapsed="false" customWidth="true" hidden="false" outlineLevel="0" max="60" min="60" style="59" width="10.99"/>
    <col collapsed="false" customWidth="true" hidden="false" outlineLevel="0" max="78" min="61" style="59" width="7.65"/>
    <col collapsed="false" customWidth="true" hidden="false" outlineLevel="0" max="79" min="79" style="59" width="11.16"/>
    <col collapsed="false" customWidth="true" hidden="false" outlineLevel="0" max="82" min="80" style="59" width="9.99"/>
    <col collapsed="false" customWidth="true" hidden="false" outlineLevel="0" max="83" min="83" style="59" width="13.15"/>
    <col collapsed="false" customWidth="true" hidden="false" outlineLevel="0" max="89" min="84" style="59" width="9.99"/>
    <col collapsed="false" customWidth="true" hidden="false" outlineLevel="0" max="90" min="90" style="129" width="9.99"/>
    <col collapsed="false" customWidth="true" hidden="false" outlineLevel="0" max="98" min="91" style="59" width="9.99"/>
    <col collapsed="false" customWidth="true" hidden="false" outlineLevel="0" max="110" min="99" style="59" width="8.99"/>
    <col collapsed="false" customWidth="true" hidden="false" outlineLevel="0" max="111" min="111" style="59" width="10.16"/>
    <col collapsed="false" customWidth="true" hidden="false" outlineLevel="0" max="112" min="112" style="59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0"/>
      <c r="C1" s="30"/>
      <c r="D1" s="30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28"/>
      <c r="AH1" s="28"/>
      <c r="DH1" s="130" t="s">
        <v>193</v>
      </c>
    </row>
    <row r="2" customFormat="false" ht="19.9" hidden="false" customHeight="true" outlineLevel="0" collapsed="false">
      <c r="A2" s="14" t="s">
        <v>19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1" t="s">
        <v>0</v>
      </c>
      <c r="B3" s="131"/>
      <c r="C3" s="131"/>
      <c r="D3" s="131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96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3" t="s">
        <v>5</v>
      </c>
      <c r="DI3" s="101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134" t="s">
        <v>57</v>
      </c>
      <c r="F4" s="135" t="s">
        <v>187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42" t="s">
        <v>195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136" t="s">
        <v>196</v>
      </c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7" t="s">
        <v>197</v>
      </c>
      <c r="BJ4" s="137"/>
      <c r="BK4" s="137"/>
      <c r="BL4" s="137"/>
      <c r="BM4" s="137"/>
      <c r="BN4" s="43" t="s">
        <v>198</v>
      </c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137" t="s">
        <v>199</v>
      </c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 t="s">
        <v>200</v>
      </c>
      <c r="CS4" s="137"/>
      <c r="CT4" s="137"/>
      <c r="CU4" s="137" t="s">
        <v>201</v>
      </c>
      <c r="CV4" s="137"/>
      <c r="CW4" s="137"/>
      <c r="CX4" s="137"/>
      <c r="CY4" s="137"/>
      <c r="CZ4" s="137"/>
      <c r="DA4" s="138" t="s">
        <v>202</v>
      </c>
      <c r="DB4" s="138"/>
      <c r="DC4" s="138"/>
      <c r="DD4" s="138" t="s">
        <v>203</v>
      </c>
      <c r="DE4" s="138"/>
      <c r="DF4" s="138"/>
      <c r="DG4" s="138"/>
      <c r="DH4" s="138"/>
      <c r="DI4" s="101"/>
    </row>
    <row r="5" customFormat="false" ht="20.1" hidden="false" customHeight="true" outlineLevel="0" collapsed="false">
      <c r="A5" s="139" t="s">
        <v>67</v>
      </c>
      <c r="B5" s="139"/>
      <c r="C5" s="139"/>
      <c r="D5" s="140" t="s">
        <v>204</v>
      </c>
      <c r="E5" s="134"/>
      <c r="F5" s="141" t="s">
        <v>72</v>
      </c>
      <c r="G5" s="141" t="s">
        <v>205</v>
      </c>
      <c r="H5" s="141" t="s">
        <v>206</v>
      </c>
      <c r="I5" s="141" t="s">
        <v>207</v>
      </c>
      <c r="J5" s="42" t="s">
        <v>208</v>
      </c>
      <c r="K5" s="141" t="s">
        <v>209</v>
      </c>
      <c r="L5" s="141" t="s">
        <v>210</v>
      </c>
      <c r="M5" s="42" t="s">
        <v>211</v>
      </c>
      <c r="N5" s="42" t="s">
        <v>212</v>
      </c>
      <c r="O5" s="42" t="s">
        <v>213</v>
      </c>
      <c r="P5" s="42" t="s">
        <v>214</v>
      </c>
      <c r="Q5" s="42" t="s">
        <v>106</v>
      </c>
      <c r="R5" s="42" t="s">
        <v>215</v>
      </c>
      <c r="S5" s="142" t="s">
        <v>171</v>
      </c>
      <c r="T5" s="141" t="s">
        <v>72</v>
      </c>
      <c r="U5" s="141" t="s">
        <v>216</v>
      </c>
      <c r="V5" s="141" t="s">
        <v>217</v>
      </c>
      <c r="W5" s="141" t="s">
        <v>218</v>
      </c>
      <c r="X5" s="141" t="s">
        <v>219</v>
      </c>
      <c r="Y5" s="141" t="s">
        <v>220</v>
      </c>
      <c r="Z5" s="141" t="s">
        <v>221</v>
      </c>
      <c r="AA5" s="141" t="s">
        <v>222</v>
      </c>
      <c r="AB5" s="42" t="s">
        <v>223</v>
      </c>
      <c r="AC5" s="141" t="s">
        <v>224</v>
      </c>
      <c r="AD5" s="141" t="s">
        <v>225</v>
      </c>
      <c r="AE5" s="143" t="s">
        <v>226</v>
      </c>
      <c r="AF5" s="141" t="s">
        <v>180</v>
      </c>
      <c r="AG5" s="141" t="s">
        <v>227</v>
      </c>
      <c r="AH5" s="141" t="s">
        <v>228</v>
      </c>
      <c r="AI5" s="141" t="s">
        <v>175</v>
      </c>
      <c r="AJ5" s="143" t="s">
        <v>178</v>
      </c>
      <c r="AK5" s="141" t="s">
        <v>229</v>
      </c>
      <c r="AL5" s="141" t="s">
        <v>230</v>
      </c>
      <c r="AM5" s="141" t="s">
        <v>231</v>
      </c>
      <c r="AN5" s="141" t="s">
        <v>232</v>
      </c>
      <c r="AO5" s="141" t="s">
        <v>176</v>
      </c>
      <c r="AP5" s="141" t="s">
        <v>233</v>
      </c>
      <c r="AQ5" s="141" t="s">
        <v>234</v>
      </c>
      <c r="AR5" s="143" t="s">
        <v>235</v>
      </c>
      <c r="AS5" s="141" t="s">
        <v>236</v>
      </c>
      <c r="AT5" s="42" t="s">
        <v>237</v>
      </c>
      <c r="AU5" s="141" t="s">
        <v>181</v>
      </c>
      <c r="AV5" s="42" t="s">
        <v>72</v>
      </c>
      <c r="AW5" s="42" t="s">
        <v>238</v>
      </c>
      <c r="AX5" s="42" t="s">
        <v>239</v>
      </c>
      <c r="AY5" s="42" t="s">
        <v>240</v>
      </c>
      <c r="AZ5" s="42" t="s">
        <v>241</v>
      </c>
      <c r="BA5" s="42" t="s">
        <v>242</v>
      </c>
      <c r="BB5" s="42" t="s">
        <v>243</v>
      </c>
      <c r="BC5" s="42" t="s">
        <v>244</v>
      </c>
      <c r="BD5" s="42" t="s">
        <v>245</v>
      </c>
      <c r="BE5" s="42" t="s">
        <v>246</v>
      </c>
      <c r="BF5" s="42" t="s">
        <v>247</v>
      </c>
      <c r="BG5" s="42" t="s">
        <v>248</v>
      </c>
      <c r="BH5" s="42" t="s">
        <v>249</v>
      </c>
      <c r="BI5" s="42" t="s">
        <v>72</v>
      </c>
      <c r="BJ5" s="42" t="s">
        <v>250</v>
      </c>
      <c r="BK5" s="42" t="s">
        <v>251</v>
      </c>
      <c r="BL5" s="42" t="s">
        <v>252</v>
      </c>
      <c r="BM5" s="42" t="s">
        <v>253</v>
      </c>
      <c r="BN5" s="144" t="s">
        <v>72</v>
      </c>
      <c r="BO5" s="144" t="s">
        <v>254</v>
      </c>
      <c r="BP5" s="144" t="s">
        <v>255</v>
      </c>
      <c r="BQ5" s="144" t="s">
        <v>256</v>
      </c>
      <c r="BR5" s="144" t="s">
        <v>184</v>
      </c>
      <c r="BS5" s="144" t="s">
        <v>257</v>
      </c>
      <c r="BT5" s="144" t="s">
        <v>258</v>
      </c>
      <c r="BU5" s="144" t="s">
        <v>259</v>
      </c>
      <c r="BV5" s="144" t="s">
        <v>260</v>
      </c>
      <c r="BW5" s="144" t="s">
        <v>261</v>
      </c>
      <c r="BX5" s="145" t="s">
        <v>262</v>
      </c>
      <c r="BY5" s="145" t="s">
        <v>263</v>
      </c>
      <c r="BZ5" s="144" t="s">
        <v>264</v>
      </c>
      <c r="CA5" s="42" t="s">
        <v>72</v>
      </c>
      <c r="CB5" s="42" t="s">
        <v>254</v>
      </c>
      <c r="CC5" s="42" t="s">
        <v>255</v>
      </c>
      <c r="CD5" s="42" t="s">
        <v>256</v>
      </c>
      <c r="CE5" s="42" t="s">
        <v>184</v>
      </c>
      <c r="CF5" s="42" t="s">
        <v>257</v>
      </c>
      <c r="CG5" s="42" t="s">
        <v>258</v>
      </c>
      <c r="CH5" s="42" t="s">
        <v>259</v>
      </c>
      <c r="CI5" s="42" t="s">
        <v>265</v>
      </c>
      <c r="CJ5" s="42" t="s">
        <v>266</v>
      </c>
      <c r="CK5" s="42" t="s">
        <v>267</v>
      </c>
      <c r="CL5" s="42" t="s">
        <v>268</v>
      </c>
      <c r="CM5" s="146" t="s">
        <v>260</v>
      </c>
      <c r="CN5" s="42" t="s">
        <v>261</v>
      </c>
      <c r="CO5" s="42" t="s">
        <v>262</v>
      </c>
      <c r="CP5" s="42" t="s">
        <v>263</v>
      </c>
      <c r="CQ5" s="42" t="s">
        <v>269</v>
      </c>
      <c r="CR5" s="145" t="s">
        <v>72</v>
      </c>
      <c r="CS5" s="145" t="s">
        <v>270</v>
      </c>
      <c r="CT5" s="144" t="s">
        <v>271</v>
      </c>
      <c r="CU5" s="42" t="s">
        <v>72</v>
      </c>
      <c r="CV5" s="42" t="s">
        <v>270</v>
      </c>
      <c r="CW5" s="42" t="s">
        <v>272</v>
      </c>
      <c r="CX5" s="42" t="s">
        <v>273</v>
      </c>
      <c r="CY5" s="42" t="s">
        <v>274</v>
      </c>
      <c r="CZ5" s="42" t="s">
        <v>275</v>
      </c>
      <c r="DA5" s="42" t="s">
        <v>72</v>
      </c>
      <c r="DB5" s="42" t="s">
        <v>202</v>
      </c>
      <c r="DC5" s="42" t="s">
        <v>276</v>
      </c>
      <c r="DD5" s="42" t="s">
        <v>72</v>
      </c>
      <c r="DE5" s="144" t="s">
        <v>277</v>
      </c>
      <c r="DF5" s="144" t="s">
        <v>278</v>
      </c>
      <c r="DG5" s="144" t="s">
        <v>279</v>
      </c>
      <c r="DH5" s="144" t="s">
        <v>203</v>
      </c>
      <c r="DI5" s="101"/>
    </row>
    <row r="6" customFormat="false" ht="16.9" hidden="false" customHeight="true" outlineLevel="0" collapsed="false">
      <c r="A6" s="147" t="s">
        <v>77</v>
      </c>
      <c r="B6" s="147" t="s">
        <v>78</v>
      </c>
      <c r="C6" s="148" t="s">
        <v>79</v>
      </c>
      <c r="D6" s="140"/>
      <c r="E6" s="134"/>
      <c r="F6" s="141"/>
      <c r="G6" s="141"/>
      <c r="H6" s="141"/>
      <c r="I6" s="141"/>
      <c r="J6" s="42"/>
      <c r="K6" s="141"/>
      <c r="L6" s="141"/>
      <c r="M6" s="42"/>
      <c r="N6" s="42"/>
      <c r="O6" s="42"/>
      <c r="P6" s="42"/>
      <c r="Q6" s="42"/>
      <c r="R6" s="42"/>
      <c r="S6" s="142"/>
      <c r="T6" s="141"/>
      <c r="U6" s="141"/>
      <c r="V6" s="141"/>
      <c r="W6" s="141"/>
      <c r="X6" s="141"/>
      <c r="Y6" s="141"/>
      <c r="Z6" s="141"/>
      <c r="AA6" s="141"/>
      <c r="AB6" s="42"/>
      <c r="AC6" s="141"/>
      <c r="AD6" s="141"/>
      <c r="AE6" s="143"/>
      <c r="AF6" s="141"/>
      <c r="AG6" s="141"/>
      <c r="AH6" s="141"/>
      <c r="AI6" s="141"/>
      <c r="AJ6" s="143"/>
      <c r="AK6" s="141"/>
      <c r="AL6" s="141"/>
      <c r="AM6" s="141"/>
      <c r="AN6" s="141"/>
      <c r="AO6" s="141"/>
      <c r="AP6" s="141"/>
      <c r="AQ6" s="141"/>
      <c r="AR6" s="143"/>
      <c r="AS6" s="141"/>
      <c r="AT6" s="42"/>
      <c r="AU6" s="141"/>
      <c r="AV6" s="141"/>
      <c r="AW6" s="141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5"/>
      <c r="BY6" s="145"/>
      <c r="BZ6" s="144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46"/>
      <c r="CN6" s="42"/>
      <c r="CO6" s="42"/>
      <c r="CP6" s="42"/>
      <c r="CQ6" s="42"/>
      <c r="CR6" s="145"/>
      <c r="CS6" s="145"/>
      <c r="CT6" s="144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44"/>
      <c r="DF6" s="144"/>
      <c r="DG6" s="144"/>
      <c r="DH6" s="144"/>
      <c r="DI6" s="101"/>
    </row>
    <row r="7" s="150" customFormat="true" ht="24" hidden="false" customHeight="true" outlineLevel="0" collapsed="false">
      <c r="A7" s="49"/>
      <c r="B7" s="49"/>
      <c r="C7" s="49"/>
      <c r="D7" s="68" t="s">
        <v>57</v>
      </c>
      <c r="E7" s="24" t="n">
        <f aca="false">SUM(E8:E17)</f>
        <v>255644272</v>
      </c>
      <c r="F7" s="24" t="n">
        <f aca="false">SUM(F8:F17)</f>
        <v>5209144</v>
      </c>
      <c r="G7" s="24" t="n">
        <f aca="false">SUM(G8:G17)</f>
        <v>1744392</v>
      </c>
      <c r="H7" s="24" t="n">
        <f aca="false">SUM(H8:H17)</f>
        <v>762672</v>
      </c>
      <c r="I7" s="24" t="n">
        <f aca="false">SUM(I8:I17)</f>
        <v>82199</v>
      </c>
      <c r="J7" s="24" t="n">
        <f aca="false">SUM(J8:J17)</f>
        <v>0</v>
      </c>
      <c r="K7" s="24" t="n">
        <f aca="false">SUM(K8:K17)</f>
        <v>619848</v>
      </c>
      <c r="L7" s="24" t="n">
        <f aca="false">SUM(L8:L17)</f>
        <v>513458</v>
      </c>
      <c r="M7" s="24" t="n">
        <f aca="false">SUM(M8:M17)</f>
        <v>0</v>
      </c>
      <c r="N7" s="24" t="n">
        <f aca="false">SUM(N8:N17)</f>
        <v>224640</v>
      </c>
      <c r="O7" s="24" t="n">
        <f aca="false">SUM(O8:O17)</f>
        <v>56042</v>
      </c>
      <c r="P7" s="24" t="n">
        <f aca="false">SUM(P8:P17)</f>
        <v>4800</v>
      </c>
      <c r="Q7" s="24" t="n">
        <f aca="false">SUM(Q8:Q17)</f>
        <v>385093</v>
      </c>
      <c r="R7" s="24" t="n">
        <f aca="false">SUM(R8:R17)</f>
        <v>0</v>
      </c>
      <c r="S7" s="24" t="n">
        <f aca="false">SUM(S8:S17)</f>
        <v>816000</v>
      </c>
      <c r="T7" s="24" t="n">
        <f aca="false">SUM(T8:T17)</f>
        <v>2923127</v>
      </c>
      <c r="U7" s="24" t="n">
        <f aca="false">SUM(U8:U17)</f>
        <v>40000</v>
      </c>
      <c r="V7" s="24" t="n">
        <f aca="false">SUM(V8:V17)</f>
        <v>20000</v>
      </c>
      <c r="W7" s="24" t="n">
        <f aca="false">SUM(W8:W17)</f>
        <v>20000</v>
      </c>
      <c r="X7" s="24" t="n">
        <f aca="false">SUM(X8:X17)</f>
        <v>0</v>
      </c>
      <c r="Y7" s="24" t="n">
        <f aca="false">SUM(Y8:Y17)</f>
        <v>4500</v>
      </c>
      <c r="Z7" s="24" t="n">
        <f aca="false">SUM(Z8:Z17)</f>
        <v>45000</v>
      </c>
      <c r="AA7" s="24" t="n">
        <f aca="false">SUM(AA8:AA17)</f>
        <v>45000</v>
      </c>
      <c r="AB7" s="24" t="n">
        <f aca="false">SUM(AB8:AB17)</f>
        <v>0</v>
      </c>
      <c r="AC7" s="24" t="n">
        <f aca="false">SUM(AC8:AC17)</f>
        <v>0</v>
      </c>
      <c r="AD7" s="24" t="n">
        <f aca="false">SUM(AD8:AD17)</f>
        <v>50000</v>
      </c>
      <c r="AE7" s="24" t="n">
        <f aca="false">SUM(AE8:AE17)</f>
        <v>0</v>
      </c>
      <c r="AF7" s="24" t="n">
        <f aca="false">SUM(AF8:AF17)</f>
        <v>5000</v>
      </c>
      <c r="AG7" s="24" t="n">
        <f aca="false">SUM(AG8:AG17)</f>
        <v>45000</v>
      </c>
      <c r="AH7" s="24" t="n">
        <f aca="false">SUM(AH8:AH17)</f>
        <v>0</v>
      </c>
      <c r="AI7" s="24" t="n">
        <f aca="false">SUM(AI8:AI17)</f>
        <v>40000</v>
      </c>
      <c r="AJ7" s="24" t="n">
        <f aca="false">SUM(AJ8:AJ17)</f>
        <v>53000</v>
      </c>
      <c r="AK7" s="24" t="n">
        <f aca="false">SUM(AK8:AK17)</f>
        <v>0</v>
      </c>
      <c r="AL7" s="24" t="n">
        <f aca="false">SUM(AL8:AL17)</f>
        <v>0</v>
      </c>
      <c r="AM7" s="24" t="n">
        <f aca="false">SUM(AM8:AM17)</f>
        <v>0</v>
      </c>
      <c r="AN7" s="24" t="n">
        <f aca="false">SUM(AN8:AN17)</f>
        <v>20000</v>
      </c>
      <c r="AO7" s="24" t="n">
        <f aca="false">SUM(AO8:AO17)</f>
        <v>50000</v>
      </c>
      <c r="AP7" s="24" t="n">
        <f aca="false">SUM(AP8:AP17)</f>
        <v>62628</v>
      </c>
      <c r="AQ7" s="24" t="n">
        <f aca="false">SUM(AQ8:AQ17)</f>
        <v>63311</v>
      </c>
      <c r="AR7" s="24" t="n">
        <f aca="false">SUM(AR8:AR17)</f>
        <v>0</v>
      </c>
      <c r="AS7" s="24" t="n">
        <f aca="false">SUM(AS8:AS17)</f>
        <v>203760</v>
      </c>
      <c r="AT7" s="24" t="n">
        <f aca="false">SUM(AT8:AT17)</f>
        <v>0</v>
      </c>
      <c r="AU7" s="24" t="n">
        <f aca="false">SUM(AU8:AU17)</f>
        <v>2155928</v>
      </c>
      <c r="AV7" s="24" t="n">
        <f aca="false">SUM(AV8:AV17)</f>
        <v>28900</v>
      </c>
      <c r="AW7" s="24" t="n">
        <f aca="false">SUM(AW8:AW17)</f>
        <v>0</v>
      </c>
      <c r="AX7" s="24" t="n">
        <f aca="false">SUM(AX8:AX17)</f>
        <v>0</v>
      </c>
      <c r="AY7" s="24" t="n">
        <f aca="false">SUM(AY8:AY17)</f>
        <v>0</v>
      </c>
      <c r="AZ7" s="24" t="n">
        <f aca="false">SUM(AZ8:AZ17)</f>
        <v>0</v>
      </c>
      <c r="BA7" s="24" t="n">
        <f aca="false">SUM(BA8:BA17)</f>
        <v>12000</v>
      </c>
      <c r="BB7" s="24" t="n">
        <f aca="false">SUM(BB8:BB17)</f>
        <v>0</v>
      </c>
      <c r="BC7" s="24" t="n">
        <f aca="false">SUM(BC8:BC17)</f>
        <v>0</v>
      </c>
      <c r="BD7" s="24" t="n">
        <f aca="false">SUM(BD8:BD17)</f>
        <v>0</v>
      </c>
      <c r="BE7" s="24" t="n">
        <f aca="false">SUM(BE8:BE17)</f>
        <v>900</v>
      </c>
      <c r="BF7" s="24" t="n">
        <f aca="false">SUM(BF8:BF17)</f>
        <v>0</v>
      </c>
      <c r="BG7" s="24" t="n">
        <f aca="false">SUM(BG8:BG17)</f>
        <v>0</v>
      </c>
      <c r="BH7" s="24" t="n">
        <f aca="false">SUM(BH8:BH17)</f>
        <v>16000</v>
      </c>
      <c r="BI7" s="24" t="n">
        <f aca="false">SUM(BI8:BI17)</f>
        <v>0</v>
      </c>
      <c r="BJ7" s="24" t="n">
        <f aca="false">SUM(BJ8:BJ17)</f>
        <v>0</v>
      </c>
      <c r="BK7" s="24" t="n">
        <f aca="false">SUM(BK8:BK17)</f>
        <v>0</v>
      </c>
      <c r="BL7" s="24" t="n">
        <f aca="false">SUM(BL8:BL17)</f>
        <v>0</v>
      </c>
      <c r="BM7" s="24" t="n">
        <f aca="false">SUM(BM8:BM17)</f>
        <v>0</v>
      </c>
      <c r="BN7" s="24" t="n">
        <f aca="false">SUM(BN8:BN17)</f>
        <v>0</v>
      </c>
      <c r="BO7" s="24" t="n">
        <f aca="false">SUM(BO8:BO17)</f>
        <v>0</v>
      </c>
      <c r="BP7" s="24" t="n">
        <f aca="false">SUM(BP8:BP17)</f>
        <v>0</v>
      </c>
      <c r="BQ7" s="24" t="n">
        <f aca="false">SUM(BQ8:BQ17)</f>
        <v>0</v>
      </c>
      <c r="BR7" s="24" t="n">
        <f aca="false">SUM(BR8:BR17)</f>
        <v>0</v>
      </c>
      <c r="BS7" s="24" t="n">
        <f aca="false">SUM(BS8:BS17)</f>
        <v>0</v>
      </c>
      <c r="BT7" s="24" t="n">
        <f aca="false">SUM(BT8:BT17)</f>
        <v>0</v>
      </c>
      <c r="BU7" s="24" t="n">
        <f aca="false">SUM(BU8:BU17)</f>
        <v>0</v>
      </c>
      <c r="BV7" s="24" t="n">
        <f aca="false">SUM(BV8:BV17)</f>
        <v>0</v>
      </c>
      <c r="BW7" s="24" t="n">
        <f aca="false">SUM(BW8:BW17)</f>
        <v>0</v>
      </c>
      <c r="BX7" s="24" t="n">
        <f aca="false">SUM(BX8:BX17)</f>
        <v>0</v>
      </c>
      <c r="BY7" s="24" t="n">
        <f aca="false">SUM(BY8:BY17)</f>
        <v>0</v>
      </c>
      <c r="BZ7" s="24" t="n">
        <f aca="false">SUM(BZ8:BZ17)</f>
        <v>0</v>
      </c>
      <c r="CA7" s="24" t="n">
        <f aca="false">SUM(CA8:CA17)</f>
        <v>247483101</v>
      </c>
      <c r="CB7" s="24" t="n">
        <f aca="false">SUM(CB8:CB17)</f>
        <v>0</v>
      </c>
      <c r="CC7" s="24" t="n">
        <f aca="false">SUM(CC8:CC17)</f>
        <v>0</v>
      </c>
      <c r="CD7" s="24" t="n">
        <f aca="false">SUM(CD8:CD17)</f>
        <v>0</v>
      </c>
      <c r="CE7" s="24" t="n">
        <f aca="false">SUM(CE8:CE17)</f>
        <v>247483101</v>
      </c>
      <c r="CF7" s="24" t="n">
        <f aca="false">SUM(CF8:CF17)</f>
        <v>0</v>
      </c>
      <c r="CG7" s="24" t="n">
        <f aca="false">SUM(CG8:CG17)</f>
        <v>0</v>
      </c>
      <c r="CH7" s="24" t="n">
        <f aca="false">SUM(CH8:CH17)</f>
        <v>0</v>
      </c>
      <c r="CI7" s="24" t="n">
        <f aca="false">SUM(CI8:CI17)</f>
        <v>0</v>
      </c>
      <c r="CJ7" s="24" t="n">
        <f aca="false">SUM(CJ8:CJ17)</f>
        <v>0</v>
      </c>
      <c r="CK7" s="24" t="n">
        <f aca="false">SUM(CK8:CK17)</f>
        <v>0</v>
      </c>
      <c r="CL7" s="24" t="n">
        <f aca="false">SUM(CL8:CL17)</f>
        <v>0</v>
      </c>
      <c r="CM7" s="24" t="n">
        <f aca="false">SUM(CM8:CM17)</f>
        <v>0</v>
      </c>
      <c r="CN7" s="24" t="n">
        <f aca="false">SUM(CN8:CN17)</f>
        <v>0</v>
      </c>
      <c r="CO7" s="24" t="n">
        <f aca="false">SUM(CO8:CO17)</f>
        <v>0</v>
      </c>
      <c r="CP7" s="24" t="n">
        <f aca="false">SUM(CP8:CP17)</f>
        <v>0</v>
      </c>
      <c r="CQ7" s="24" t="n">
        <f aca="false">SUM(CQ8:CQ17)</f>
        <v>0</v>
      </c>
      <c r="CR7" s="24" t="n">
        <f aca="false">SUM(CR8:CR17)</f>
        <v>0</v>
      </c>
      <c r="CS7" s="24" t="n">
        <f aca="false">SUM(CS8:CS17)</f>
        <v>0</v>
      </c>
      <c r="CT7" s="24" t="n">
        <f aca="false">SUM(CT8:CT17)</f>
        <v>0</v>
      </c>
      <c r="CU7" s="24" t="n">
        <f aca="false">SUM(CU8:CU17)</f>
        <v>0</v>
      </c>
      <c r="CV7" s="24" t="n">
        <f aca="false">SUM(CV8:CV17)</f>
        <v>0</v>
      </c>
      <c r="CW7" s="24" t="n">
        <f aca="false">SUM(CW8:CW17)</f>
        <v>0</v>
      </c>
      <c r="CX7" s="24" t="n">
        <f aca="false">SUM(CX8:CX17)</f>
        <v>0</v>
      </c>
      <c r="CY7" s="24" t="n">
        <f aca="false">SUM(CY8:CY17)</f>
        <v>0</v>
      </c>
      <c r="CZ7" s="24" t="n">
        <f aca="false">SUM(CZ8:CZ17)</f>
        <v>0</v>
      </c>
      <c r="DA7" s="24" t="n">
        <f aca="false">SUM(DA8:DA17)</f>
        <v>0</v>
      </c>
      <c r="DB7" s="24" t="n">
        <f aca="false">SUM(DB8:DB17)</f>
        <v>0</v>
      </c>
      <c r="DC7" s="24" t="n">
        <f aca="false">SUM(DC8:DC17)</f>
        <v>0</v>
      </c>
      <c r="DD7" s="24" t="n">
        <f aca="false">SUM(DD8:DD17)</f>
        <v>0</v>
      </c>
      <c r="DE7" s="24" t="n">
        <f aca="false">SUM(DE8:DE17)</f>
        <v>0</v>
      </c>
      <c r="DF7" s="24" t="n">
        <f aca="false">SUM(DF8:DF17)</f>
        <v>0</v>
      </c>
      <c r="DG7" s="24" t="n">
        <f aca="false">SUM(DG8:DG17)</f>
        <v>0</v>
      </c>
      <c r="DH7" s="24" t="n">
        <f aca="false">SUM(DH8:DH17)</f>
        <v>0</v>
      </c>
      <c r="DI7" s="149"/>
    </row>
    <row r="8" s="150" customFormat="true" ht="27" hidden="false" customHeight="true" outlineLevel="0" collapsed="false">
      <c r="A8" s="54" t="s">
        <v>81</v>
      </c>
      <c r="B8" s="54" t="s">
        <v>82</v>
      </c>
      <c r="C8" s="54" t="s">
        <v>83</v>
      </c>
      <c r="D8" s="55" t="s">
        <v>85</v>
      </c>
      <c r="E8" s="24" t="n">
        <f aca="false">F8+T8+AV8+BI8+BN8+CA8+CR8+CU8+DA8+DD8</f>
        <v>5042338</v>
      </c>
      <c r="F8" s="24" t="n">
        <f aca="false">SUM(G8:S8)</f>
        <v>4025111</v>
      </c>
      <c r="G8" s="24" t="n">
        <v>1744392</v>
      </c>
      <c r="H8" s="24" t="n">
        <v>762672</v>
      </c>
      <c r="I8" s="24" t="n">
        <v>82199</v>
      </c>
      <c r="J8" s="24"/>
      <c r="K8" s="24" t="n">
        <v>619848</v>
      </c>
      <c r="L8" s="151"/>
      <c r="M8" s="151"/>
      <c r="N8" s="151"/>
      <c r="O8" s="151"/>
      <c r="P8" s="151"/>
      <c r="Q8" s="24"/>
      <c r="R8" s="24"/>
      <c r="S8" s="24" t="n">
        <v>816000</v>
      </c>
      <c r="T8" s="24" t="n">
        <f aca="false">SUM(U8:AU8)</f>
        <v>1004327</v>
      </c>
      <c r="U8" s="24" t="n">
        <v>40000</v>
      </c>
      <c r="V8" s="24" t="n">
        <v>20000</v>
      </c>
      <c r="W8" s="24" t="n">
        <v>20000</v>
      </c>
      <c r="X8" s="24"/>
      <c r="Y8" s="24" t="n">
        <v>4500</v>
      </c>
      <c r="Z8" s="24" t="n">
        <v>45000</v>
      </c>
      <c r="AA8" s="24" t="n">
        <v>45000</v>
      </c>
      <c r="AB8" s="24"/>
      <c r="AC8" s="24"/>
      <c r="AD8" s="24" t="n">
        <v>50000</v>
      </c>
      <c r="AE8" s="24"/>
      <c r="AF8" s="24" t="n">
        <v>5000</v>
      </c>
      <c r="AG8" s="24" t="n">
        <v>45000</v>
      </c>
      <c r="AH8" s="24"/>
      <c r="AI8" s="24" t="n">
        <v>40000</v>
      </c>
      <c r="AJ8" s="24" t="n">
        <v>53000</v>
      </c>
      <c r="AK8" s="24"/>
      <c r="AL8" s="24"/>
      <c r="AM8" s="152"/>
      <c r="AN8" s="24" t="n">
        <v>20000</v>
      </c>
      <c r="AO8" s="24" t="n">
        <v>50000</v>
      </c>
      <c r="AP8" s="24" t="n">
        <v>62628</v>
      </c>
      <c r="AQ8" s="153" t="n">
        <v>63311</v>
      </c>
      <c r="AR8" s="24"/>
      <c r="AS8" s="24" t="n">
        <v>203760</v>
      </c>
      <c r="AT8" s="24"/>
      <c r="AU8" s="24" t="n">
        <v>237128</v>
      </c>
      <c r="AV8" s="24" t="n">
        <f aca="false">SUM(AW8:BH8)</f>
        <v>12900</v>
      </c>
      <c r="AW8" s="24"/>
      <c r="AX8" s="24"/>
      <c r="AY8" s="24"/>
      <c r="AZ8" s="24"/>
      <c r="BA8" s="24" t="n">
        <v>12000</v>
      </c>
      <c r="BB8" s="24"/>
      <c r="BC8" s="24"/>
      <c r="BD8" s="24"/>
      <c r="BE8" s="24" t="n">
        <v>900</v>
      </c>
      <c r="BF8" s="24"/>
      <c r="BG8" s="24"/>
      <c r="BH8" s="24"/>
      <c r="BI8" s="24"/>
      <c r="BJ8" s="24"/>
      <c r="BK8" s="24"/>
      <c r="BL8" s="24"/>
      <c r="BM8" s="24"/>
      <c r="BN8" s="15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9"/>
      <c r="DB8" s="69"/>
      <c r="DC8" s="69"/>
      <c r="DD8" s="69"/>
      <c r="DE8" s="69"/>
      <c r="DF8" s="69"/>
      <c r="DG8" s="69"/>
      <c r="DH8" s="69" t="n">
        <v>0</v>
      </c>
      <c r="DI8" s="155"/>
    </row>
    <row r="9" s="150" customFormat="true" ht="27" hidden="false" customHeight="true" outlineLevel="0" collapsed="false">
      <c r="A9" s="54" t="s">
        <v>86</v>
      </c>
      <c r="B9" s="54" t="s">
        <v>87</v>
      </c>
      <c r="C9" s="54" t="s">
        <v>83</v>
      </c>
      <c r="D9" s="55" t="s">
        <v>88</v>
      </c>
      <c r="E9" s="24" t="n">
        <f aca="false">F9+T9+AV9+BI9+BN9+CA9+CR9+CU9+DA9+DD9</f>
        <v>16000</v>
      </c>
      <c r="F9" s="24" t="n">
        <f aca="false">SUM(G9:S9)</f>
        <v>0</v>
      </c>
      <c r="G9" s="24"/>
      <c r="H9" s="24"/>
      <c r="I9" s="24"/>
      <c r="J9" s="24"/>
      <c r="K9" s="24"/>
      <c r="L9" s="151"/>
      <c r="M9" s="151"/>
      <c r="N9" s="151"/>
      <c r="O9" s="151"/>
      <c r="P9" s="151"/>
      <c r="Q9" s="151"/>
      <c r="R9" s="151"/>
      <c r="S9" s="151"/>
      <c r="T9" s="24" t="n">
        <f aca="false">SUM(U9:AU9)</f>
        <v>0</v>
      </c>
      <c r="U9" s="151"/>
      <c r="V9" s="151"/>
      <c r="W9" s="151"/>
      <c r="X9" s="154"/>
      <c r="Y9" s="151"/>
      <c r="Z9" s="151"/>
      <c r="AA9" s="151"/>
      <c r="AB9" s="151"/>
      <c r="AC9" s="151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1"/>
      <c r="AO9" s="151"/>
      <c r="AP9" s="151"/>
      <c r="AQ9" s="24"/>
      <c r="AR9" s="151"/>
      <c r="AS9" s="151"/>
      <c r="AT9" s="151"/>
      <c r="AU9" s="151"/>
      <c r="AV9" s="24" t="n">
        <f aca="false">SUM(AW9:BH9)</f>
        <v>16000</v>
      </c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4" t="n">
        <v>16000</v>
      </c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6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7"/>
      <c r="DB9" s="157"/>
      <c r="DC9" s="157"/>
      <c r="DD9" s="157"/>
      <c r="DE9" s="157"/>
      <c r="DF9" s="157"/>
      <c r="DG9" s="157"/>
      <c r="DH9" s="157"/>
      <c r="DI9" s="1"/>
    </row>
    <row r="10" s="150" customFormat="true" ht="27" hidden="false" customHeight="true" outlineLevel="0" collapsed="false">
      <c r="A10" s="54" t="s">
        <v>86</v>
      </c>
      <c r="B10" s="54" t="s">
        <v>87</v>
      </c>
      <c r="C10" s="54" t="s">
        <v>87</v>
      </c>
      <c r="D10" s="55" t="s">
        <v>89</v>
      </c>
      <c r="E10" s="24" t="n">
        <f aca="false">F10+T10+AV10+BI10+BN10+CA10+CR10+CU10+DA10+DD10</f>
        <v>513458</v>
      </c>
      <c r="F10" s="24" t="n">
        <f aca="false">SUM(G10:S10)</f>
        <v>513458</v>
      </c>
      <c r="G10" s="24"/>
      <c r="H10" s="24"/>
      <c r="I10" s="24"/>
      <c r="J10" s="24"/>
      <c r="K10" s="24"/>
      <c r="L10" s="151" t="n">
        <v>513458</v>
      </c>
      <c r="M10" s="151"/>
      <c r="N10" s="151"/>
      <c r="O10" s="151"/>
      <c r="P10" s="151"/>
      <c r="Q10" s="151"/>
      <c r="R10" s="151"/>
      <c r="S10" s="151"/>
      <c r="T10" s="24" t="n">
        <f aca="false">SUM(U10:AU10)</f>
        <v>0</v>
      </c>
      <c r="U10" s="151"/>
      <c r="V10" s="151"/>
      <c r="W10" s="151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1"/>
      <c r="AO10" s="151"/>
      <c r="AP10" s="151"/>
      <c r="AQ10" s="151"/>
      <c r="AR10" s="151"/>
      <c r="AS10" s="151"/>
      <c r="AT10" s="151"/>
      <c r="AU10" s="151"/>
      <c r="AV10" s="24" t="n">
        <f aca="false">SUM(AW10:BH10)</f>
        <v>0</v>
      </c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6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7"/>
      <c r="DB10" s="157"/>
      <c r="DC10" s="157"/>
      <c r="DD10" s="157"/>
      <c r="DE10" s="157"/>
      <c r="DF10" s="157"/>
      <c r="DG10" s="157"/>
      <c r="DH10" s="157"/>
      <c r="DI10" s="1"/>
    </row>
    <row r="11" s="150" customFormat="true" ht="27" hidden="false" customHeight="true" outlineLevel="0" collapsed="false">
      <c r="A11" s="54" t="s">
        <v>90</v>
      </c>
      <c r="B11" s="54" t="s">
        <v>91</v>
      </c>
      <c r="C11" s="54" t="s">
        <v>83</v>
      </c>
      <c r="D11" s="55" t="s">
        <v>92</v>
      </c>
      <c r="E11" s="24" t="n">
        <f aca="false">F11+T11+AV11+BI11+BN11+CA11+CR11+CU11+DA11+DD11</f>
        <v>126240</v>
      </c>
      <c r="F11" s="24" t="n">
        <f aca="false">SUM(G11:S11)</f>
        <v>126240</v>
      </c>
      <c r="G11" s="24"/>
      <c r="H11" s="24"/>
      <c r="I11" s="24"/>
      <c r="J11" s="24"/>
      <c r="K11" s="24"/>
      <c r="L11" s="151"/>
      <c r="M11" s="151"/>
      <c r="N11" s="151" t="n">
        <v>126240</v>
      </c>
      <c r="O11" s="151"/>
      <c r="P11" s="151"/>
      <c r="Q11" s="151"/>
      <c r="R11" s="151"/>
      <c r="S11" s="151"/>
      <c r="T11" s="24" t="n">
        <f aca="false">SUM(U11:AU11)</f>
        <v>0</v>
      </c>
      <c r="U11" s="151"/>
      <c r="V11" s="151"/>
      <c r="W11" s="151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1"/>
      <c r="AO11" s="151"/>
      <c r="AP11" s="151"/>
      <c r="AQ11" s="151"/>
      <c r="AR11" s="151"/>
      <c r="AS11" s="151"/>
      <c r="AT11" s="151"/>
      <c r="AU11" s="151"/>
      <c r="AV11" s="24" t="n">
        <f aca="false">SUM(AW11:BH11)</f>
        <v>0</v>
      </c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6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7"/>
      <c r="DB11" s="157"/>
      <c r="DC11" s="157"/>
      <c r="DD11" s="157"/>
      <c r="DE11" s="157"/>
      <c r="DF11" s="157"/>
      <c r="DG11" s="157"/>
      <c r="DH11" s="157"/>
      <c r="DI11" s="1"/>
    </row>
    <row r="12" s="150" customFormat="true" ht="27" hidden="false" customHeight="true" outlineLevel="0" collapsed="false">
      <c r="A12" s="54" t="s">
        <v>90</v>
      </c>
      <c r="B12" s="54" t="s">
        <v>91</v>
      </c>
      <c r="C12" s="54" t="s">
        <v>93</v>
      </c>
      <c r="D12" s="55" t="s">
        <v>94</v>
      </c>
      <c r="E12" s="24" t="n">
        <f aca="false">F12+T12+AV12+BI12+BN12+CA12+CR12+CU12+DA12+DD12</f>
        <v>103200</v>
      </c>
      <c r="F12" s="24" t="n">
        <f aca="false">SUM(G12:S12)</f>
        <v>103200</v>
      </c>
      <c r="G12" s="24"/>
      <c r="H12" s="24"/>
      <c r="I12" s="24"/>
      <c r="J12" s="24"/>
      <c r="K12" s="24"/>
      <c r="L12" s="151"/>
      <c r="M12" s="151"/>
      <c r="N12" s="151" t="n">
        <v>98400</v>
      </c>
      <c r="O12" s="151"/>
      <c r="P12" s="151" t="n">
        <v>4800</v>
      </c>
      <c r="Q12" s="151"/>
      <c r="R12" s="151"/>
      <c r="S12" s="151"/>
      <c r="T12" s="24" t="n">
        <f aca="false">SUM(U12:AU12)</f>
        <v>0</v>
      </c>
      <c r="U12" s="151"/>
      <c r="V12" s="151"/>
      <c r="W12" s="151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1"/>
      <c r="AO12" s="151"/>
      <c r="AP12" s="151"/>
      <c r="AQ12" s="151"/>
      <c r="AR12" s="151"/>
      <c r="AS12" s="151"/>
      <c r="AT12" s="151"/>
      <c r="AU12" s="151"/>
      <c r="AV12" s="24" t="n">
        <f aca="false">SUM(AW12:BH12)</f>
        <v>0</v>
      </c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6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7"/>
      <c r="DB12" s="157"/>
      <c r="DC12" s="157"/>
      <c r="DD12" s="157"/>
      <c r="DE12" s="157"/>
      <c r="DF12" s="157"/>
      <c r="DG12" s="157"/>
      <c r="DH12" s="157"/>
      <c r="DI12" s="1"/>
    </row>
    <row r="13" s="150" customFormat="true" ht="27" hidden="false" customHeight="true" outlineLevel="0" collapsed="false">
      <c r="A13" s="54" t="s">
        <v>90</v>
      </c>
      <c r="B13" s="54" t="s">
        <v>91</v>
      </c>
      <c r="C13" s="54" t="s">
        <v>82</v>
      </c>
      <c r="D13" s="55" t="s">
        <v>95</v>
      </c>
      <c r="E13" s="24" t="n">
        <f aca="false">F13+T13+AV13+BI13+BN13+CA13+CR13+CU13+DA13+DD13</f>
        <v>56042</v>
      </c>
      <c r="F13" s="24" t="n">
        <f aca="false">SUM(G13:S13)</f>
        <v>56042</v>
      </c>
      <c r="G13" s="24"/>
      <c r="H13" s="24"/>
      <c r="I13" s="24"/>
      <c r="J13" s="24"/>
      <c r="K13" s="24"/>
      <c r="L13" s="151"/>
      <c r="M13" s="151"/>
      <c r="N13" s="151"/>
      <c r="O13" s="151" t="n">
        <v>56042</v>
      </c>
      <c r="P13" s="151"/>
      <c r="Q13" s="151"/>
      <c r="R13" s="151"/>
      <c r="S13" s="151"/>
      <c r="T13" s="24" t="n">
        <f aca="false">SUM(U13:AU13)</f>
        <v>0</v>
      </c>
      <c r="U13" s="151"/>
      <c r="V13" s="151"/>
      <c r="W13" s="151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1"/>
      <c r="AO13" s="151"/>
      <c r="AP13" s="151"/>
      <c r="AQ13" s="151"/>
      <c r="AR13" s="151"/>
      <c r="AS13" s="151"/>
      <c r="AT13" s="151"/>
      <c r="AU13" s="151"/>
      <c r="AV13" s="24" t="n">
        <f aca="false">SUM(AW13:BH13)</f>
        <v>0</v>
      </c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6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7"/>
      <c r="DB13" s="157"/>
      <c r="DC13" s="157"/>
      <c r="DD13" s="157"/>
      <c r="DE13" s="157"/>
      <c r="DF13" s="157"/>
      <c r="DG13" s="157"/>
      <c r="DH13" s="157"/>
      <c r="DI13" s="1"/>
    </row>
    <row r="14" s="150" customFormat="true" ht="27" hidden="false" customHeight="true" outlineLevel="0" collapsed="false">
      <c r="A14" s="54" t="s">
        <v>96</v>
      </c>
      <c r="B14" s="54" t="s">
        <v>83</v>
      </c>
      <c r="C14" s="54" t="s">
        <v>97</v>
      </c>
      <c r="D14" s="55" t="s">
        <v>98</v>
      </c>
      <c r="E14" s="24" t="n">
        <f aca="false">F14+T14+AV14+BI14+BN14+CA14+CR14+CU14+DA14+DD14</f>
        <v>1918800</v>
      </c>
      <c r="F14" s="24" t="n">
        <f aca="false">SUM(G14:S14)</f>
        <v>0</v>
      </c>
      <c r="G14" s="24"/>
      <c r="H14" s="24"/>
      <c r="I14" s="24"/>
      <c r="J14" s="24"/>
      <c r="K14" s="24"/>
      <c r="L14" s="151"/>
      <c r="M14" s="151"/>
      <c r="N14" s="151"/>
      <c r="O14" s="151"/>
      <c r="P14" s="151"/>
      <c r="Q14" s="151"/>
      <c r="R14" s="151"/>
      <c r="S14" s="151"/>
      <c r="T14" s="24" t="n">
        <f aca="false">SUM(U14:AU14)</f>
        <v>1918800</v>
      </c>
      <c r="U14" s="151"/>
      <c r="V14" s="151"/>
      <c r="W14" s="151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1"/>
      <c r="AO14" s="151"/>
      <c r="AP14" s="151"/>
      <c r="AQ14" s="151"/>
      <c r="AR14" s="151"/>
      <c r="AS14" s="151"/>
      <c r="AT14" s="151"/>
      <c r="AU14" s="151" t="n">
        <v>1918800</v>
      </c>
      <c r="AV14" s="24" t="n">
        <f aca="false">SUM(AW14:BH14)</f>
        <v>0</v>
      </c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6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7"/>
      <c r="DB14" s="157"/>
      <c r="DC14" s="157"/>
      <c r="DD14" s="157"/>
      <c r="DE14" s="157"/>
      <c r="DF14" s="157"/>
      <c r="DG14" s="157"/>
      <c r="DH14" s="157"/>
      <c r="DI14" s="1"/>
    </row>
    <row r="15" s="150" customFormat="true" ht="27" hidden="false" customHeight="true" outlineLevel="0" collapsed="false">
      <c r="A15" s="54" t="s">
        <v>96</v>
      </c>
      <c r="B15" s="54" t="s">
        <v>99</v>
      </c>
      <c r="C15" s="54" t="s">
        <v>83</v>
      </c>
      <c r="D15" s="55" t="s">
        <v>100</v>
      </c>
      <c r="E15" s="24" t="n">
        <f aca="false">F15+T15+AV15+BI15+BN15+CA15+CR15+CU15+DA15+DD15</f>
        <v>244083101</v>
      </c>
      <c r="F15" s="24" t="n">
        <f aca="false">SUM(G15:S15)</f>
        <v>0</v>
      </c>
      <c r="G15" s="24"/>
      <c r="H15" s="24"/>
      <c r="I15" s="24"/>
      <c r="J15" s="24"/>
      <c r="K15" s="24"/>
      <c r="L15" s="151"/>
      <c r="M15" s="151"/>
      <c r="N15" s="151"/>
      <c r="O15" s="151"/>
      <c r="P15" s="151"/>
      <c r="Q15" s="151"/>
      <c r="R15" s="151"/>
      <c r="S15" s="151"/>
      <c r="T15" s="24" t="n">
        <f aca="false">SUM(U15:AU15)</f>
        <v>0</v>
      </c>
      <c r="U15" s="151"/>
      <c r="V15" s="151"/>
      <c r="W15" s="151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1"/>
      <c r="AO15" s="151"/>
      <c r="AP15" s="151"/>
      <c r="AQ15" s="151"/>
      <c r="AR15" s="151"/>
      <c r="AS15" s="151"/>
      <c r="AT15" s="151"/>
      <c r="AU15" s="151"/>
      <c r="AV15" s="24" t="n">
        <f aca="false">SUM(AW15:BH15)</f>
        <v>0</v>
      </c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 t="n">
        <f aca="false">SUM(CB15:CQ15)</f>
        <v>244083101</v>
      </c>
      <c r="CB15" s="154"/>
      <c r="CC15" s="154"/>
      <c r="CD15" s="154"/>
      <c r="CE15" s="24" t="n">
        <v>244083101</v>
      </c>
      <c r="CF15" s="154"/>
      <c r="CG15" s="154"/>
      <c r="CH15" s="154"/>
      <c r="CI15" s="154"/>
      <c r="CJ15" s="154"/>
      <c r="CK15" s="154"/>
      <c r="CL15" s="156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7"/>
      <c r="DB15" s="157"/>
      <c r="DC15" s="157"/>
      <c r="DD15" s="157"/>
      <c r="DE15" s="157"/>
      <c r="DF15" s="157"/>
      <c r="DG15" s="157"/>
      <c r="DH15" s="157"/>
      <c r="DI15" s="1"/>
    </row>
    <row r="16" s="150" customFormat="true" ht="27" hidden="false" customHeight="true" outlineLevel="0" collapsed="false">
      <c r="A16" s="54" t="s">
        <v>96</v>
      </c>
      <c r="B16" s="54" t="s">
        <v>102</v>
      </c>
      <c r="C16" s="54" t="s">
        <v>83</v>
      </c>
      <c r="D16" s="55" t="s">
        <v>103</v>
      </c>
      <c r="E16" s="24" t="n">
        <f aca="false">F16+T16+AV16+BI16+BN16+CA16+CR16+CU16+DA16+DD16</f>
        <v>3400000</v>
      </c>
      <c r="F16" s="24" t="n">
        <f aca="false">SUM(G16:S16)</f>
        <v>0</v>
      </c>
      <c r="G16" s="24"/>
      <c r="H16" s="24"/>
      <c r="I16" s="24"/>
      <c r="J16" s="24"/>
      <c r="K16" s="24"/>
      <c r="L16" s="151"/>
      <c r="M16" s="151"/>
      <c r="N16" s="151"/>
      <c r="O16" s="151"/>
      <c r="P16" s="151"/>
      <c r="Q16" s="151"/>
      <c r="R16" s="151"/>
      <c r="S16" s="151"/>
      <c r="T16" s="24" t="n">
        <f aca="false">SUM(U16:AU16)</f>
        <v>0</v>
      </c>
      <c r="U16" s="151"/>
      <c r="V16" s="151"/>
      <c r="W16" s="151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1"/>
      <c r="AO16" s="151"/>
      <c r="AP16" s="151"/>
      <c r="AQ16" s="151"/>
      <c r="AR16" s="151"/>
      <c r="AS16" s="151"/>
      <c r="AT16" s="151"/>
      <c r="AU16" s="151"/>
      <c r="AV16" s="24" t="n">
        <f aca="false">SUM(AW16:BH16)</f>
        <v>0</v>
      </c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 t="n">
        <f aca="false">SUM(CB16:CQ16)</f>
        <v>3400000</v>
      </c>
      <c r="CB16" s="154"/>
      <c r="CC16" s="154"/>
      <c r="CD16" s="154"/>
      <c r="CE16" s="24" t="n">
        <v>3400000</v>
      </c>
      <c r="CF16" s="154"/>
      <c r="CG16" s="154"/>
      <c r="CH16" s="154"/>
      <c r="CI16" s="154"/>
      <c r="CJ16" s="154"/>
      <c r="CK16" s="154"/>
      <c r="CL16" s="156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7"/>
      <c r="DB16" s="157"/>
      <c r="DC16" s="157"/>
      <c r="DD16" s="157"/>
      <c r="DE16" s="157"/>
      <c r="DF16" s="157"/>
      <c r="DG16" s="157"/>
      <c r="DH16" s="157"/>
      <c r="DI16" s="1"/>
    </row>
    <row r="17" s="150" customFormat="true" ht="27" hidden="false" customHeight="true" outlineLevel="0" collapsed="false">
      <c r="A17" s="54" t="s">
        <v>105</v>
      </c>
      <c r="B17" s="54" t="s">
        <v>93</v>
      </c>
      <c r="C17" s="54" t="s">
        <v>83</v>
      </c>
      <c r="D17" s="55" t="s">
        <v>106</v>
      </c>
      <c r="E17" s="24" t="n">
        <f aca="false">F17+T17+AV17+BI17+BN17+CA17+CR17+CU17+DA17+DD17</f>
        <v>385093</v>
      </c>
      <c r="F17" s="24" t="n">
        <f aca="false">SUM(G17:S17)</f>
        <v>385093</v>
      </c>
      <c r="G17" s="24"/>
      <c r="H17" s="24"/>
      <c r="I17" s="24"/>
      <c r="J17" s="24"/>
      <c r="K17" s="24"/>
      <c r="L17" s="151"/>
      <c r="M17" s="151"/>
      <c r="N17" s="151"/>
      <c r="O17" s="151"/>
      <c r="P17" s="151"/>
      <c r="Q17" s="151" t="n">
        <v>385093</v>
      </c>
      <c r="R17" s="151"/>
      <c r="S17" s="151"/>
      <c r="T17" s="24" t="n">
        <f aca="false">SUM(U17:AU17)</f>
        <v>0</v>
      </c>
      <c r="U17" s="151"/>
      <c r="V17" s="151"/>
      <c r="W17" s="151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1"/>
      <c r="AO17" s="151"/>
      <c r="AP17" s="151"/>
      <c r="AQ17" s="151"/>
      <c r="AR17" s="151"/>
      <c r="AS17" s="151"/>
      <c r="AT17" s="151"/>
      <c r="AU17" s="151"/>
      <c r="AV17" s="24" t="n">
        <f aca="false">SUM(AW17:BH17)</f>
        <v>0</v>
      </c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6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7"/>
      <c r="DB17" s="157"/>
      <c r="DC17" s="157"/>
      <c r="DD17" s="157"/>
      <c r="DE17" s="157"/>
      <c r="DF17" s="157"/>
      <c r="DG17" s="157"/>
      <c r="DH17" s="157"/>
      <c r="DI17" s="1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58"/>
      <c r="E1" s="159"/>
      <c r="F1" s="159"/>
      <c r="G1" s="12" t="s">
        <v>280</v>
      </c>
      <c r="H1" s="160"/>
    </row>
    <row r="2" customFormat="false" ht="25.5" hidden="false" customHeight="true" outlineLevel="0" collapsed="false">
      <c r="A2" s="14" t="s">
        <v>281</v>
      </c>
      <c r="B2" s="14"/>
      <c r="C2" s="14"/>
      <c r="D2" s="14"/>
      <c r="E2" s="14"/>
      <c r="F2" s="14"/>
      <c r="G2" s="14"/>
      <c r="H2" s="160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1"/>
      <c r="F3" s="161"/>
      <c r="G3" s="18" t="s">
        <v>5</v>
      </c>
      <c r="H3" s="160"/>
    </row>
    <row r="4" customFormat="false" ht="23.1" hidden="false" customHeight="true" outlineLevel="0" collapsed="false">
      <c r="A4" s="43" t="s">
        <v>282</v>
      </c>
      <c r="B4" s="43"/>
      <c r="C4" s="43"/>
      <c r="D4" s="43"/>
      <c r="E4" s="162" t="s">
        <v>109</v>
      </c>
      <c r="F4" s="162"/>
      <c r="G4" s="162"/>
      <c r="H4" s="160"/>
    </row>
    <row r="5" customFormat="false" ht="20.1" hidden="false" customHeight="true" outlineLevel="0" collapsed="false">
      <c r="A5" s="163" t="s">
        <v>67</v>
      </c>
      <c r="B5" s="163"/>
      <c r="C5" s="148" t="s">
        <v>283</v>
      </c>
      <c r="D5" s="147" t="s">
        <v>204</v>
      </c>
      <c r="E5" s="164" t="s">
        <v>57</v>
      </c>
      <c r="F5" s="165" t="s">
        <v>284</v>
      </c>
      <c r="G5" s="164" t="s">
        <v>285</v>
      </c>
      <c r="H5" s="160"/>
    </row>
    <row r="6" customFormat="false" ht="27" hidden="false" customHeight="true" outlineLevel="0" collapsed="false">
      <c r="A6" s="147" t="s">
        <v>77</v>
      </c>
      <c r="B6" s="148" t="s">
        <v>78</v>
      </c>
      <c r="C6" s="148"/>
      <c r="D6" s="147"/>
      <c r="E6" s="164"/>
      <c r="F6" s="165"/>
      <c r="G6" s="164"/>
      <c r="H6" s="160"/>
    </row>
    <row r="7" customFormat="false" ht="20.1" hidden="false" customHeight="true" outlineLevel="0" collapsed="false">
      <c r="A7" s="166" t="s">
        <v>57</v>
      </c>
      <c r="B7" s="166"/>
      <c r="C7" s="166"/>
      <c r="D7" s="166"/>
      <c r="E7" s="24" t="n">
        <f aca="false">E8+E19+E37</f>
        <v>6242371</v>
      </c>
      <c r="F7" s="24" t="n">
        <f aca="false">F8+F19+F37</f>
        <v>5238044</v>
      </c>
      <c r="G7" s="24" t="n">
        <f aca="false">G8+G19+G37</f>
        <v>1004327</v>
      </c>
      <c r="H7" s="167"/>
    </row>
    <row r="8" customFormat="false" ht="20.1" hidden="false" customHeight="true" outlineLevel="0" collapsed="false">
      <c r="A8" s="49"/>
      <c r="B8" s="49"/>
      <c r="C8" s="168"/>
      <c r="D8" s="68" t="s">
        <v>187</v>
      </c>
      <c r="E8" s="24" t="n">
        <f aca="false">SUM(E9:E18)</f>
        <v>5209144</v>
      </c>
      <c r="F8" s="24" t="n">
        <f aca="false">SUM(F9:F18)</f>
        <v>5209144</v>
      </c>
      <c r="G8" s="24" t="n">
        <f aca="false">SUM(G9:G18)</f>
        <v>0</v>
      </c>
      <c r="H8" s="167"/>
    </row>
    <row r="9" customFormat="false" ht="20.1" hidden="false" customHeight="true" outlineLevel="0" collapsed="false">
      <c r="A9" s="49" t="s">
        <v>286</v>
      </c>
      <c r="B9" s="49" t="s">
        <v>83</v>
      </c>
      <c r="C9" s="49" t="s">
        <v>84</v>
      </c>
      <c r="D9" s="68" t="s">
        <v>205</v>
      </c>
      <c r="E9" s="24" t="n">
        <v>1744392</v>
      </c>
      <c r="F9" s="24" t="n">
        <v>1744392</v>
      </c>
      <c r="G9" s="24" t="n">
        <v>0</v>
      </c>
      <c r="H9" s="160"/>
    </row>
    <row r="10" customFormat="false" ht="20.1" hidden="false" customHeight="true" outlineLevel="0" collapsed="false">
      <c r="A10" s="49" t="s">
        <v>286</v>
      </c>
      <c r="B10" s="49" t="s">
        <v>93</v>
      </c>
      <c r="C10" s="49" t="s">
        <v>84</v>
      </c>
      <c r="D10" s="68" t="s">
        <v>206</v>
      </c>
      <c r="E10" s="24" t="n">
        <v>762672</v>
      </c>
      <c r="F10" s="24" t="n">
        <v>762672</v>
      </c>
      <c r="G10" s="24" t="n">
        <v>0</v>
      </c>
      <c r="H10" s="169"/>
    </row>
    <row r="11" customFormat="false" ht="20.1" hidden="false" customHeight="true" outlineLevel="0" collapsed="false">
      <c r="A11" s="49" t="s">
        <v>286</v>
      </c>
      <c r="B11" s="49" t="s">
        <v>82</v>
      </c>
      <c r="C11" s="49" t="s">
        <v>84</v>
      </c>
      <c r="D11" s="68" t="s">
        <v>207</v>
      </c>
      <c r="E11" s="24" t="n">
        <v>82199</v>
      </c>
      <c r="F11" s="24" t="n">
        <v>82199</v>
      </c>
      <c r="G11" s="24" t="n">
        <v>0</v>
      </c>
      <c r="H11" s="169"/>
    </row>
    <row r="12" customFormat="false" ht="20.1" hidden="false" customHeight="true" outlineLevel="0" collapsed="false">
      <c r="A12" s="49" t="s">
        <v>286</v>
      </c>
      <c r="B12" s="49" t="s">
        <v>287</v>
      </c>
      <c r="C12" s="49" t="s">
        <v>84</v>
      </c>
      <c r="D12" s="68" t="s">
        <v>209</v>
      </c>
      <c r="E12" s="24" t="n">
        <v>619848</v>
      </c>
      <c r="F12" s="24" t="n">
        <v>619848</v>
      </c>
      <c r="G12" s="24" t="n">
        <v>0</v>
      </c>
      <c r="H12" s="169"/>
    </row>
    <row r="13" customFormat="false" ht="20.1" hidden="false" customHeight="true" outlineLevel="0" collapsed="false">
      <c r="A13" s="49" t="s">
        <v>286</v>
      </c>
      <c r="B13" s="49" t="s">
        <v>99</v>
      </c>
      <c r="C13" s="49" t="s">
        <v>84</v>
      </c>
      <c r="D13" s="68" t="s">
        <v>210</v>
      </c>
      <c r="E13" s="24" t="n">
        <v>513458</v>
      </c>
      <c r="F13" s="24" t="n">
        <v>513458</v>
      </c>
      <c r="G13" s="24" t="n">
        <v>0</v>
      </c>
      <c r="H13" s="169"/>
    </row>
    <row r="14" customFormat="false" ht="20.1" hidden="false" customHeight="true" outlineLevel="0" collapsed="false">
      <c r="A14" s="49" t="s">
        <v>286</v>
      </c>
      <c r="B14" s="49" t="s">
        <v>288</v>
      </c>
      <c r="C14" s="49" t="s">
        <v>84</v>
      </c>
      <c r="D14" s="68" t="s">
        <v>212</v>
      </c>
      <c r="E14" s="24" t="n">
        <v>224640</v>
      </c>
      <c r="F14" s="24" t="n">
        <v>224640</v>
      </c>
      <c r="G14" s="24" t="n">
        <v>0</v>
      </c>
      <c r="H14" s="169"/>
    </row>
    <row r="15" customFormat="false" ht="20.1" hidden="false" customHeight="true" outlineLevel="0" collapsed="false">
      <c r="A15" s="49" t="s">
        <v>286</v>
      </c>
      <c r="B15" s="49" t="s">
        <v>91</v>
      </c>
      <c r="C15" s="49" t="s">
        <v>84</v>
      </c>
      <c r="D15" s="68" t="s">
        <v>213</v>
      </c>
      <c r="E15" s="24" t="n">
        <v>56042</v>
      </c>
      <c r="F15" s="24" t="n">
        <v>56042</v>
      </c>
      <c r="G15" s="24" t="n">
        <v>0</v>
      </c>
      <c r="H15" s="169"/>
    </row>
    <row r="16" customFormat="false" ht="20.1" hidden="false" customHeight="true" outlineLevel="0" collapsed="false">
      <c r="A16" s="49" t="s">
        <v>286</v>
      </c>
      <c r="B16" s="49" t="s">
        <v>289</v>
      </c>
      <c r="C16" s="49" t="s">
        <v>84</v>
      </c>
      <c r="D16" s="68" t="s">
        <v>214</v>
      </c>
      <c r="E16" s="24" t="n">
        <v>4800</v>
      </c>
      <c r="F16" s="24" t="n">
        <v>4800</v>
      </c>
      <c r="G16" s="24" t="n">
        <v>0</v>
      </c>
      <c r="H16" s="169"/>
    </row>
    <row r="17" customFormat="false" ht="20.1" hidden="false" customHeight="true" outlineLevel="0" collapsed="false">
      <c r="A17" s="49" t="s">
        <v>286</v>
      </c>
      <c r="B17" s="49" t="s">
        <v>290</v>
      </c>
      <c r="C17" s="49" t="s">
        <v>84</v>
      </c>
      <c r="D17" s="68" t="s">
        <v>106</v>
      </c>
      <c r="E17" s="24" t="n">
        <v>385093</v>
      </c>
      <c r="F17" s="24" t="n">
        <v>385093</v>
      </c>
      <c r="G17" s="24" t="n">
        <v>0</v>
      </c>
      <c r="H17" s="169"/>
    </row>
    <row r="18" customFormat="false" ht="20.1" hidden="false" customHeight="true" outlineLevel="0" collapsed="false">
      <c r="A18" s="49" t="s">
        <v>286</v>
      </c>
      <c r="B18" s="49" t="s">
        <v>97</v>
      </c>
      <c r="C18" s="49" t="s">
        <v>84</v>
      </c>
      <c r="D18" s="68" t="s">
        <v>171</v>
      </c>
      <c r="E18" s="24" t="n">
        <v>816000</v>
      </c>
      <c r="F18" s="24" t="n">
        <v>816000</v>
      </c>
      <c r="G18" s="24" t="n">
        <v>0</v>
      </c>
      <c r="H18" s="169"/>
    </row>
    <row r="19" customFormat="false" ht="20.1" hidden="false" customHeight="true" outlineLevel="0" collapsed="false">
      <c r="A19" s="49"/>
      <c r="B19" s="49"/>
      <c r="C19" s="49"/>
      <c r="D19" s="68" t="s">
        <v>195</v>
      </c>
      <c r="E19" s="24" t="n">
        <f aca="false">SUM(E20:E36)</f>
        <v>1004327</v>
      </c>
      <c r="F19" s="24" t="n">
        <f aca="false">SUM(F20:F36)</f>
        <v>0</v>
      </c>
      <c r="G19" s="24" t="n">
        <f aca="false">SUM(G20:G36)</f>
        <v>1004327</v>
      </c>
      <c r="H19" s="169"/>
    </row>
    <row r="20" customFormat="false" ht="20.1" hidden="false" customHeight="true" outlineLevel="0" collapsed="false">
      <c r="A20" s="49" t="s">
        <v>291</v>
      </c>
      <c r="B20" s="49" t="s">
        <v>83</v>
      </c>
      <c r="C20" s="49" t="s">
        <v>84</v>
      </c>
      <c r="D20" s="68" t="s">
        <v>216</v>
      </c>
      <c r="E20" s="24" t="n">
        <v>40000</v>
      </c>
      <c r="F20" s="24"/>
      <c r="G20" s="24" t="n">
        <v>40000</v>
      </c>
      <c r="H20" s="169"/>
    </row>
    <row r="21" customFormat="false" ht="20.1" hidden="false" customHeight="true" outlineLevel="0" collapsed="false">
      <c r="A21" s="49" t="s">
        <v>291</v>
      </c>
      <c r="B21" s="49" t="s">
        <v>93</v>
      </c>
      <c r="C21" s="49" t="s">
        <v>84</v>
      </c>
      <c r="D21" s="68" t="s">
        <v>217</v>
      </c>
      <c r="E21" s="24" t="n">
        <v>20000</v>
      </c>
      <c r="F21" s="127" t="n">
        <v>0</v>
      </c>
      <c r="G21" s="24" t="n">
        <v>20000</v>
      </c>
      <c r="H21" s="169"/>
    </row>
    <row r="22" customFormat="false" ht="20.1" hidden="false" customHeight="true" outlineLevel="0" collapsed="false">
      <c r="A22" s="49" t="s">
        <v>291</v>
      </c>
      <c r="B22" s="49" t="s">
        <v>82</v>
      </c>
      <c r="C22" s="49" t="s">
        <v>84</v>
      </c>
      <c r="D22" s="68" t="s">
        <v>218</v>
      </c>
      <c r="E22" s="24" t="n">
        <v>20000</v>
      </c>
      <c r="F22" s="127"/>
      <c r="G22" s="24" t="n">
        <v>20000</v>
      </c>
      <c r="H22" s="169"/>
    </row>
    <row r="23" customFormat="false" ht="20.1" hidden="false" customHeight="true" outlineLevel="0" collapsed="false">
      <c r="A23" s="49" t="s">
        <v>291</v>
      </c>
      <c r="B23" s="49" t="s">
        <v>87</v>
      </c>
      <c r="C23" s="49" t="s">
        <v>84</v>
      </c>
      <c r="D23" s="68" t="s">
        <v>220</v>
      </c>
      <c r="E23" s="24" t="n">
        <v>4500</v>
      </c>
      <c r="F23" s="127"/>
      <c r="G23" s="24" t="n">
        <v>4500</v>
      </c>
      <c r="H23" s="169"/>
    </row>
    <row r="24" customFormat="false" ht="20.1" hidden="false" customHeight="true" outlineLevel="0" collapsed="false">
      <c r="A24" s="49" t="s">
        <v>291</v>
      </c>
      <c r="B24" s="49" t="s">
        <v>177</v>
      </c>
      <c r="C24" s="49" t="s">
        <v>84</v>
      </c>
      <c r="D24" s="68" t="s">
        <v>221</v>
      </c>
      <c r="E24" s="24" t="n">
        <v>45000</v>
      </c>
      <c r="F24" s="127"/>
      <c r="G24" s="24" t="n">
        <v>45000</v>
      </c>
      <c r="H24" s="169"/>
    </row>
    <row r="25" customFormat="false" ht="20.1" hidden="false" customHeight="true" outlineLevel="0" collapsed="false">
      <c r="A25" s="49" t="s">
        <v>291</v>
      </c>
      <c r="B25" s="49" t="s">
        <v>287</v>
      </c>
      <c r="C25" s="49" t="s">
        <v>84</v>
      </c>
      <c r="D25" s="68" t="s">
        <v>222</v>
      </c>
      <c r="E25" s="24" t="n">
        <v>45000</v>
      </c>
      <c r="F25" s="127" t="n">
        <v>0</v>
      </c>
      <c r="G25" s="24" t="n">
        <v>45000</v>
      </c>
      <c r="H25" s="169"/>
    </row>
    <row r="26" customFormat="false" ht="20.1" hidden="false" customHeight="true" outlineLevel="0" collapsed="false">
      <c r="A26" s="49" t="s">
        <v>291</v>
      </c>
      <c r="B26" s="49" t="s">
        <v>91</v>
      </c>
      <c r="C26" s="49" t="s">
        <v>84</v>
      </c>
      <c r="D26" s="68" t="s">
        <v>225</v>
      </c>
      <c r="E26" s="24" t="n">
        <v>50000</v>
      </c>
      <c r="F26" s="127" t="n">
        <v>0</v>
      </c>
      <c r="G26" s="24" t="n">
        <v>50000</v>
      </c>
      <c r="H26" s="169"/>
    </row>
    <row r="27" customFormat="false" ht="20.1" hidden="false" customHeight="true" outlineLevel="0" collapsed="false">
      <c r="A27" s="49" t="s">
        <v>291</v>
      </c>
      <c r="B27" s="49" t="s">
        <v>290</v>
      </c>
      <c r="C27" s="49" t="s">
        <v>84</v>
      </c>
      <c r="D27" s="68" t="s">
        <v>292</v>
      </c>
      <c r="E27" s="24" t="n">
        <v>5000</v>
      </c>
      <c r="F27" s="127"/>
      <c r="G27" s="24" t="n">
        <v>5000</v>
      </c>
      <c r="H27" s="169"/>
    </row>
    <row r="28" customFormat="false" ht="20.1" hidden="false" customHeight="true" outlineLevel="0" collapsed="false">
      <c r="A28" s="49" t="s">
        <v>291</v>
      </c>
      <c r="B28" s="49" t="s">
        <v>102</v>
      </c>
      <c r="C28" s="49" t="s">
        <v>84</v>
      </c>
      <c r="D28" s="68" t="s">
        <v>227</v>
      </c>
      <c r="E28" s="24" t="n">
        <v>45000</v>
      </c>
      <c r="F28" s="127"/>
      <c r="G28" s="24" t="n">
        <v>45000</v>
      </c>
      <c r="H28" s="169"/>
    </row>
    <row r="29" customFormat="false" ht="20.1" hidden="false" customHeight="true" outlineLevel="0" collapsed="false">
      <c r="A29" s="49" t="s">
        <v>291</v>
      </c>
      <c r="B29" s="49" t="s">
        <v>293</v>
      </c>
      <c r="C29" s="49" t="s">
        <v>84</v>
      </c>
      <c r="D29" s="68" t="s">
        <v>175</v>
      </c>
      <c r="E29" s="24" t="n">
        <v>40000</v>
      </c>
      <c r="F29" s="127" t="n">
        <v>0</v>
      </c>
      <c r="G29" s="24" t="n">
        <v>40000</v>
      </c>
      <c r="H29" s="169"/>
    </row>
    <row r="30" customFormat="false" ht="20.1" hidden="false" customHeight="true" outlineLevel="0" collapsed="false">
      <c r="A30" s="49" t="s">
        <v>291</v>
      </c>
      <c r="B30" s="49" t="s">
        <v>294</v>
      </c>
      <c r="C30" s="49" t="s">
        <v>84</v>
      </c>
      <c r="D30" s="68" t="s">
        <v>178</v>
      </c>
      <c r="E30" s="24" t="n">
        <v>53000</v>
      </c>
      <c r="F30" s="127" t="n">
        <v>0</v>
      </c>
      <c r="G30" s="24" t="n">
        <v>53000</v>
      </c>
      <c r="H30" s="169"/>
    </row>
    <row r="31" customFormat="false" ht="20.1" hidden="false" customHeight="true" outlineLevel="0" collapsed="false">
      <c r="A31" s="49" t="s">
        <v>291</v>
      </c>
      <c r="B31" s="49" t="s">
        <v>295</v>
      </c>
      <c r="C31" s="49" t="s">
        <v>84</v>
      </c>
      <c r="D31" s="68" t="s">
        <v>232</v>
      </c>
      <c r="E31" s="24" t="n">
        <v>20000</v>
      </c>
      <c r="F31" s="127"/>
      <c r="G31" s="24" t="n">
        <v>20000</v>
      </c>
      <c r="H31" s="169"/>
    </row>
    <row r="32" customFormat="false" ht="20.1" hidden="false" customHeight="true" outlineLevel="0" collapsed="false">
      <c r="A32" s="49" t="s">
        <v>291</v>
      </c>
      <c r="B32" s="49" t="s">
        <v>296</v>
      </c>
      <c r="C32" s="49" t="s">
        <v>84</v>
      </c>
      <c r="D32" s="68" t="s">
        <v>176</v>
      </c>
      <c r="E32" s="24" t="n">
        <v>50000</v>
      </c>
      <c r="F32" s="127"/>
      <c r="G32" s="24" t="n">
        <v>50000</v>
      </c>
      <c r="H32" s="169"/>
    </row>
    <row r="33" customFormat="false" ht="20.1" hidden="false" customHeight="true" outlineLevel="0" collapsed="false">
      <c r="A33" s="49" t="s">
        <v>291</v>
      </c>
      <c r="B33" s="49" t="s">
        <v>297</v>
      </c>
      <c r="C33" s="49" t="s">
        <v>84</v>
      </c>
      <c r="D33" s="68" t="s">
        <v>233</v>
      </c>
      <c r="E33" s="24" t="n">
        <v>62628</v>
      </c>
      <c r="F33" s="127" t="n">
        <v>0</v>
      </c>
      <c r="G33" s="24" t="n">
        <v>62628</v>
      </c>
      <c r="H33" s="169"/>
    </row>
    <row r="34" customFormat="false" ht="20.1" hidden="false" customHeight="true" outlineLevel="0" collapsed="false">
      <c r="A34" s="54" t="s">
        <v>291</v>
      </c>
      <c r="B34" s="49" t="s">
        <v>298</v>
      </c>
      <c r="C34" s="49" t="s">
        <v>84</v>
      </c>
      <c r="D34" s="68" t="s">
        <v>234</v>
      </c>
      <c r="E34" s="24" t="n">
        <v>63311</v>
      </c>
      <c r="F34" s="127" t="n">
        <v>0</v>
      </c>
      <c r="G34" s="24" t="n">
        <v>63311</v>
      </c>
    </row>
    <row r="35" customFormat="false" ht="20.1" hidden="false" customHeight="true" outlineLevel="0" collapsed="false">
      <c r="A35" s="54" t="s">
        <v>291</v>
      </c>
      <c r="B35" s="49" t="s">
        <v>299</v>
      </c>
      <c r="C35" s="49" t="s">
        <v>84</v>
      </c>
      <c r="D35" s="68" t="s">
        <v>236</v>
      </c>
      <c r="E35" s="24" t="n">
        <v>203760</v>
      </c>
      <c r="F35" s="127" t="n">
        <v>0</v>
      </c>
      <c r="G35" s="24" t="n">
        <v>203760</v>
      </c>
    </row>
    <row r="36" customFormat="false" ht="20.1" hidden="false" customHeight="true" outlineLevel="0" collapsed="false">
      <c r="A36" s="54" t="s">
        <v>291</v>
      </c>
      <c r="B36" s="49" t="s">
        <v>97</v>
      </c>
      <c r="C36" s="49" t="s">
        <v>84</v>
      </c>
      <c r="D36" s="68" t="s">
        <v>181</v>
      </c>
      <c r="E36" s="24" t="n">
        <v>237128</v>
      </c>
      <c r="F36" s="127" t="n">
        <v>0</v>
      </c>
      <c r="G36" s="24" t="n">
        <v>237128</v>
      </c>
    </row>
    <row r="37" customFormat="false" ht="20.1" hidden="false" customHeight="true" outlineLevel="0" collapsed="false">
      <c r="A37" s="54"/>
      <c r="B37" s="49"/>
      <c r="C37" s="49"/>
      <c r="D37" s="68" t="s">
        <v>196</v>
      </c>
      <c r="E37" s="24" t="n">
        <f aca="false">+E38+E39+E40</f>
        <v>28900</v>
      </c>
      <c r="F37" s="24" t="n">
        <f aca="false">+F38+F39+F40</f>
        <v>28900</v>
      </c>
      <c r="G37" s="24" t="n">
        <f aca="false">+G38+G39+G40</f>
        <v>0</v>
      </c>
    </row>
    <row r="38" customFormat="false" ht="20.1" hidden="false" customHeight="true" outlineLevel="0" collapsed="false">
      <c r="A38" s="54" t="s">
        <v>300</v>
      </c>
      <c r="B38" s="49" t="s">
        <v>87</v>
      </c>
      <c r="C38" s="49" t="s">
        <v>84</v>
      </c>
      <c r="D38" s="68" t="s">
        <v>242</v>
      </c>
      <c r="E38" s="127" t="n">
        <v>12000</v>
      </c>
      <c r="F38" s="24" t="n">
        <v>12000</v>
      </c>
      <c r="G38" s="24" t="n">
        <v>0</v>
      </c>
    </row>
    <row r="39" customFormat="false" ht="20.1" hidden="false" customHeight="true" outlineLevel="0" collapsed="false">
      <c r="A39" s="54" t="s">
        <v>300</v>
      </c>
      <c r="B39" s="49" t="s">
        <v>179</v>
      </c>
      <c r="C39" s="49" t="s">
        <v>84</v>
      </c>
      <c r="D39" s="68" t="s">
        <v>246</v>
      </c>
      <c r="E39" s="127" t="n">
        <v>900</v>
      </c>
      <c r="F39" s="24" t="n">
        <v>900</v>
      </c>
      <c r="G39" s="24" t="n">
        <v>0</v>
      </c>
    </row>
    <row r="40" customFormat="false" ht="20.1" hidden="false" customHeight="true" outlineLevel="0" collapsed="false">
      <c r="A40" s="54" t="s">
        <v>300</v>
      </c>
      <c r="B40" s="49" t="s">
        <v>97</v>
      </c>
      <c r="C40" s="49" t="s">
        <v>84</v>
      </c>
      <c r="D40" s="68" t="s">
        <v>249</v>
      </c>
      <c r="E40" s="127" t="n">
        <v>16000</v>
      </c>
      <c r="F40" s="24" t="n">
        <v>16000</v>
      </c>
      <c r="G40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9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70"/>
      <c r="E1" s="31"/>
      <c r="F1" s="171" t="s">
        <v>30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302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72" t="s">
        <v>0</v>
      </c>
      <c r="B3" s="172"/>
      <c r="C3" s="36"/>
      <c r="D3" s="173"/>
      <c r="E3" s="36"/>
      <c r="F3" s="40" t="s">
        <v>5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03" t="s">
        <v>67</v>
      </c>
      <c r="B4" s="103"/>
      <c r="C4" s="103"/>
      <c r="D4" s="174" t="s">
        <v>68</v>
      </c>
      <c r="E4" s="135" t="s">
        <v>303</v>
      </c>
      <c r="F4" s="43" t="s">
        <v>7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75" t="s">
        <v>77</v>
      </c>
      <c r="B5" s="147" t="s">
        <v>78</v>
      </c>
      <c r="C5" s="148" t="s">
        <v>79</v>
      </c>
      <c r="D5" s="174"/>
      <c r="E5" s="135"/>
      <c r="F5" s="43"/>
      <c r="G5" s="101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/>
      <c r="B6" s="50"/>
      <c r="C6" s="50"/>
      <c r="D6" s="176"/>
      <c r="E6" s="177" t="s">
        <v>57</v>
      </c>
      <c r="F6" s="178" t="n">
        <f aca="false">SUM(F7:F8)</f>
        <v>1918800</v>
      </c>
      <c r="G6" s="101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</row>
    <row r="7" customFormat="false" ht="20.1" hidden="false" customHeight="true" outlineLevel="0" collapsed="false">
      <c r="A7" s="180" t="s">
        <v>96</v>
      </c>
      <c r="B7" s="180" t="s">
        <v>83</v>
      </c>
      <c r="C7" s="180" t="s">
        <v>97</v>
      </c>
      <c r="D7" s="181" t="n">
        <v>504101</v>
      </c>
      <c r="E7" s="182" t="s">
        <v>304</v>
      </c>
      <c r="F7" s="24" t="n">
        <v>268800</v>
      </c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</row>
    <row r="8" customFormat="false" ht="20.1" hidden="false" customHeight="true" outlineLevel="0" collapsed="false">
      <c r="A8" s="180" t="s">
        <v>96</v>
      </c>
      <c r="B8" s="180" t="s">
        <v>83</v>
      </c>
      <c r="C8" s="180" t="s">
        <v>97</v>
      </c>
      <c r="D8" s="181" t="n">
        <v>504101</v>
      </c>
      <c r="E8" s="184" t="s">
        <v>305</v>
      </c>
      <c r="F8" s="24" t="n">
        <v>1650000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3T02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8932216114B1094ABC3264FC7EABC</vt:lpwstr>
  </property>
  <property fmtid="{D5CDD505-2E9C-101B-9397-08002B2CF9AE}" pid="3" name="KSOProductBuildVer">
    <vt:lpwstr>2052-11.1.0.10328</vt:lpwstr>
  </property>
</Properties>
</file>