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8">
  <si>
    <t xml:space="preserve">大竹县工商业联合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行政运行（民主）</t>
  </si>
  <si>
    <t xml:space="preserve">02</t>
  </si>
  <si>
    <t xml:space="preserve">一般行政管理事务（民主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13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商品和服务支出</t>
  </si>
  <si>
    <t xml:space="preserve">502</t>
  </si>
  <si>
    <t xml:space="preserve">办公经费</t>
  </si>
  <si>
    <t xml:space="preserve">委托业务费</t>
  </si>
  <si>
    <t xml:space="preserve">09</t>
  </si>
  <si>
    <t xml:space="preserve">维修（护）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3</t>
  </si>
  <si>
    <t xml:space="preserve">302</t>
  </si>
  <si>
    <t xml:space="preserve">07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7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非公经济人士培训费</t>
  </si>
  <si>
    <t xml:space="preserve">会员季度会议、商会会长、秘书长培训等经费</t>
  </si>
  <si>
    <t xml:space="preserve">民营经济人士考察学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#,##0.00"/>
    <numFmt numFmtId="174" formatCode="0.00_ "/>
    <numFmt numFmtId="175" formatCode="0_ 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5"/>
      <c r="F1" s="17"/>
      <c r="G1" s="17"/>
      <c r="H1" s="77" t="s">
        <v>292</v>
      </c>
      <c r="I1" s="177"/>
    </row>
    <row r="2" customFormat="false" ht="25.5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177"/>
    </row>
    <row r="3" customFormat="false" ht="20.1" hidden="false" customHeight="true" outlineLevel="0" collapsed="false">
      <c r="A3" s="15" t="s">
        <v>0</v>
      </c>
      <c r="B3" s="40"/>
      <c r="C3" s="40"/>
      <c r="D3" s="40"/>
      <c r="E3" s="40"/>
      <c r="F3" s="40"/>
      <c r="G3" s="40"/>
      <c r="H3" s="43" t="s">
        <v>5</v>
      </c>
      <c r="I3" s="177"/>
    </row>
    <row r="4" customFormat="false" ht="20.1" hidden="false" customHeight="true" outlineLevel="0" collapsed="false">
      <c r="A4" s="119" t="s">
        <v>294</v>
      </c>
      <c r="B4" s="119" t="s">
        <v>295</v>
      </c>
      <c r="C4" s="46" t="s">
        <v>296</v>
      </c>
      <c r="D4" s="46"/>
      <c r="E4" s="46"/>
      <c r="F4" s="46"/>
      <c r="G4" s="46"/>
      <c r="H4" s="46"/>
      <c r="I4" s="177"/>
    </row>
    <row r="5" customFormat="false" ht="20.1" hidden="false" customHeight="true" outlineLevel="0" collapsed="false">
      <c r="A5" s="119"/>
      <c r="B5" s="119"/>
      <c r="C5" s="200" t="s">
        <v>57</v>
      </c>
      <c r="D5" s="158" t="s">
        <v>211</v>
      </c>
      <c r="E5" s="201" t="s">
        <v>297</v>
      </c>
      <c r="F5" s="201"/>
      <c r="G5" s="201"/>
      <c r="H5" s="163" t="s">
        <v>173</v>
      </c>
      <c r="I5" s="177"/>
    </row>
    <row r="6" customFormat="false" ht="33.75" hidden="false" customHeight="true" outlineLevel="0" collapsed="false">
      <c r="A6" s="119"/>
      <c r="B6" s="119"/>
      <c r="C6" s="200"/>
      <c r="D6" s="158"/>
      <c r="E6" s="202" t="s">
        <v>72</v>
      </c>
      <c r="F6" s="203" t="s">
        <v>298</v>
      </c>
      <c r="G6" s="158" t="s">
        <v>299</v>
      </c>
      <c r="H6" s="163"/>
      <c r="I6" s="177"/>
    </row>
    <row r="7" customFormat="false" ht="20.1" hidden="false" customHeight="true" outlineLevel="0" collapsed="false">
      <c r="A7" s="73"/>
      <c r="B7" s="70" t="s">
        <v>57</v>
      </c>
      <c r="C7" s="27" t="n">
        <f aca="false">SUM(C8)</f>
        <v>18000</v>
      </c>
      <c r="D7" s="27" t="n">
        <f aca="false">SUM(D8)</f>
        <v>0</v>
      </c>
      <c r="E7" s="27" t="n">
        <f aca="false">SUM(E8)</f>
        <v>0</v>
      </c>
      <c r="F7" s="27" t="n">
        <f aca="false">SUM(F8)</f>
        <v>0</v>
      </c>
      <c r="G7" s="27" t="n">
        <f aca="false">SUM(G8)</f>
        <v>0</v>
      </c>
      <c r="H7" s="27" t="n">
        <f aca="false">SUM(H8)</f>
        <v>18000</v>
      </c>
      <c r="I7" s="184"/>
    </row>
    <row r="8" customFormat="false" ht="20.1" hidden="false" customHeight="true" outlineLevel="0" collapsed="false">
      <c r="A8" s="73" t="s">
        <v>104</v>
      </c>
      <c r="B8" s="204" t="s">
        <v>0</v>
      </c>
      <c r="C8" s="143" t="n">
        <f aca="false">D8+E8+H8</f>
        <v>18000</v>
      </c>
      <c r="D8" s="126" t="n">
        <v>0</v>
      </c>
      <c r="E8" s="126" t="n">
        <f aca="false">SUM(F8:G8)</f>
        <v>0</v>
      </c>
      <c r="F8" s="126" t="n">
        <v>0</v>
      </c>
      <c r="G8" s="27"/>
      <c r="H8" s="205" t="n">
        <v>18000</v>
      </c>
      <c r="I8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87" t="s">
        <v>300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13" t="s">
        <v>0</v>
      </c>
      <c r="B3" s="113"/>
      <c r="C3" s="113"/>
      <c r="D3" s="113"/>
      <c r="E3" s="39"/>
      <c r="F3" s="206"/>
      <c r="G3" s="206"/>
      <c r="H3" s="43" t="s">
        <v>5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57" t="s">
        <v>56</v>
      </c>
      <c r="B4" s="157"/>
      <c r="C4" s="157"/>
      <c r="D4" s="157"/>
      <c r="E4" s="157"/>
      <c r="F4" s="46" t="s">
        <v>302</v>
      </c>
      <c r="G4" s="46"/>
      <c r="H4" s="46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16" t="s">
        <v>67</v>
      </c>
      <c r="B5" s="116"/>
      <c r="C5" s="116"/>
      <c r="D5" s="207" t="s">
        <v>68</v>
      </c>
      <c r="E5" s="45" t="s">
        <v>103</v>
      </c>
      <c r="F5" s="45" t="s">
        <v>57</v>
      </c>
      <c r="G5" s="45" t="s">
        <v>99</v>
      </c>
      <c r="H5" s="46" t="s">
        <v>100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66" t="s">
        <v>77</v>
      </c>
      <c r="B6" s="165" t="s">
        <v>78</v>
      </c>
      <c r="C6" s="167" t="s">
        <v>79</v>
      </c>
      <c r="D6" s="207"/>
      <c r="E6" s="45"/>
      <c r="F6" s="45"/>
      <c r="G6" s="45"/>
      <c r="H6" s="46"/>
      <c r="I6" s="19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208"/>
      <c r="B7" s="167"/>
      <c r="C7" s="167"/>
      <c r="D7" s="209"/>
      <c r="E7" s="210"/>
      <c r="F7" s="211" t="n">
        <f aca="false">SUM(G7:H7)</f>
        <v>0</v>
      </c>
      <c r="G7" s="212"/>
      <c r="H7" s="213" t="n">
        <f aca="false">SUM(H8:H10)</f>
        <v>0</v>
      </c>
      <c r="I7" s="19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51"/>
      <c r="B8" s="214"/>
      <c r="C8" s="214"/>
      <c r="D8" s="215"/>
      <c r="E8" s="212"/>
      <c r="F8" s="216"/>
      <c r="G8" s="212"/>
      <c r="H8" s="216"/>
      <c r="I8" s="191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51"/>
      <c r="B9" s="214"/>
      <c r="C9" s="214"/>
      <c r="D9" s="215"/>
      <c r="E9" s="212"/>
      <c r="F9" s="216"/>
      <c r="G9" s="212"/>
      <c r="H9" s="216"/>
      <c r="I9" s="191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0.1" hidden="false" customHeight="true" outlineLevel="0" collapsed="false">
      <c r="A10" s="51"/>
      <c r="B10" s="214"/>
      <c r="C10" s="214"/>
      <c r="D10" s="53"/>
      <c r="E10" s="217"/>
      <c r="F10" s="170"/>
      <c r="G10" s="170"/>
      <c r="H10" s="170"/>
      <c r="I10" s="191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0.1" hidden="false" customHeight="true" outlineLevel="0" collapsed="false">
      <c r="A11" s="199"/>
      <c r="B11" s="199"/>
      <c r="C11" s="199"/>
      <c r="D11" s="218"/>
      <c r="E11" s="218"/>
      <c r="F11" s="218"/>
      <c r="G11" s="218"/>
      <c r="H11" s="218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0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218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0.1" hidden="false" customHeight="true" outlineLevel="0" collapsed="false">
      <c r="A13" s="199"/>
      <c r="B13" s="199"/>
      <c r="C13" s="199"/>
      <c r="D13" s="218"/>
      <c r="E13" s="218"/>
      <c r="F13" s="218"/>
      <c r="G13" s="218"/>
      <c r="H13" s="218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0.1" hidden="false" customHeight="true" outlineLevel="0" collapsed="false">
      <c r="A14" s="199"/>
      <c r="B14" s="199"/>
      <c r="C14" s="199"/>
      <c r="D14" s="218"/>
      <c r="E14" s="218"/>
      <c r="F14" s="218"/>
      <c r="G14" s="218"/>
      <c r="H14" s="218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0.1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218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0.1" hidden="false" customHeight="true" outlineLevel="0" collapsed="false">
      <c r="A16" s="199"/>
      <c r="B16" s="199"/>
      <c r="C16" s="199"/>
      <c r="D16" s="199"/>
      <c r="E16" s="219"/>
      <c r="F16" s="219"/>
      <c r="G16" s="219"/>
      <c r="H16" s="218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0.1" hidden="false" customHeight="true" outlineLevel="0" collapsed="false">
      <c r="A17" s="199"/>
      <c r="B17" s="199"/>
      <c r="C17" s="199"/>
      <c r="D17" s="199"/>
      <c r="E17" s="219"/>
      <c r="F17" s="219"/>
      <c r="G17" s="219"/>
      <c r="H17" s="218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0.1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218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0.1" hidden="false" customHeight="true" outlineLevel="0" collapsed="false">
      <c r="A19" s="199"/>
      <c r="B19" s="199"/>
      <c r="C19" s="199"/>
      <c r="D19" s="199"/>
      <c r="E19" s="220"/>
      <c r="F19" s="220"/>
      <c r="G19" s="220"/>
      <c r="H19" s="218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0.1" hidden="false" customHeight="true" outlineLevel="0" collapsed="false">
      <c r="A20" s="42"/>
      <c r="B20" s="42"/>
      <c r="C20" s="42"/>
      <c r="D20" s="42"/>
      <c r="E20" s="221"/>
      <c r="F20" s="221"/>
      <c r="G20" s="22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</row>
    <row r="21" customFormat="false" ht="20.1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111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111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42"/>
      <c r="G23" s="42"/>
      <c r="H23" s="111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5"/>
      <c r="E24" s="195"/>
      <c r="F24" s="42"/>
      <c r="G24" s="42"/>
      <c r="H24" s="111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42"/>
      <c r="G25" s="42"/>
      <c r="H25" s="111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42"/>
      <c r="G26" s="42"/>
      <c r="H26" s="111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5"/>
      <c r="E27" s="195"/>
      <c r="F27" s="42"/>
      <c r="G27" s="42"/>
      <c r="H27" s="111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42"/>
      <c r="G28" s="42"/>
      <c r="H28" s="111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42"/>
      <c r="G29" s="42"/>
      <c r="H29" s="111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5"/>
      <c r="E30" s="195"/>
      <c r="F30" s="42"/>
      <c r="G30" s="42"/>
      <c r="H30" s="111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5"/>
      <c r="E31" s="195"/>
      <c r="F31" s="42"/>
      <c r="G31" s="42"/>
      <c r="H31" s="111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5"/>
      <c r="F32" s="42"/>
      <c r="G32" s="42"/>
      <c r="H32" s="111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5"/>
      <c r="F1" s="17"/>
      <c r="G1" s="17"/>
      <c r="H1" s="77" t="s">
        <v>303</v>
      </c>
      <c r="I1" s="177"/>
    </row>
    <row r="2" customFormat="false" ht="25.5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177"/>
    </row>
    <row r="3" customFormat="false" ht="20.1" hidden="false" customHeight="true" outlineLevel="0" collapsed="false">
      <c r="A3" s="15" t="s">
        <v>0</v>
      </c>
      <c r="B3" s="40"/>
      <c r="C3" s="40"/>
      <c r="D3" s="40"/>
      <c r="E3" s="40"/>
      <c r="F3" s="40"/>
      <c r="G3" s="40"/>
      <c r="H3" s="43" t="s">
        <v>5</v>
      </c>
      <c r="I3" s="177"/>
    </row>
    <row r="4" customFormat="false" ht="20.1" hidden="false" customHeight="true" outlineLevel="0" collapsed="false">
      <c r="A4" s="119" t="s">
        <v>294</v>
      </c>
      <c r="B4" s="119" t="s">
        <v>295</v>
      </c>
      <c r="C4" s="46" t="s">
        <v>296</v>
      </c>
      <c r="D4" s="46"/>
      <c r="E4" s="46"/>
      <c r="F4" s="46"/>
      <c r="G4" s="46"/>
      <c r="H4" s="46"/>
      <c r="I4" s="177"/>
    </row>
    <row r="5" customFormat="false" ht="20.1" hidden="false" customHeight="true" outlineLevel="0" collapsed="false">
      <c r="A5" s="119"/>
      <c r="B5" s="119"/>
      <c r="C5" s="200" t="s">
        <v>57</v>
      </c>
      <c r="D5" s="158" t="s">
        <v>211</v>
      </c>
      <c r="E5" s="201" t="s">
        <v>297</v>
      </c>
      <c r="F5" s="201"/>
      <c r="G5" s="201"/>
      <c r="H5" s="163" t="s">
        <v>173</v>
      </c>
      <c r="I5" s="177"/>
    </row>
    <row r="6" customFormat="false" ht="33.75" hidden="false" customHeight="true" outlineLevel="0" collapsed="false">
      <c r="A6" s="119"/>
      <c r="B6" s="119"/>
      <c r="C6" s="200"/>
      <c r="D6" s="158"/>
      <c r="E6" s="202" t="s">
        <v>72</v>
      </c>
      <c r="F6" s="203" t="s">
        <v>298</v>
      </c>
      <c r="G6" s="158" t="s">
        <v>299</v>
      </c>
      <c r="H6" s="163"/>
      <c r="I6" s="177"/>
    </row>
    <row r="7" customFormat="false" ht="20.1" hidden="false" customHeight="true" outlineLevel="0" collapsed="false">
      <c r="A7" s="73"/>
      <c r="B7" s="204"/>
      <c r="C7" s="223"/>
      <c r="D7" s="224"/>
      <c r="E7" s="224"/>
      <c r="F7" s="224"/>
      <c r="G7" s="55"/>
      <c r="H7" s="225"/>
      <c r="I7" s="184"/>
    </row>
    <row r="8" customFormat="false" ht="20.1" hidden="false" customHeight="true" outlineLevel="0" collapsed="false">
      <c r="A8" s="73"/>
      <c r="B8" s="204"/>
      <c r="C8" s="223"/>
      <c r="D8" s="224"/>
      <c r="E8" s="224"/>
      <c r="F8" s="224"/>
      <c r="G8" s="55"/>
      <c r="H8" s="225"/>
      <c r="I8" s="184"/>
    </row>
    <row r="9" customFormat="false" ht="20.1" hidden="false" customHeight="true" outlineLevel="0" collapsed="false">
      <c r="A9" s="73"/>
      <c r="B9" s="204"/>
      <c r="C9" s="223"/>
      <c r="D9" s="224"/>
      <c r="E9" s="224"/>
      <c r="F9" s="224"/>
      <c r="G9" s="55"/>
      <c r="H9" s="225"/>
      <c r="I9" s="184"/>
    </row>
    <row r="10" customFormat="false" ht="20.1" hidden="false" customHeight="true" outlineLevel="0" collapsed="false">
      <c r="A10" s="73"/>
      <c r="B10" s="204"/>
      <c r="C10" s="223"/>
      <c r="D10" s="224"/>
      <c r="E10" s="224"/>
      <c r="F10" s="224"/>
      <c r="G10" s="55"/>
      <c r="H10" s="225"/>
      <c r="I10" s="184"/>
    </row>
    <row r="11" customFormat="false" ht="20.1" hidden="false" customHeight="true" outlineLevel="0" collapsed="false">
      <c r="A11" s="226"/>
      <c r="B11" s="226"/>
      <c r="C11" s="226"/>
      <c r="D11" s="226"/>
      <c r="E11" s="227"/>
      <c r="F11" s="226"/>
      <c r="G11" s="226"/>
      <c r="H11" s="186"/>
      <c r="I11" s="186"/>
    </row>
    <row r="12" customFormat="false" ht="20.1" hidden="false" customHeight="true" outlineLevel="0" collapsed="false">
      <c r="A12" s="226"/>
      <c r="B12" s="226"/>
      <c r="C12" s="226"/>
      <c r="D12" s="226"/>
      <c r="E12" s="227"/>
      <c r="F12" s="226"/>
      <c r="G12" s="226"/>
      <c r="H12" s="186"/>
      <c r="I12" s="186"/>
    </row>
    <row r="13" customFormat="false" ht="20.1" hidden="false" customHeight="true" outlineLevel="0" collapsed="false">
      <c r="A13" s="226"/>
      <c r="B13" s="226"/>
      <c r="C13" s="226"/>
      <c r="D13" s="226"/>
      <c r="E13" s="228"/>
      <c r="F13" s="226"/>
      <c r="G13" s="226"/>
      <c r="H13" s="186"/>
      <c r="I13" s="186"/>
    </row>
    <row r="14" customFormat="false" ht="20.1" hidden="false" customHeight="true" outlineLevel="0" collapsed="false">
      <c r="A14" s="226"/>
      <c r="B14" s="226"/>
      <c r="C14" s="226"/>
      <c r="D14" s="226"/>
      <c r="E14" s="228"/>
      <c r="F14" s="226"/>
      <c r="G14" s="226"/>
      <c r="H14" s="186"/>
      <c r="I14" s="186"/>
    </row>
    <row r="15" customFormat="false" ht="20.1" hidden="false" customHeight="true" outlineLevel="0" collapsed="false">
      <c r="A15" s="226"/>
      <c r="B15" s="226"/>
      <c r="C15" s="226"/>
      <c r="D15" s="226"/>
      <c r="E15" s="227"/>
      <c r="F15" s="226"/>
      <c r="G15" s="226"/>
      <c r="H15" s="186"/>
      <c r="I15" s="186"/>
    </row>
    <row r="16" customFormat="false" ht="20.1" hidden="false" customHeight="true" outlineLevel="0" collapsed="false">
      <c r="A16" s="226"/>
      <c r="B16" s="226"/>
      <c r="C16" s="226"/>
      <c r="D16" s="226"/>
      <c r="E16" s="227"/>
      <c r="F16" s="226"/>
      <c r="G16" s="226"/>
      <c r="H16" s="186"/>
      <c r="I16" s="186"/>
    </row>
    <row r="17" customFormat="false" ht="20.1" hidden="false" customHeight="true" outlineLevel="0" collapsed="false">
      <c r="A17" s="226"/>
      <c r="B17" s="226"/>
      <c r="C17" s="226"/>
      <c r="D17" s="226"/>
      <c r="E17" s="228"/>
      <c r="F17" s="226"/>
      <c r="G17" s="226"/>
      <c r="H17" s="186"/>
      <c r="I17" s="186"/>
    </row>
    <row r="18" customFormat="false" ht="20.1" hidden="false" customHeight="true" outlineLevel="0" collapsed="false">
      <c r="A18" s="226"/>
      <c r="B18" s="226"/>
      <c r="C18" s="226"/>
      <c r="D18" s="226"/>
      <c r="E18" s="228"/>
      <c r="F18" s="226"/>
      <c r="G18" s="226"/>
      <c r="H18" s="186"/>
      <c r="I18" s="186"/>
    </row>
    <row r="19" customFormat="false" ht="20.1" hidden="false" customHeight="true" outlineLevel="0" collapsed="false">
      <c r="A19" s="226"/>
      <c r="B19" s="226"/>
      <c r="C19" s="226"/>
      <c r="D19" s="226"/>
      <c r="E19" s="229"/>
      <c r="F19" s="226"/>
      <c r="G19" s="226"/>
      <c r="H19" s="186"/>
      <c r="I19" s="186"/>
    </row>
    <row r="20" customFormat="false" ht="20.1" hidden="false" customHeight="true" outlineLevel="0" collapsed="false">
      <c r="A20" s="226"/>
      <c r="B20" s="226"/>
      <c r="C20" s="226"/>
      <c r="D20" s="226"/>
      <c r="E20" s="227"/>
      <c r="F20" s="226"/>
      <c r="G20" s="226"/>
      <c r="H20" s="186"/>
      <c r="I20" s="186"/>
    </row>
    <row r="21" customFormat="false" ht="20.1" hidden="false" customHeight="true" outlineLevel="0" collapsed="false">
      <c r="A21" s="227"/>
      <c r="B21" s="227"/>
      <c r="C21" s="227"/>
      <c r="D21" s="227"/>
      <c r="E21" s="227"/>
      <c r="F21" s="226"/>
      <c r="G21" s="226"/>
      <c r="H21" s="186"/>
      <c r="I21" s="186"/>
    </row>
    <row r="22" customFormat="false" ht="20.1" hidden="false" customHeight="true" outlineLevel="0" collapsed="false">
      <c r="A22" s="186"/>
      <c r="B22" s="186"/>
      <c r="C22" s="186"/>
      <c r="D22" s="186"/>
      <c r="E22" s="230"/>
      <c r="F22" s="186"/>
      <c r="G22" s="186"/>
      <c r="H22" s="186"/>
      <c r="I22" s="186"/>
    </row>
    <row r="23" customFormat="false" ht="20.1" hidden="false" customHeight="true" outlineLevel="0" collapsed="false">
      <c r="A23" s="186"/>
      <c r="B23" s="186"/>
      <c r="C23" s="186"/>
      <c r="D23" s="186"/>
      <c r="E23" s="230"/>
      <c r="F23" s="186"/>
      <c r="G23" s="186"/>
      <c r="H23" s="186"/>
      <c r="I23" s="186"/>
    </row>
    <row r="24" customFormat="false" ht="20.1" hidden="false" customHeight="true" outlineLevel="0" collapsed="false">
      <c r="A24" s="186"/>
      <c r="B24" s="186"/>
      <c r="C24" s="186"/>
      <c r="D24" s="186"/>
      <c r="E24" s="230"/>
      <c r="F24" s="186"/>
      <c r="G24" s="186"/>
      <c r="H24" s="186"/>
      <c r="I24" s="186"/>
    </row>
    <row r="25" customFormat="false" ht="20.1" hidden="false" customHeight="true" outlineLevel="0" collapsed="false">
      <c r="A25" s="186"/>
      <c r="B25" s="186"/>
      <c r="C25" s="186"/>
      <c r="D25" s="186"/>
      <c r="E25" s="230"/>
      <c r="F25" s="186"/>
      <c r="G25" s="186"/>
      <c r="H25" s="186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230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230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230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230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230"/>
      <c r="F30" s="186"/>
      <c r="G30" s="186"/>
      <c r="H30" s="186"/>
      <c r="I30" s="186"/>
    </row>
    <row r="31" customFormat="false" ht="20.1" hidden="false" customHeight="true" outlineLevel="0" collapsed="false">
      <c r="A31" s="186"/>
      <c r="B31" s="186"/>
      <c r="C31" s="186"/>
      <c r="D31" s="186"/>
      <c r="E31" s="230"/>
      <c r="F31" s="186"/>
      <c r="G31" s="186"/>
      <c r="H31" s="186"/>
      <c r="I31" s="1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87" t="s">
        <v>305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4" t="s">
        <v>306</v>
      </c>
      <c r="B2" s="14"/>
      <c r="C2" s="14"/>
      <c r="D2" s="14"/>
      <c r="E2" s="14"/>
      <c r="F2" s="14"/>
      <c r="G2" s="14"/>
      <c r="H2" s="1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13" t="s">
        <v>0</v>
      </c>
      <c r="B3" s="113"/>
      <c r="C3" s="113"/>
      <c r="D3" s="113"/>
      <c r="E3" s="39"/>
      <c r="F3" s="206"/>
      <c r="G3" s="206"/>
      <c r="H3" s="43" t="s">
        <v>5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57" t="s">
        <v>56</v>
      </c>
      <c r="B4" s="157"/>
      <c r="C4" s="157"/>
      <c r="D4" s="157"/>
      <c r="E4" s="157"/>
      <c r="F4" s="46" t="s">
        <v>307</v>
      </c>
      <c r="G4" s="46"/>
      <c r="H4" s="46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16" t="s">
        <v>67</v>
      </c>
      <c r="B5" s="116"/>
      <c r="C5" s="116"/>
      <c r="D5" s="207" t="s">
        <v>68</v>
      </c>
      <c r="E5" s="119" t="s">
        <v>103</v>
      </c>
      <c r="F5" s="123" t="s">
        <v>57</v>
      </c>
      <c r="G5" s="123" t="s">
        <v>99</v>
      </c>
      <c r="H5" s="231" t="s">
        <v>100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66" t="s">
        <v>77</v>
      </c>
      <c r="B6" s="165" t="s">
        <v>78</v>
      </c>
      <c r="C6" s="167" t="s">
        <v>79</v>
      </c>
      <c r="D6" s="207"/>
      <c r="E6" s="119"/>
      <c r="F6" s="123"/>
      <c r="G6" s="123"/>
      <c r="H6" s="231"/>
      <c r="I6" s="19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208"/>
      <c r="B7" s="167"/>
      <c r="C7" s="167"/>
      <c r="D7" s="209"/>
      <c r="E7" s="232"/>
      <c r="F7" s="123"/>
      <c r="G7" s="233"/>
      <c r="H7" s="234"/>
      <c r="I7" s="19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s="169" customFormat="true" ht="20.1" hidden="false" customHeight="true" outlineLevel="0" collapsed="false">
      <c r="A8" s="73"/>
      <c r="B8" s="73"/>
      <c r="C8" s="73"/>
      <c r="D8" s="73"/>
      <c r="E8" s="204"/>
      <c r="F8" s="55"/>
      <c r="G8" s="223"/>
      <c r="H8" s="55"/>
      <c r="I8" s="235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s="169" customFormat="true" ht="20.1" hidden="false" customHeight="true" outlineLevel="0" collapsed="false">
      <c r="A9" s="73"/>
      <c r="B9" s="73"/>
      <c r="C9" s="73"/>
      <c r="D9" s="73"/>
      <c r="E9" s="204"/>
      <c r="F9" s="55"/>
      <c r="G9" s="223"/>
      <c r="H9" s="55"/>
      <c r="I9" s="235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s="169" customFormat="true" ht="20.1" hidden="false" customHeight="true" outlineLevel="0" collapsed="false">
      <c r="A10" s="73"/>
      <c r="B10" s="73"/>
      <c r="C10" s="73"/>
      <c r="D10" s="73"/>
      <c r="E10" s="204"/>
      <c r="F10" s="55"/>
      <c r="G10" s="223"/>
      <c r="H10" s="55"/>
      <c r="I10" s="235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18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0.1" hidden="false" customHeight="true" outlineLevel="0" collapsed="false">
      <c r="A12" s="236"/>
      <c r="B12" s="236"/>
      <c r="C12" s="236"/>
      <c r="D12" s="218"/>
      <c r="E12" s="218"/>
      <c r="F12" s="218"/>
      <c r="G12" s="218"/>
      <c r="H12" s="218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0.1" hidden="false" customHeight="true" outlineLevel="0" collapsed="false">
      <c r="A13" s="236"/>
      <c r="B13" s="236"/>
      <c r="C13" s="236"/>
      <c r="D13" s="218"/>
      <c r="E13" s="218"/>
      <c r="F13" s="218"/>
      <c r="G13" s="218"/>
      <c r="H13" s="218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0.1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18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0.1" hidden="false" customHeight="true" outlineLevel="0" collapsed="false">
      <c r="A15" s="236"/>
      <c r="B15" s="236"/>
      <c r="C15" s="236"/>
      <c r="D15" s="218"/>
      <c r="E15" s="218"/>
      <c r="F15" s="218"/>
      <c r="G15" s="218"/>
      <c r="H15" s="218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0.1" hidden="false" customHeight="true" outlineLevel="0" collapsed="false">
      <c r="A16" s="199"/>
      <c r="B16" s="236"/>
      <c r="C16" s="236"/>
      <c r="D16" s="218"/>
      <c r="E16" s="218"/>
      <c r="F16" s="218"/>
      <c r="G16" s="218"/>
      <c r="H16" s="218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0.1" hidden="false" customHeight="true" outlineLevel="0" collapsed="false">
      <c r="A17" s="199"/>
      <c r="B17" s="199"/>
      <c r="C17" s="236"/>
      <c r="D17" s="236"/>
      <c r="E17" s="199"/>
      <c r="F17" s="199"/>
      <c r="G17" s="199"/>
      <c r="H17" s="218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0.1" hidden="false" customHeight="true" outlineLevel="0" collapsed="false">
      <c r="A18" s="199"/>
      <c r="B18" s="199"/>
      <c r="C18" s="236"/>
      <c r="D18" s="218"/>
      <c r="E18" s="218"/>
      <c r="F18" s="218"/>
      <c r="G18" s="218"/>
      <c r="H18" s="218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0.1" hidden="false" customHeight="true" outlineLevel="0" collapsed="false">
      <c r="A19" s="236"/>
      <c r="B19" s="199"/>
      <c r="C19" s="236"/>
      <c r="D19" s="218"/>
      <c r="E19" s="218"/>
      <c r="F19" s="218"/>
      <c r="G19" s="218"/>
      <c r="H19" s="218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0.1" hidden="false" customHeight="true" outlineLevel="0" collapsed="false">
      <c r="A20" s="236"/>
      <c r="B20" s="199"/>
      <c r="C20" s="199"/>
      <c r="D20" s="199"/>
      <c r="E20" s="199"/>
      <c r="F20" s="199"/>
      <c r="G20" s="199"/>
      <c r="H20" s="218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0.1" hidden="false" customHeight="true" outlineLevel="0" collapsed="false">
      <c r="A21" s="199"/>
      <c r="B21" s="199"/>
      <c r="C21" s="199"/>
      <c r="D21" s="218"/>
      <c r="E21" s="218"/>
      <c r="F21" s="218"/>
      <c r="G21" s="218"/>
      <c r="H21" s="218"/>
      <c r="I21" s="199"/>
      <c r="J21" s="236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218"/>
      <c r="E22" s="218"/>
      <c r="F22" s="218"/>
      <c r="G22" s="218"/>
      <c r="H22" s="218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218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18"/>
      <c r="E24" s="218"/>
      <c r="F24" s="218"/>
      <c r="G24" s="218"/>
      <c r="H24" s="218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18"/>
      <c r="E25" s="218"/>
      <c r="F25" s="218"/>
      <c r="G25" s="218"/>
      <c r="H25" s="218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18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18"/>
      <c r="E27" s="218"/>
      <c r="F27" s="218"/>
      <c r="G27" s="218"/>
      <c r="H27" s="218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218"/>
      <c r="E28" s="218"/>
      <c r="F28" s="218"/>
      <c r="G28" s="218"/>
      <c r="H28" s="218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18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18"/>
      <c r="E30" s="218"/>
      <c r="F30" s="218"/>
      <c r="G30" s="218"/>
      <c r="H30" s="218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218"/>
      <c r="E31" s="218"/>
      <c r="F31" s="218"/>
      <c r="G31" s="218"/>
      <c r="H31" s="218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218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19"/>
      <c r="F33" s="219"/>
      <c r="G33" s="219"/>
      <c r="H33" s="218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219"/>
      <c r="F34" s="219"/>
      <c r="G34" s="219"/>
      <c r="H34" s="218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18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220"/>
      <c r="F36" s="220"/>
      <c r="G36" s="220"/>
      <c r="H36" s="218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42"/>
      <c r="B37" s="42"/>
      <c r="C37" s="42"/>
      <c r="D37" s="42"/>
      <c r="E37" s="221"/>
      <c r="F37" s="221"/>
      <c r="G37" s="22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111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11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42"/>
      <c r="G40" s="42"/>
      <c r="H40" s="111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42"/>
      <c r="G41" s="42"/>
      <c r="H41" s="111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42"/>
      <c r="G42" s="42"/>
      <c r="H42" s="111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42"/>
      <c r="G43" s="42"/>
      <c r="H43" s="111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42"/>
      <c r="G44" s="42"/>
      <c r="H44" s="111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42"/>
      <c r="G45" s="42"/>
      <c r="H45" s="111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42"/>
      <c r="G46" s="42"/>
      <c r="H46" s="111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42"/>
      <c r="G47" s="42"/>
      <c r="H47" s="111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42"/>
      <c r="G48" s="42"/>
      <c r="H48" s="111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42"/>
      <c r="G49" s="42"/>
      <c r="H49" s="111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3" activeCellId="0" sqref="D2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1498953</v>
      </c>
      <c r="C6" s="21" t="s">
        <v>11</v>
      </c>
      <c r="D6" s="23" t="n">
        <v>121752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4"/>
      <c r="C7" s="21" t="s">
        <v>13</v>
      </c>
      <c r="D7" s="2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4" t="n">
        <v>0</v>
      </c>
      <c r="C8" s="21" t="s">
        <v>15</v>
      </c>
      <c r="D8" s="2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4" t="n">
        <v>0</v>
      </c>
      <c r="C9" s="21" t="s">
        <v>17</v>
      </c>
      <c r="D9" s="2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4" t="n">
        <v>0</v>
      </c>
      <c r="C10" s="21" t="s">
        <v>19</v>
      </c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4" t="n">
        <v>0</v>
      </c>
      <c r="C11" s="21" t="s">
        <v>21</v>
      </c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4"/>
      <c r="C12" s="21" t="s">
        <v>22</v>
      </c>
      <c r="D12" s="2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4"/>
      <c r="C13" s="21" t="s">
        <v>23</v>
      </c>
      <c r="D13" s="26" t="n">
        <v>1530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4"/>
      <c r="C14" s="21" t="s">
        <v>24</v>
      </c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4"/>
      <c r="C15" s="21" t="s">
        <v>25</v>
      </c>
      <c r="D15" s="24" t="n">
        <v>6166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4"/>
      <c r="C16" s="21" t="s">
        <v>26</v>
      </c>
      <c r="D16" s="2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4"/>
      <c r="C17" s="21" t="s">
        <v>27</v>
      </c>
      <c r="D17" s="2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4"/>
      <c r="C18" s="21" t="s">
        <v>28</v>
      </c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B19" s="25"/>
      <c r="C19" s="21" t="s">
        <v>29</v>
      </c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4"/>
      <c r="C20" s="21" t="s">
        <v>30</v>
      </c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4"/>
      <c r="C21" s="21" t="s">
        <v>31</v>
      </c>
      <c r="D21" s="2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4"/>
      <c r="C22" s="21" t="s">
        <v>32</v>
      </c>
      <c r="D22" s="2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4"/>
      <c r="C23" s="21" t="s">
        <v>33</v>
      </c>
      <c r="D23" s="2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4"/>
      <c r="C24" s="21" t="s">
        <v>34</v>
      </c>
      <c r="D24" s="2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4"/>
      <c r="C25" s="21" t="s">
        <v>35</v>
      </c>
      <c r="D25" s="26" t="n">
        <v>6675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4"/>
      <c r="C26" s="21" t="s">
        <v>36</v>
      </c>
      <c r="D26" s="24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4"/>
      <c r="C27" s="21" t="s">
        <v>37</v>
      </c>
      <c r="D27" s="24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4"/>
      <c r="C28" s="21" t="s">
        <v>38</v>
      </c>
      <c r="D28" s="24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4"/>
      <c r="C29" s="21" t="s">
        <v>39</v>
      </c>
      <c r="D29" s="24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4"/>
      <c r="C30" s="21" t="s">
        <v>40</v>
      </c>
      <c r="D30" s="2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4"/>
      <c r="C31" s="21" t="s">
        <v>41</v>
      </c>
      <c r="D31" s="24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4"/>
      <c r="C32" s="21" t="s">
        <v>42</v>
      </c>
      <c r="D32" s="24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4"/>
      <c r="C33" s="21" t="s">
        <v>43</v>
      </c>
      <c r="D33" s="24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4"/>
      <c r="C34" s="21" t="s">
        <v>44</v>
      </c>
      <c r="D34" s="24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4"/>
      <c r="C35" s="21"/>
      <c r="D35" s="2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8" t="n">
        <f aca="false">SUM(B6:B35)</f>
        <v>1498953</v>
      </c>
      <c r="C36" s="19" t="s">
        <v>46</v>
      </c>
      <c r="D36" s="28" t="n">
        <f aca="false">SUM(D6:D34)</f>
        <v>149895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4" t="n">
        <v>0</v>
      </c>
      <c r="C37" s="21" t="s">
        <v>48</v>
      </c>
      <c r="D37" s="24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4"/>
      <c r="C38" s="21" t="s">
        <v>50</v>
      </c>
      <c r="D38" s="24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4"/>
      <c r="C39" s="21" t="s">
        <v>51</v>
      </c>
      <c r="D39" s="24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8"/>
      <c r="C40" s="21"/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8" t="n">
        <f aca="false">SUM(B36:B38)</f>
        <v>1498953</v>
      </c>
      <c r="C41" s="19" t="s">
        <v>53</v>
      </c>
      <c r="D41" s="28" t="n">
        <f aca="false">SUM(D36,D37,D39)</f>
        <v>149895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9"/>
      <c r="B42" s="30"/>
      <c r="C42" s="31"/>
      <c r="D42" s="3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7" t="s">
        <v>0</v>
      </c>
      <c r="B3" s="37"/>
      <c r="C3" s="37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43" t="s">
        <v>5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45" t="s">
        <v>57</v>
      </c>
      <c r="G4" s="46" t="s">
        <v>58</v>
      </c>
      <c r="H4" s="45" t="s">
        <v>59</v>
      </c>
      <c r="I4" s="45" t="s">
        <v>60</v>
      </c>
      <c r="J4" s="45" t="s">
        <v>61</v>
      </c>
      <c r="K4" s="45" t="s">
        <v>62</v>
      </c>
      <c r="L4" s="45"/>
      <c r="M4" s="47" t="s">
        <v>63</v>
      </c>
      <c r="N4" s="48" t="s">
        <v>64</v>
      </c>
      <c r="O4" s="48"/>
      <c r="P4" s="48"/>
      <c r="Q4" s="48"/>
      <c r="R4" s="48"/>
      <c r="S4" s="45" t="s">
        <v>65</v>
      </c>
      <c r="T4" s="45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45" t="s">
        <v>68</v>
      </c>
      <c r="E5" s="45" t="s">
        <v>69</v>
      </c>
      <c r="F5" s="45"/>
      <c r="G5" s="46"/>
      <c r="H5" s="45"/>
      <c r="I5" s="45"/>
      <c r="J5" s="45"/>
      <c r="K5" s="49" t="s">
        <v>70</v>
      </c>
      <c r="L5" s="45" t="s">
        <v>71</v>
      </c>
      <c r="M5" s="47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45"/>
      <c r="T5" s="45"/>
    </row>
    <row r="6" customFormat="false" ht="30.75" hidden="false" customHeight="true" outlineLevel="0" collapsed="false">
      <c r="A6" s="50" t="s">
        <v>77</v>
      </c>
      <c r="B6" s="51" t="s">
        <v>78</v>
      </c>
      <c r="C6" s="50" t="s">
        <v>79</v>
      </c>
      <c r="D6" s="45"/>
      <c r="E6" s="45"/>
      <c r="F6" s="45"/>
      <c r="G6" s="46"/>
      <c r="H6" s="45"/>
      <c r="I6" s="45"/>
      <c r="J6" s="45"/>
      <c r="K6" s="49"/>
      <c r="L6" s="45"/>
      <c r="M6" s="47"/>
      <c r="N6" s="45"/>
      <c r="O6" s="45"/>
      <c r="P6" s="45"/>
      <c r="Q6" s="45"/>
      <c r="R6" s="45"/>
      <c r="S6" s="45"/>
      <c r="T6" s="45"/>
    </row>
    <row r="7" customFormat="false" ht="24" hidden="false" customHeight="true" outlineLevel="0" collapsed="false">
      <c r="A7" s="52"/>
      <c r="B7" s="52"/>
      <c r="C7" s="52"/>
      <c r="D7" s="52"/>
      <c r="E7" s="53" t="s">
        <v>57</v>
      </c>
      <c r="F7" s="54" t="n">
        <f aca="false">SUM(F8:F14)</f>
        <v>1498953</v>
      </c>
      <c r="G7" s="55"/>
      <c r="H7" s="54" t="n">
        <f aca="false">SUM(H8:H14)</f>
        <v>1498953</v>
      </c>
      <c r="I7" s="55" t="n">
        <f aca="false">SUM(I8:I14)</f>
        <v>0</v>
      </c>
      <c r="J7" s="55" t="n">
        <f aca="false">SUM(J8:J14)</f>
        <v>0</v>
      </c>
      <c r="K7" s="55" t="n">
        <f aca="false">SUM(K8:K14)</f>
        <v>0</v>
      </c>
      <c r="L7" s="55" t="n">
        <f aca="false">SUM(L8:L14)</f>
        <v>0</v>
      </c>
      <c r="M7" s="55" t="n">
        <f aca="false">SUM(M8:M14)</f>
        <v>0</v>
      </c>
      <c r="N7" s="55" t="n">
        <f aca="false">SUM(N8:N14)</f>
        <v>0</v>
      </c>
      <c r="O7" s="55" t="n">
        <f aca="false">SUM(O8:O14)</f>
        <v>0</v>
      </c>
      <c r="P7" s="55" t="n">
        <f aca="false">SUM(P8:P14)</f>
        <v>0</v>
      </c>
      <c r="Q7" s="55" t="n">
        <f aca="false">SUM(Q8:Q14)</f>
        <v>0</v>
      </c>
      <c r="R7" s="55" t="n">
        <f aca="false">SUM(R8:R14)</f>
        <v>0</v>
      </c>
      <c r="S7" s="55" t="n">
        <f aca="false">SUM(S8:S14)</f>
        <v>0</v>
      </c>
      <c r="T7" s="55" t="n">
        <f aca="false">SUM(T8:T14)</f>
        <v>0</v>
      </c>
    </row>
    <row r="8" s="59" customFormat="true" ht="24" hidden="false" customHeight="true" outlineLevel="0" collapsed="false">
      <c r="A8" s="52" t="s">
        <v>80</v>
      </c>
      <c r="B8" s="52" t="s">
        <v>81</v>
      </c>
      <c r="C8" s="52" t="s">
        <v>82</v>
      </c>
      <c r="D8" s="56" t="n">
        <v>113101</v>
      </c>
      <c r="E8" s="57" t="s">
        <v>83</v>
      </c>
      <c r="F8" s="58" t="n">
        <v>867521</v>
      </c>
      <c r="G8" s="55"/>
      <c r="H8" s="54" t="n">
        <v>867521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9" customFormat="true" ht="24" hidden="false" customHeight="true" outlineLevel="0" collapsed="false">
      <c r="A9" s="52" t="s">
        <v>80</v>
      </c>
      <c r="B9" s="52" t="s">
        <v>81</v>
      </c>
      <c r="C9" s="52" t="s">
        <v>84</v>
      </c>
      <c r="D9" s="56" t="n">
        <v>113101</v>
      </c>
      <c r="E9" s="57" t="s">
        <v>85</v>
      </c>
      <c r="F9" s="58" t="n">
        <v>350000</v>
      </c>
      <c r="G9" s="55"/>
      <c r="H9" s="54" t="n">
        <v>35000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" hidden="false" customHeight="true" outlineLevel="0" collapsed="false">
      <c r="A10" s="52" t="s">
        <v>86</v>
      </c>
      <c r="B10" s="52" t="s">
        <v>87</v>
      </c>
      <c r="C10" s="52" t="s">
        <v>82</v>
      </c>
      <c r="D10" s="56" t="n">
        <v>113101</v>
      </c>
      <c r="E10" s="57" t="s">
        <v>88</v>
      </c>
      <c r="F10" s="58" t="n">
        <v>64000</v>
      </c>
      <c r="G10" s="55"/>
      <c r="H10" s="54" t="n">
        <v>6400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" hidden="false" customHeight="true" outlineLevel="0" collapsed="false">
      <c r="A11" s="52" t="s">
        <v>86</v>
      </c>
      <c r="B11" s="52" t="s">
        <v>87</v>
      </c>
      <c r="C11" s="52" t="s">
        <v>87</v>
      </c>
      <c r="D11" s="56" t="n">
        <v>113101</v>
      </c>
      <c r="E11" s="57" t="s">
        <v>89</v>
      </c>
      <c r="F11" s="58" t="n">
        <v>89012</v>
      </c>
      <c r="G11" s="55"/>
      <c r="H11" s="54" t="n">
        <v>89012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4" hidden="false" customHeight="true" outlineLevel="0" collapsed="false">
      <c r="A12" s="52" t="s">
        <v>90</v>
      </c>
      <c r="B12" s="52" t="s">
        <v>91</v>
      </c>
      <c r="C12" s="52" t="s">
        <v>82</v>
      </c>
      <c r="D12" s="56" t="n">
        <v>113101</v>
      </c>
      <c r="E12" s="57" t="s">
        <v>92</v>
      </c>
      <c r="F12" s="58" t="n">
        <v>38940</v>
      </c>
      <c r="G12" s="55"/>
      <c r="H12" s="54" t="n">
        <v>3894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4" hidden="false" customHeight="true" outlineLevel="0" collapsed="false">
      <c r="A13" s="52" t="s">
        <v>90</v>
      </c>
      <c r="B13" s="52" t="s">
        <v>91</v>
      </c>
      <c r="C13" s="52" t="s">
        <v>93</v>
      </c>
      <c r="D13" s="56" t="n">
        <v>113101</v>
      </c>
      <c r="E13" s="57" t="s">
        <v>94</v>
      </c>
      <c r="F13" s="58" t="n">
        <v>22721</v>
      </c>
      <c r="G13" s="55"/>
      <c r="H13" s="54" t="n">
        <v>22721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4" hidden="false" customHeight="true" outlineLevel="0" collapsed="false">
      <c r="A14" s="52" t="s">
        <v>95</v>
      </c>
      <c r="B14" s="52" t="s">
        <v>84</v>
      </c>
      <c r="C14" s="52" t="s">
        <v>82</v>
      </c>
      <c r="D14" s="56" t="n">
        <v>113101</v>
      </c>
      <c r="E14" s="57" t="s">
        <v>96</v>
      </c>
      <c r="F14" s="58" t="n">
        <v>66759</v>
      </c>
      <c r="G14" s="55"/>
      <c r="H14" s="54" t="n">
        <v>66759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0" width="26.16"/>
    <col collapsed="false" customWidth="true" hidden="false" outlineLevel="0" max="7" min="7" style="60" width="18.65"/>
    <col collapsed="false" customWidth="true" hidden="false" outlineLevel="0" max="8" min="8" style="60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1"/>
      <c r="C1" s="61"/>
      <c r="D1" s="61"/>
      <c r="E1" s="61"/>
      <c r="F1" s="62"/>
      <c r="G1" s="62"/>
      <c r="H1" s="62"/>
      <c r="I1" s="61"/>
      <c r="J1" s="63" t="s">
        <v>97</v>
      </c>
    </row>
    <row r="2" customFormat="false" ht="20.1" hidden="false" customHeight="true" outlineLevel="0" collapsed="false">
      <c r="A2" s="14" t="s">
        <v>9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64" t="s">
        <v>0</v>
      </c>
      <c r="B3" s="64"/>
      <c r="C3" s="64"/>
      <c r="D3" s="15"/>
      <c r="E3" s="15"/>
      <c r="F3" s="62"/>
      <c r="G3" s="62"/>
      <c r="H3" s="62"/>
      <c r="I3" s="65"/>
      <c r="J3" s="43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6" t="s">
        <v>57</v>
      </c>
      <c r="G4" s="66" t="s">
        <v>99</v>
      </c>
      <c r="H4" s="67" t="s">
        <v>100</v>
      </c>
      <c r="I4" s="67" t="s">
        <v>101</v>
      </c>
      <c r="J4" s="67" t="s">
        <v>102</v>
      </c>
    </row>
    <row r="5" customFormat="false" ht="20.1" hidden="false" customHeight="true" outlineLevel="0" collapsed="false">
      <c r="A5" s="19" t="s">
        <v>67</v>
      </c>
      <c r="B5" s="19"/>
      <c r="C5" s="19"/>
      <c r="D5" s="67" t="s">
        <v>68</v>
      </c>
      <c r="E5" s="67" t="s">
        <v>103</v>
      </c>
      <c r="F5" s="66"/>
      <c r="G5" s="66"/>
      <c r="H5" s="67"/>
      <c r="I5" s="67"/>
      <c r="J5" s="67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7"/>
      <c r="E6" s="67"/>
      <c r="F6" s="66"/>
      <c r="G6" s="66"/>
      <c r="H6" s="67"/>
      <c r="I6" s="67"/>
      <c r="J6" s="67"/>
    </row>
    <row r="7" customFormat="false" ht="25.9" hidden="false" customHeight="true" outlineLevel="0" collapsed="false">
      <c r="A7" s="52"/>
      <c r="B7" s="52"/>
      <c r="C7" s="52"/>
      <c r="D7" s="52"/>
      <c r="E7" s="70" t="s">
        <v>57</v>
      </c>
      <c r="F7" s="71" t="n">
        <v>1498953</v>
      </c>
      <c r="G7" s="26" t="n">
        <f aca="false">SUM(G8:G14)</f>
        <v>1148953</v>
      </c>
      <c r="H7" s="26" t="n">
        <f aca="false">SUM(H8:H14)</f>
        <v>350000</v>
      </c>
      <c r="I7" s="72" t="n">
        <f aca="false">SUM(I8:I14)</f>
        <v>0</v>
      </c>
      <c r="J7" s="72" t="n">
        <f aca="false">SUM(J8:J14)</f>
        <v>0</v>
      </c>
    </row>
    <row r="8" customFormat="false" ht="25.9" hidden="false" customHeight="true" outlineLevel="0" collapsed="false">
      <c r="A8" s="73" t="s">
        <v>80</v>
      </c>
      <c r="B8" s="73" t="s">
        <v>81</v>
      </c>
      <c r="C8" s="73" t="s">
        <v>82</v>
      </c>
      <c r="D8" s="52" t="s">
        <v>104</v>
      </c>
      <c r="E8" s="74" t="s">
        <v>83</v>
      </c>
      <c r="F8" s="71" t="n">
        <v>867521</v>
      </c>
      <c r="G8" s="75" t="n">
        <v>867521</v>
      </c>
      <c r="H8" s="76" t="n">
        <v>0</v>
      </c>
      <c r="I8" s="55"/>
      <c r="J8" s="55"/>
    </row>
    <row r="9" customFormat="false" ht="25.9" hidden="false" customHeight="true" outlineLevel="0" collapsed="false">
      <c r="A9" s="73" t="s">
        <v>80</v>
      </c>
      <c r="B9" s="73" t="s">
        <v>81</v>
      </c>
      <c r="C9" s="73" t="s">
        <v>84</v>
      </c>
      <c r="D9" s="52" t="s">
        <v>104</v>
      </c>
      <c r="E9" s="74" t="s">
        <v>85</v>
      </c>
      <c r="F9" s="71" t="n">
        <v>350000</v>
      </c>
      <c r="G9" s="75" t="n">
        <v>0</v>
      </c>
      <c r="H9" s="76" t="n">
        <v>350000</v>
      </c>
      <c r="I9" s="55"/>
      <c r="J9" s="55"/>
    </row>
    <row r="10" customFormat="false" ht="25.9" hidden="false" customHeight="true" outlineLevel="0" collapsed="false">
      <c r="A10" s="73" t="s">
        <v>86</v>
      </c>
      <c r="B10" s="73" t="s">
        <v>87</v>
      </c>
      <c r="C10" s="73" t="s">
        <v>82</v>
      </c>
      <c r="D10" s="52" t="s">
        <v>104</v>
      </c>
      <c r="E10" s="74" t="s">
        <v>88</v>
      </c>
      <c r="F10" s="71" t="n">
        <v>64000</v>
      </c>
      <c r="G10" s="75" t="n">
        <v>64000</v>
      </c>
      <c r="H10" s="76" t="n">
        <v>0</v>
      </c>
      <c r="I10" s="55"/>
      <c r="J10" s="55"/>
    </row>
    <row r="11" customFormat="false" ht="25.9" hidden="false" customHeight="true" outlineLevel="0" collapsed="false">
      <c r="A11" s="73" t="s">
        <v>86</v>
      </c>
      <c r="B11" s="73" t="s">
        <v>87</v>
      </c>
      <c r="C11" s="73" t="s">
        <v>87</v>
      </c>
      <c r="D11" s="52" t="s">
        <v>104</v>
      </c>
      <c r="E11" s="74" t="s">
        <v>89</v>
      </c>
      <c r="F11" s="71" t="n">
        <v>89012</v>
      </c>
      <c r="G11" s="75" t="n">
        <v>89012</v>
      </c>
      <c r="H11" s="76" t="n">
        <v>0</v>
      </c>
      <c r="I11" s="55"/>
      <c r="J11" s="55"/>
    </row>
    <row r="12" customFormat="false" ht="25.9" hidden="false" customHeight="true" outlineLevel="0" collapsed="false">
      <c r="A12" s="73" t="s">
        <v>90</v>
      </c>
      <c r="B12" s="73" t="s">
        <v>91</v>
      </c>
      <c r="C12" s="73" t="s">
        <v>82</v>
      </c>
      <c r="D12" s="52" t="s">
        <v>104</v>
      </c>
      <c r="E12" s="74" t="s">
        <v>92</v>
      </c>
      <c r="F12" s="71" t="n">
        <v>38940</v>
      </c>
      <c r="G12" s="75" t="n">
        <v>38940</v>
      </c>
      <c r="H12" s="76" t="n">
        <v>0</v>
      </c>
      <c r="I12" s="55"/>
      <c r="J12" s="55"/>
    </row>
    <row r="13" customFormat="false" ht="25.9" hidden="false" customHeight="true" outlineLevel="0" collapsed="false">
      <c r="A13" s="73" t="s">
        <v>90</v>
      </c>
      <c r="B13" s="73" t="s">
        <v>91</v>
      </c>
      <c r="C13" s="73" t="s">
        <v>93</v>
      </c>
      <c r="D13" s="52" t="s">
        <v>104</v>
      </c>
      <c r="E13" s="74" t="s">
        <v>94</v>
      </c>
      <c r="F13" s="71" t="n">
        <v>22721</v>
      </c>
      <c r="G13" s="75" t="n">
        <v>22721</v>
      </c>
      <c r="H13" s="76" t="n">
        <v>0</v>
      </c>
      <c r="I13" s="55"/>
      <c r="J13" s="55"/>
    </row>
    <row r="14" customFormat="false" ht="25.9" hidden="false" customHeight="true" outlineLevel="0" collapsed="false">
      <c r="A14" s="73" t="s">
        <v>95</v>
      </c>
      <c r="B14" s="73" t="s">
        <v>84</v>
      </c>
      <c r="C14" s="73" t="s">
        <v>82</v>
      </c>
      <c r="D14" s="52" t="s">
        <v>104</v>
      </c>
      <c r="E14" s="74" t="s">
        <v>96</v>
      </c>
      <c r="F14" s="71" t="n">
        <v>66759</v>
      </c>
      <c r="G14" s="75" t="n">
        <v>66759</v>
      </c>
      <c r="H14" s="76" t="n">
        <v>0</v>
      </c>
      <c r="I14" s="55"/>
      <c r="J14" s="55"/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2"/>
      <c r="C1" s="10"/>
      <c r="D1" s="32"/>
      <c r="E1" s="32"/>
      <c r="F1" s="10"/>
      <c r="G1" s="10"/>
      <c r="H1" s="77" t="s">
        <v>10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78"/>
      <c r="C3" s="17"/>
      <c r="D3" s="79"/>
      <c r="E3" s="79"/>
      <c r="F3" s="17"/>
      <c r="G3" s="17"/>
      <c r="H3" s="4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80" t="s">
        <v>9</v>
      </c>
      <c r="C5" s="19" t="s">
        <v>8</v>
      </c>
      <c r="D5" s="81" t="s">
        <v>57</v>
      </c>
      <c r="E5" s="82" t="s">
        <v>107</v>
      </c>
      <c r="F5" s="83" t="s">
        <v>108</v>
      </c>
      <c r="G5" s="19" t="s">
        <v>109</v>
      </c>
      <c r="H5" s="83" t="s">
        <v>1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4" t="s">
        <v>111</v>
      </c>
      <c r="B6" s="85" t="n">
        <f aca="false">B7+B8</f>
        <v>1498953</v>
      </c>
      <c r="C6" s="86" t="s">
        <v>112</v>
      </c>
      <c r="D6" s="85" t="n">
        <f aca="false">SUM(E6:H6)</f>
        <v>1498953</v>
      </c>
      <c r="E6" s="85" t="n">
        <f aca="false">SUM(E7:E35)</f>
        <v>1498953</v>
      </c>
      <c r="F6" s="87" t="n">
        <f aca="false">SUM(F7:F35)</f>
        <v>0</v>
      </c>
      <c r="G6" s="88" t="n">
        <f aca="false">SUM(G7:G35)</f>
        <v>0</v>
      </c>
      <c r="H6" s="88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4" t="s">
        <v>113</v>
      </c>
      <c r="B7" s="89" t="n">
        <v>1498953</v>
      </c>
      <c r="C7" s="86" t="s">
        <v>114</v>
      </c>
      <c r="D7" s="23" t="n">
        <v>1217521</v>
      </c>
      <c r="E7" s="23" t="n">
        <v>1217521</v>
      </c>
      <c r="F7" s="90" t="n">
        <v>0</v>
      </c>
      <c r="G7" s="91" t="n">
        <v>0</v>
      </c>
      <c r="H7" s="88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4" t="s">
        <v>115</v>
      </c>
      <c r="B8" s="24"/>
      <c r="C8" s="86" t="s">
        <v>116</v>
      </c>
      <c r="D8" s="85" t="n">
        <f aca="false">SUM(E8:H8)</f>
        <v>0</v>
      </c>
      <c r="E8" s="92"/>
      <c r="F8" s="90" t="n">
        <v>0</v>
      </c>
      <c r="G8" s="91" t="n">
        <v>0</v>
      </c>
      <c r="H8" s="88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4" t="s">
        <v>117</v>
      </c>
      <c r="B9" s="24"/>
      <c r="C9" s="86" t="s">
        <v>118</v>
      </c>
      <c r="D9" s="85" t="n">
        <f aca="false">SUM(E9:H9)</f>
        <v>0</v>
      </c>
      <c r="E9" s="92"/>
      <c r="F9" s="90" t="n">
        <v>0</v>
      </c>
      <c r="G9" s="91" t="n">
        <v>0</v>
      </c>
      <c r="H9" s="88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4" t="s">
        <v>119</v>
      </c>
      <c r="B10" s="93"/>
      <c r="C10" s="86" t="s">
        <v>120</v>
      </c>
      <c r="D10" s="85" t="n">
        <f aca="false">SUM(E10:H10)</f>
        <v>0</v>
      </c>
      <c r="E10" s="92"/>
      <c r="F10" s="90" t="n">
        <v>0</v>
      </c>
      <c r="G10" s="91" t="n">
        <v>0</v>
      </c>
      <c r="H10" s="88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4" t="s">
        <v>113</v>
      </c>
      <c r="B11" s="85"/>
      <c r="C11" s="86" t="s">
        <v>121</v>
      </c>
      <c r="D11" s="85" t="n">
        <f aca="false">SUM(E11:H11)</f>
        <v>0</v>
      </c>
      <c r="E11" s="92"/>
      <c r="F11" s="90" t="n">
        <v>0</v>
      </c>
      <c r="G11" s="91" t="n">
        <v>0</v>
      </c>
      <c r="H11" s="88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4" t="s">
        <v>115</v>
      </c>
      <c r="B12" s="85"/>
      <c r="C12" s="86" t="s">
        <v>122</v>
      </c>
      <c r="D12" s="85" t="n">
        <f aca="false">SUM(E12:H12)</f>
        <v>0</v>
      </c>
      <c r="E12" s="92"/>
      <c r="F12" s="90" t="n">
        <v>0</v>
      </c>
      <c r="G12" s="91" t="n">
        <v>0</v>
      </c>
      <c r="H12" s="88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4" t="s">
        <v>117</v>
      </c>
      <c r="B13" s="85" t="n">
        <v>0</v>
      </c>
      <c r="C13" s="86" t="s">
        <v>123</v>
      </c>
      <c r="D13" s="85" t="n">
        <f aca="false">SUM(E13:H13)</f>
        <v>0</v>
      </c>
      <c r="E13" s="92"/>
      <c r="F13" s="90" t="n">
        <v>0</v>
      </c>
      <c r="G13" s="91" t="n">
        <v>0</v>
      </c>
      <c r="H13" s="88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4" t="s">
        <v>124</v>
      </c>
      <c r="B14" s="24" t="n">
        <v>0</v>
      </c>
      <c r="C14" s="86" t="s">
        <v>125</v>
      </c>
      <c r="D14" s="23" t="n">
        <v>153012</v>
      </c>
      <c r="E14" s="23" t="n">
        <v>153012</v>
      </c>
      <c r="F14" s="90" t="n">
        <v>0</v>
      </c>
      <c r="G14" s="91" t="n">
        <v>0</v>
      </c>
      <c r="H14" s="88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94"/>
      <c r="C15" s="21" t="s">
        <v>126</v>
      </c>
      <c r="D15" s="85" t="n">
        <f aca="false">SUM(E15:H15)</f>
        <v>0</v>
      </c>
      <c r="E15" s="92"/>
      <c r="F15" s="90" t="n">
        <v>0</v>
      </c>
      <c r="G15" s="91" t="n">
        <v>0</v>
      </c>
      <c r="H15" s="88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4"/>
      <c r="C16" s="21" t="s">
        <v>127</v>
      </c>
      <c r="D16" s="23" t="n">
        <v>61661</v>
      </c>
      <c r="E16" s="23" t="n">
        <v>61661</v>
      </c>
      <c r="F16" s="90" t="n">
        <v>0</v>
      </c>
      <c r="G16" s="91" t="n">
        <v>0</v>
      </c>
      <c r="H16" s="88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4"/>
      <c r="C17" s="21" t="s">
        <v>128</v>
      </c>
      <c r="D17" s="85" t="n">
        <f aca="false">SUM(E17:H17)</f>
        <v>0</v>
      </c>
      <c r="E17" s="92" t="n">
        <v>0</v>
      </c>
      <c r="F17" s="90" t="n">
        <v>0</v>
      </c>
      <c r="G17" s="91" t="n">
        <v>0</v>
      </c>
      <c r="H17" s="88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4"/>
      <c r="C18" s="21" t="s">
        <v>129</v>
      </c>
      <c r="D18" s="85" t="n">
        <f aca="false">SUM(E18:H18)</f>
        <v>0</v>
      </c>
      <c r="E18" s="92" t="n">
        <v>0</v>
      </c>
      <c r="F18" s="95"/>
      <c r="G18" s="91" t="n">
        <v>0</v>
      </c>
      <c r="H18" s="88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4"/>
      <c r="C19" s="21" t="s">
        <v>130</v>
      </c>
      <c r="D19" s="85"/>
      <c r="E19" s="92"/>
      <c r="F19" s="90" t="n">
        <v>0</v>
      </c>
      <c r="G19" s="91" t="n">
        <v>0</v>
      </c>
      <c r="H19" s="88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4"/>
      <c r="C20" s="21" t="s">
        <v>131</v>
      </c>
      <c r="D20" s="85" t="n">
        <f aca="false">SUM(E20:H20)</f>
        <v>0</v>
      </c>
      <c r="E20" s="92" t="n">
        <v>0</v>
      </c>
      <c r="F20" s="90" t="n">
        <v>0</v>
      </c>
      <c r="G20" s="91" t="n">
        <v>0</v>
      </c>
      <c r="H20" s="88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4"/>
      <c r="C21" s="21" t="s">
        <v>132</v>
      </c>
      <c r="D21" s="85" t="n">
        <f aca="false">SUM(E21:H21)</f>
        <v>0</v>
      </c>
      <c r="E21" s="92" t="n">
        <v>0</v>
      </c>
      <c r="F21" s="90" t="n">
        <v>0</v>
      </c>
      <c r="G21" s="91" t="n">
        <v>0</v>
      </c>
      <c r="H21" s="88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4"/>
      <c r="C22" s="21" t="s">
        <v>133</v>
      </c>
      <c r="D22" s="85" t="n">
        <f aca="false">SUM(E22:H22)</f>
        <v>0</v>
      </c>
      <c r="E22" s="92" t="n">
        <v>0</v>
      </c>
      <c r="F22" s="90" t="n">
        <v>0</v>
      </c>
      <c r="G22" s="91" t="n">
        <v>0</v>
      </c>
      <c r="H22" s="88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4"/>
      <c r="C23" s="21" t="s">
        <v>134</v>
      </c>
      <c r="D23" s="85" t="n">
        <f aca="false">SUM(E23:H23)</f>
        <v>0</v>
      </c>
      <c r="E23" s="92" t="n">
        <v>0</v>
      </c>
      <c r="F23" s="90" t="n">
        <v>0</v>
      </c>
      <c r="G23" s="91" t="n">
        <v>0</v>
      </c>
      <c r="H23" s="88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4"/>
      <c r="C24" s="21" t="s">
        <v>135</v>
      </c>
      <c r="D24" s="85" t="n">
        <f aca="false">SUM(E24:H24)</f>
        <v>0</v>
      </c>
      <c r="E24" s="92"/>
      <c r="F24" s="90" t="n">
        <v>0</v>
      </c>
      <c r="G24" s="91" t="n">
        <v>0</v>
      </c>
      <c r="H24" s="88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4"/>
      <c r="C25" s="21" t="s">
        <v>136</v>
      </c>
      <c r="D25" s="85" t="n">
        <f aca="false">SUM(E25:H25)</f>
        <v>0</v>
      </c>
      <c r="E25" s="92"/>
      <c r="F25" s="95"/>
      <c r="G25" s="91" t="n">
        <v>0</v>
      </c>
      <c r="H25" s="88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4"/>
      <c r="C26" s="21" t="s">
        <v>137</v>
      </c>
      <c r="D26" s="23" t="n">
        <v>66759</v>
      </c>
      <c r="E26" s="23" t="n">
        <v>66759</v>
      </c>
      <c r="F26" s="90" t="n">
        <v>0</v>
      </c>
      <c r="G26" s="91" t="n">
        <v>0</v>
      </c>
      <c r="H26" s="88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4"/>
      <c r="C27" s="21" t="s">
        <v>138</v>
      </c>
      <c r="D27" s="85" t="n">
        <f aca="false">SUM(E27:H27)</f>
        <v>0</v>
      </c>
      <c r="E27" s="92"/>
      <c r="F27" s="90" t="n">
        <v>0</v>
      </c>
      <c r="G27" s="91" t="n">
        <v>0</v>
      </c>
      <c r="H27" s="88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4"/>
      <c r="C28" s="21" t="s">
        <v>139</v>
      </c>
      <c r="D28" s="85" t="n">
        <f aca="false">SUM(E28:H28)</f>
        <v>0</v>
      </c>
      <c r="E28" s="92"/>
      <c r="F28" s="90" t="n">
        <v>0</v>
      </c>
      <c r="G28" s="91" t="n">
        <v>0</v>
      </c>
      <c r="H28" s="88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4"/>
      <c r="C29" s="21" t="s">
        <v>140</v>
      </c>
      <c r="D29" s="85"/>
      <c r="E29" s="92"/>
      <c r="F29" s="90"/>
      <c r="G29" s="91"/>
      <c r="H29" s="88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4"/>
      <c r="C30" s="21" t="s">
        <v>141</v>
      </c>
      <c r="D30" s="85" t="n">
        <f aca="false">SUM(E30:H30)</f>
        <v>0</v>
      </c>
      <c r="E30" s="92" t="n">
        <v>0</v>
      </c>
      <c r="F30" s="90" t="n">
        <v>0</v>
      </c>
      <c r="G30" s="91" t="n">
        <v>0</v>
      </c>
      <c r="H30" s="88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4"/>
      <c r="C31" s="21" t="s">
        <v>142</v>
      </c>
      <c r="D31" s="85" t="n">
        <f aca="false">SUM(E31:H31)</f>
        <v>0</v>
      </c>
      <c r="E31" s="92" t="n">
        <v>0</v>
      </c>
      <c r="F31" s="90" t="n">
        <v>0</v>
      </c>
      <c r="G31" s="91" t="n">
        <v>0</v>
      </c>
      <c r="H31" s="88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4"/>
      <c r="C32" s="21" t="s">
        <v>143</v>
      </c>
      <c r="D32" s="85" t="n">
        <f aca="false">SUM(E32:H32)</f>
        <v>0</v>
      </c>
      <c r="E32" s="92" t="n">
        <v>0</v>
      </c>
      <c r="F32" s="90" t="n">
        <v>0</v>
      </c>
      <c r="G32" s="91" t="n">
        <v>0</v>
      </c>
      <c r="H32" s="88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4"/>
      <c r="C33" s="21" t="s">
        <v>144</v>
      </c>
      <c r="D33" s="85" t="n">
        <f aca="false">SUM(E33:H33)</f>
        <v>0</v>
      </c>
      <c r="E33" s="92" t="n">
        <v>0</v>
      </c>
      <c r="F33" s="90" t="n">
        <v>0</v>
      </c>
      <c r="G33" s="91" t="n">
        <v>0</v>
      </c>
      <c r="H33" s="88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4"/>
      <c r="C34" s="21" t="s">
        <v>145</v>
      </c>
      <c r="D34" s="85" t="n">
        <f aca="false">SUM(E34:H34)</f>
        <v>0</v>
      </c>
      <c r="E34" s="92" t="n">
        <v>0</v>
      </c>
      <c r="F34" s="90" t="n">
        <v>0</v>
      </c>
      <c r="G34" s="91" t="n">
        <v>0</v>
      </c>
      <c r="H34" s="88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4"/>
      <c r="C35" s="21" t="s">
        <v>146</v>
      </c>
      <c r="D35" s="85" t="n">
        <f aca="false">SUM(E35:H35)</f>
        <v>0</v>
      </c>
      <c r="E35" s="96" t="n">
        <v>0</v>
      </c>
      <c r="F35" s="97" t="n">
        <v>0</v>
      </c>
      <c r="G35" s="98" t="n">
        <v>0</v>
      </c>
      <c r="H35" s="9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8"/>
      <c r="C36" s="19"/>
      <c r="D36" s="28"/>
      <c r="E36" s="100"/>
      <c r="F36" s="101"/>
      <c r="G36" s="102"/>
      <c r="H36" s="10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4"/>
      <c r="C37" s="21" t="s">
        <v>147</v>
      </c>
      <c r="D37" s="103" t="n">
        <f aca="false">SUM(E37:H37)</f>
        <v>0</v>
      </c>
      <c r="E37" s="96" t="n">
        <v>0</v>
      </c>
      <c r="F37" s="97" t="n">
        <v>0</v>
      </c>
      <c r="G37" s="98" t="n">
        <v>0</v>
      </c>
      <c r="H37" s="9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8"/>
      <c r="C38" s="21"/>
      <c r="D38" s="28"/>
      <c r="E38" s="104"/>
      <c r="F38" s="105"/>
      <c r="G38" s="106"/>
      <c r="H38" s="10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8" t="n">
        <f aca="false">SUM(B6,B10)</f>
        <v>1498953</v>
      </c>
      <c r="C39" s="19" t="s">
        <v>53</v>
      </c>
      <c r="D39" s="103" t="n">
        <f aca="false">SUM(E39:H39)</f>
        <v>1498953</v>
      </c>
      <c r="E39" s="28" t="n">
        <f aca="false">SUM(E7:E37)</f>
        <v>1498953</v>
      </c>
      <c r="F39" s="107" t="n">
        <f aca="false">SUM(F7:F37)</f>
        <v>0</v>
      </c>
      <c r="G39" s="108" t="n">
        <f aca="false">SUM(G7:G37)</f>
        <v>0</v>
      </c>
      <c r="H39" s="10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9"/>
      <c r="B40" s="109"/>
      <c r="C40" s="31"/>
      <c r="D40" s="32"/>
      <c r="E40" s="32"/>
      <c r="F40" s="31"/>
      <c r="G40" s="3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:E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60" width="15.82"/>
    <col collapsed="false" customWidth="true" hidden="false" outlineLevel="0" max="6" min="6" style="60" width="13.15"/>
    <col collapsed="false" customWidth="true" hidden="false" outlineLevel="0" max="7" min="7" style="60" width="12.32"/>
    <col collapsed="false" customWidth="true" hidden="false" outlineLevel="0" max="8" min="8" style="60" width="12.49"/>
    <col collapsed="false" customWidth="true" hidden="false" outlineLevel="0" max="10" min="9" style="60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110"/>
      <c r="F1" s="110"/>
      <c r="G1" s="110"/>
      <c r="H1" s="110"/>
      <c r="I1" s="110"/>
      <c r="J1" s="110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111"/>
      <c r="AN1" s="111"/>
      <c r="AO1" s="112" t="s">
        <v>148</v>
      </c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2" customFormat="false" ht="20.1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</row>
    <row r="3" customFormat="false" ht="20.1" hidden="false" customHeight="true" outlineLevel="0" collapsed="false">
      <c r="A3" s="113" t="s">
        <v>0</v>
      </c>
      <c r="B3" s="113"/>
      <c r="C3" s="113"/>
      <c r="D3" s="113"/>
      <c r="E3" s="110"/>
      <c r="F3" s="110"/>
      <c r="G3" s="110"/>
      <c r="H3" s="110"/>
      <c r="I3" s="110"/>
      <c r="J3" s="110"/>
      <c r="K3" s="41"/>
      <c r="L3" s="41"/>
      <c r="M3" s="41"/>
      <c r="N3" s="41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42"/>
      <c r="AJ3" s="42"/>
      <c r="AK3" s="42"/>
      <c r="AL3" s="42"/>
      <c r="AM3" s="111"/>
      <c r="AN3" s="111"/>
      <c r="AO3" s="115" t="s">
        <v>5</v>
      </c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</row>
    <row r="4" customFormat="false" ht="20.1" hidden="false" customHeight="true" outlineLevel="0" collapsed="false">
      <c r="A4" s="116" t="s">
        <v>56</v>
      </c>
      <c r="B4" s="116"/>
      <c r="C4" s="116"/>
      <c r="D4" s="116"/>
      <c r="E4" s="117" t="s">
        <v>150</v>
      </c>
      <c r="F4" s="118" t="s">
        <v>151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52</v>
      </c>
      <c r="Q4" s="118"/>
      <c r="R4" s="118"/>
      <c r="S4" s="118"/>
      <c r="T4" s="118"/>
      <c r="U4" s="118"/>
      <c r="V4" s="118"/>
      <c r="W4" s="118"/>
      <c r="X4" s="118"/>
      <c r="Y4" s="118"/>
      <c r="Z4" s="117" t="s">
        <v>153</v>
      </c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</row>
    <row r="5" customFormat="false" ht="20.1" hidden="false" customHeight="true" outlineLevel="0" collapsed="false">
      <c r="A5" s="46" t="s">
        <v>67</v>
      </c>
      <c r="B5" s="46"/>
      <c r="C5" s="119" t="s">
        <v>68</v>
      </c>
      <c r="D5" s="119" t="s">
        <v>103</v>
      </c>
      <c r="E5" s="117"/>
      <c r="F5" s="120" t="s">
        <v>57</v>
      </c>
      <c r="G5" s="121" t="s">
        <v>154</v>
      </c>
      <c r="H5" s="121"/>
      <c r="I5" s="121"/>
      <c r="J5" s="121" t="s">
        <v>155</v>
      </c>
      <c r="K5" s="121"/>
      <c r="L5" s="121"/>
      <c r="M5" s="121" t="s">
        <v>156</v>
      </c>
      <c r="N5" s="121"/>
      <c r="O5" s="121"/>
      <c r="P5" s="120" t="s">
        <v>57</v>
      </c>
      <c r="Q5" s="121" t="s">
        <v>154</v>
      </c>
      <c r="R5" s="121"/>
      <c r="S5" s="121"/>
      <c r="T5" s="121" t="s">
        <v>155</v>
      </c>
      <c r="U5" s="121"/>
      <c r="V5" s="121"/>
      <c r="W5" s="121" t="s">
        <v>109</v>
      </c>
      <c r="X5" s="121"/>
      <c r="Y5" s="121"/>
      <c r="Z5" s="120" t="s">
        <v>57</v>
      </c>
      <c r="AA5" s="122" t="s">
        <v>154</v>
      </c>
      <c r="AB5" s="122"/>
      <c r="AC5" s="122"/>
      <c r="AD5" s="122" t="s">
        <v>155</v>
      </c>
      <c r="AE5" s="122"/>
      <c r="AF5" s="122"/>
      <c r="AG5" s="122" t="s">
        <v>156</v>
      </c>
      <c r="AH5" s="122"/>
      <c r="AI5" s="122"/>
      <c r="AJ5" s="122" t="s">
        <v>157</v>
      </c>
      <c r="AK5" s="122"/>
      <c r="AL5" s="122"/>
      <c r="AM5" s="122" t="s">
        <v>110</v>
      </c>
      <c r="AN5" s="122"/>
      <c r="AO5" s="12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customFormat="false" ht="29.25" hidden="false" customHeight="true" outlineLevel="0" collapsed="false">
      <c r="A6" s="123" t="s">
        <v>77</v>
      </c>
      <c r="B6" s="123" t="s">
        <v>78</v>
      </c>
      <c r="C6" s="119"/>
      <c r="D6" s="119"/>
      <c r="E6" s="117"/>
      <c r="F6" s="120"/>
      <c r="G6" s="124" t="s">
        <v>72</v>
      </c>
      <c r="H6" s="125" t="s">
        <v>99</v>
      </c>
      <c r="I6" s="125" t="s">
        <v>100</v>
      </c>
      <c r="J6" s="124" t="s">
        <v>72</v>
      </c>
      <c r="K6" s="125" t="s">
        <v>99</v>
      </c>
      <c r="L6" s="125" t="s">
        <v>100</v>
      </c>
      <c r="M6" s="124" t="s">
        <v>72</v>
      </c>
      <c r="N6" s="125" t="s">
        <v>99</v>
      </c>
      <c r="O6" s="119" t="s">
        <v>100</v>
      </c>
      <c r="P6" s="120"/>
      <c r="Q6" s="124" t="s">
        <v>72</v>
      </c>
      <c r="R6" s="123" t="s">
        <v>99</v>
      </c>
      <c r="S6" s="123" t="s">
        <v>100</v>
      </c>
      <c r="T6" s="124" t="s">
        <v>72</v>
      </c>
      <c r="U6" s="123" t="s">
        <v>99</v>
      </c>
      <c r="V6" s="119" t="s">
        <v>100</v>
      </c>
      <c r="W6" s="123" t="s">
        <v>72</v>
      </c>
      <c r="X6" s="123" t="s">
        <v>99</v>
      </c>
      <c r="Y6" s="123" t="s">
        <v>100</v>
      </c>
      <c r="Z6" s="120"/>
      <c r="AA6" s="124" t="s">
        <v>72</v>
      </c>
      <c r="AB6" s="123" t="s">
        <v>99</v>
      </c>
      <c r="AC6" s="123" t="s">
        <v>100</v>
      </c>
      <c r="AD6" s="124" t="s">
        <v>72</v>
      </c>
      <c r="AE6" s="123" t="s">
        <v>99</v>
      </c>
      <c r="AF6" s="123" t="s">
        <v>100</v>
      </c>
      <c r="AG6" s="124" t="s">
        <v>72</v>
      </c>
      <c r="AH6" s="125" t="s">
        <v>99</v>
      </c>
      <c r="AI6" s="125" t="s">
        <v>100</v>
      </c>
      <c r="AJ6" s="124" t="s">
        <v>72</v>
      </c>
      <c r="AK6" s="125" t="s">
        <v>99</v>
      </c>
      <c r="AL6" s="125" t="s">
        <v>100</v>
      </c>
      <c r="AM6" s="124" t="s">
        <v>72</v>
      </c>
      <c r="AN6" s="125" t="s">
        <v>99</v>
      </c>
      <c r="AO6" s="125" t="s">
        <v>100</v>
      </c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s="134" customFormat="true" ht="20.1" hidden="false" customHeight="true" outlineLevel="0" collapsed="false">
      <c r="A7" s="126"/>
      <c r="B7" s="126"/>
      <c r="C7" s="127"/>
      <c r="D7" s="128" t="s">
        <v>57</v>
      </c>
      <c r="E7" s="126" t="n">
        <f aca="false">E8+E17+E34</f>
        <v>1498953</v>
      </c>
      <c r="F7" s="126" t="n">
        <f aca="false">F8+F17+F34</f>
        <v>1498953</v>
      </c>
      <c r="G7" s="126" t="n">
        <f aca="false">G8+G17+G34</f>
        <v>1498953</v>
      </c>
      <c r="H7" s="126" t="n">
        <f aca="false">H8+H17+H34</f>
        <v>1148953</v>
      </c>
      <c r="I7" s="126" t="n">
        <f aca="false">I8+I17+I34</f>
        <v>350000</v>
      </c>
      <c r="J7" s="27" t="n">
        <v>0</v>
      </c>
      <c r="K7" s="127" t="n">
        <v>0</v>
      </c>
      <c r="L7" s="129" t="n">
        <v>0</v>
      </c>
      <c r="M7" s="130" t="n">
        <v>0</v>
      </c>
      <c r="N7" s="127" t="n">
        <v>0</v>
      </c>
      <c r="O7" s="129" t="n">
        <v>0</v>
      </c>
      <c r="P7" s="130" t="n">
        <v>0</v>
      </c>
      <c r="Q7" s="127" t="n">
        <v>0</v>
      </c>
      <c r="R7" s="127" t="n">
        <v>0</v>
      </c>
      <c r="S7" s="129" t="n">
        <v>0</v>
      </c>
      <c r="T7" s="130" t="n">
        <v>0</v>
      </c>
      <c r="U7" s="127" t="n">
        <v>0</v>
      </c>
      <c r="V7" s="127" t="n">
        <v>0</v>
      </c>
      <c r="W7" s="129" t="n">
        <v>0</v>
      </c>
      <c r="X7" s="130" t="n">
        <v>0</v>
      </c>
      <c r="Y7" s="129" t="n">
        <v>0</v>
      </c>
      <c r="Z7" s="130"/>
      <c r="AA7" s="127"/>
      <c r="AB7" s="127"/>
      <c r="AC7" s="129"/>
      <c r="AD7" s="130" t="n">
        <v>0</v>
      </c>
      <c r="AE7" s="127" t="n">
        <v>0</v>
      </c>
      <c r="AF7" s="129" t="n">
        <v>0</v>
      </c>
      <c r="AG7" s="130" t="n">
        <v>0</v>
      </c>
      <c r="AH7" s="127" t="n">
        <v>0</v>
      </c>
      <c r="AI7" s="129" t="n">
        <v>0</v>
      </c>
      <c r="AJ7" s="130"/>
      <c r="AK7" s="127"/>
      <c r="AL7" s="129"/>
      <c r="AM7" s="130" t="n">
        <v>0</v>
      </c>
      <c r="AN7" s="127" t="n">
        <v>0</v>
      </c>
      <c r="AO7" s="129" t="n">
        <v>0</v>
      </c>
      <c r="AP7" s="131"/>
      <c r="AQ7" s="132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</row>
    <row r="8" s="134" customFormat="true" ht="20.1" hidden="false" customHeight="true" outlineLevel="0" collapsed="false">
      <c r="A8" s="126"/>
      <c r="B8" s="126"/>
      <c r="C8" s="127"/>
      <c r="D8" s="135" t="s">
        <v>158</v>
      </c>
      <c r="E8" s="126" t="n">
        <f aca="false">F8</f>
        <v>885756</v>
      </c>
      <c r="F8" s="126" t="n">
        <f aca="false">G8</f>
        <v>885756</v>
      </c>
      <c r="G8" s="126" t="n">
        <f aca="false">SUM(G9:G16)</f>
        <v>885756</v>
      </c>
      <c r="H8" s="126" t="n">
        <f aca="false">SUM(H9:H16)</f>
        <v>885756</v>
      </c>
      <c r="I8" s="27"/>
      <c r="J8" s="27" t="n">
        <v>0</v>
      </c>
      <c r="K8" s="127" t="n">
        <v>0</v>
      </c>
      <c r="L8" s="129" t="n">
        <v>0</v>
      </c>
      <c r="M8" s="130" t="n">
        <v>0</v>
      </c>
      <c r="N8" s="127" t="n">
        <v>0</v>
      </c>
      <c r="O8" s="129" t="n">
        <v>0</v>
      </c>
      <c r="P8" s="130" t="n">
        <v>0</v>
      </c>
      <c r="Q8" s="127" t="n">
        <v>0</v>
      </c>
      <c r="R8" s="127" t="n">
        <v>0</v>
      </c>
      <c r="S8" s="129" t="n">
        <v>0</v>
      </c>
      <c r="T8" s="130" t="n">
        <v>0</v>
      </c>
      <c r="U8" s="127" t="n">
        <v>0</v>
      </c>
      <c r="V8" s="127" t="n">
        <v>0</v>
      </c>
      <c r="W8" s="129" t="n">
        <v>0</v>
      </c>
      <c r="X8" s="130" t="n">
        <v>0</v>
      </c>
      <c r="Y8" s="129" t="n">
        <v>0</v>
      </c>
      <c r="Z8" s="130"/>
      <c r="AA8" s="127"/>
      <c r="AB8" s="127"/>
      <c r="AC8" s="129"/>
      <c r="AD8" s="130" t="n">
        <v>0</v>
      </c>
      <c r="AE8" s="127" t="n">
        <v>0</v>
      </c>
      <c r="AF8" s="129" t="n">
        <v>0</v>
      </c>
      <c r="AG8" s="130" t="n">
        <v>0</v>
      </c>
      <c r="AH8" s="127" t="n">
        <v>0</v>
      </c>
      <c r="AI8" s="129" t="n">
        <v>0</v>
      </c>
      <c r="AJ8" s="130" t="n">
        <v>0</v>
      </c>
      <c r="AK8" s="127" t="n">
        <v>0</v>
      </c>
      <c r="AL8" s="129" t="n">
        <v>0</v>
      </c>
      <c r="AM8" s="130" t="n">
        <v>0</v>
      </c>
      <c r="AN8" s="127" t="n">
        <v>0</v>
      </c>
      <c r="AO8" s="129" t="n">
        <v>0</v>
      </c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</row>
    <row r="9" s="134" customFormat="true" ht="20.1" hidden="false" customHeight="true" outlineLevel="0" collapsed="false">
      <c r="A9" s="137" t="s">
        <v>159</v>
      </c>
      <c r="B9" s="137" t="s">
        <v>82</v>
      </c>
      <c r="C9" s="127" t="n">
        <v>113101</v>
      </c>
      <c r="D9" s="138" t="s">
        <v>160</v>
      </c>
      <c r="E9" s="27" t="n">
        <f aca="false">F9</f>
        <v>317280</v>
      </c>
      <c r="F9" s="27" t="n">
        <f aca="false">G9</f>
        <v>317280</v>
      </c>
      <c r="G9" s="26" t="n">
        <f aca="false">H9+I9</f>
        <v>317280</v>
      </c>
      <c r="H9" s="26" t="n">
        <v>317280</v>
      </c>
      <c r="I9" s="27"/>
      <c r="J9" s="27"/>
      <c r="K9" s="129"/>
      <c r="L9" s="129"/>
      <c r="M9" s="130"/>
      <c r="N9" s="127"/>
      <c r="O9" s="129"/>
      <c r="P9" s="130"/>
      <c r="Q9" s="127"/>
      <c r="R9" s="127"/>
      <c r="S9" s="129"/>
      <c r="T9" s="130"/>
      <c r="U9" s="127"/>
      <c r="V9" s="127"/>
      <c r="W9" s="129"/>
      <c r="X9" s="130"/>
      <c r="Y9" s="129"/>
      <c r="Z9" s="130"/>
      <c r="AA9" s="127"/>
      <c r="AB9" s="127"/>
      <c r="AC9" s="129"/>
      <c r="AD9" s="130"/>
      <c r="AE9" s="127"/>
      <c r="AF9" s="129"/>
      <c r="AG9" s="130"/>
      <c r="AH9" s="127"/>
      <c r="AI9" s="129"/>
      <c r="AJ9" s="130"/>
      <c r="AK9" s="127"/>
      <c r="AL9" s="129"/>
      <c r="AM9" s="130"/>
      <c r="AN9" s="127"/>
      <c r="AO9" s="129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</row>
    <row r="10" s="134" customFormat="true" ht="20.1" hidden="false" customHeight="true" outlineLevel="0" collapsed="false">
      <c r="A10" s="137" t="s">
        <v>159</v>
      </c>
      <c r="B10" s="137" t="s">
        <v>82</v>
      </c>
      <c r="C10" s="127" t="n">
        <v>113101</v>
      </c>
      <c r="D10" s="138" t="s">
        <v>160</v>
      </c>
      <c r="E10" s="27" t="n">
        <f aca="false">F10</f>
        <v>212604</v>
      </c>
      <c r="F10" s="27" t="n">
        <f aca="false">G10</f>
        <v>212604</v>
      </c>
      <c r="G10" s="26" t="n">
        <f aca="false">H10+I10</f>
        <v>212604</v>
      </c>
      <c r="H10" s="26" t="n">
        <v>212604</v>
      </c>
      <c r="I10" s="27"/>
      <c r="J10" s="27"/>
      <c r="K10" s="129"/>
      <c r="L10" s="129"/>
      <c r="M10" s="130"/>
      <c r="N10" s="127"/>
      <c r="O10" s="129"/>
      <c r="P10" s="130"/>
      <c r="Q10" s="127"/>
      <c r="R10" s="127"/>
      <c r="S10" s="129"/>
      <c r="T10" s="130"/>
      <c r="U10" s="127"/>
      <c r="V10" s="127"/>
      <c r="W10" s="129"/>
      <c r="X10" s="130"/>
      <c r="Y10" s="129"/>
      <c r="Z10" s="130"/>
      <c r="AA10" s="127"/>
      <c r="AB10" s="127"/>
      <c r="AC10" s="129"/>
      <c r="AD10" s="130"/>
      <c r="AE10" s="127"/>
      <c r="AF10" s="129"/>
      <c r="AG10" s="130"/>
      <c r="AH10" s="127"/>
      <c r="AI10" s="129"/>
      <c r="AJ10" s="130"/>
      <c r="AK10" s="127"/>
      <c r="AL10" s="129"/>
      <c r="AM10" s="130"/>
      <c r="AN10" s="127"/>
      <c r="AO10" s="129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</row>
    <row r="11" s="134" customFormat="true" ht="20.1" hidden="false" customHeight="true" outlineLevel="0" collapsed="false">
      <c r="A11" s="137" t="s">
        <v>159</v>
      </c>
      <c r="B11" s="137" t="s">
        <v>82</v>
      </c>
      <c r="C11" s="127" t="n">
        <v>113101</v>
      </c>
      <c r="D11" s="138" t="s">
        <v>160</v>
      </c>
      <c r="E11" s="27" t="n">
        <f aca="false">F11</f>
        <v>26440</v>
      </c>
      <c r="F11" s="27" t="n">
        <f aca="false">G11</f>
        <v>26440</v>
      </c>
      <c r="G11" s="26" t="n">
        <f aca="false">H11+I11</f>
        <v>26440</v>
      </c>
      <c r="H11" s="26" t="n">
        <v>26440</v>
      </c>
      <c r="I11" s="27"/>
      <c r="J11" s="27"/>
      <c r="K11" s="129"/>
      <c r="L11" s="129"/>
      <c r="M11" s="130"/>
      <c r="N11" s="127"/>
      <c r="O11" s="129"/>
      <c r="P11" s="130"/>
      <c r="Q11" s="127"/>
      <c r="R11" s="127"/>
      <c r="S11" s="129"/>
      <c r="T11" s="130"/>
      <c r="U11" s="127"/>
      <c r="V11" s="127"/>
      <c r="W11" s="129"/>
      <c r="X11" s="130"/>
      <c r="Y11" s="129"/>
      <c r="Z11" s="130"/>
      <c r="AA11" s="127"/>
      <c r="AB11" s="127"/>
      <c r="AC11" s="129"/>
      <c r="AD11" s="130"/>
      <c r="AE11" s="127"/>
      <c r="AF11" s="129"/>
      <c r="AG11" s="130"/>
      <c r="AH11" s="127"/>
      <c r="AI11" s="129"/>
      <c r="AJ11" s="130"/>
      <c r="AK11" s="127"/>
      <c r="AL11" s="129"/>
      <c r="AM11" s="130"/>
      <c r="AN11" s="127"/>
      <c r="AO11" s="129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</row>
    <row r="12" s="134" customFormat="true" ht="20.1" hidden="false" customHeight="true" outlineLevel="0" collapsed="false">
      <c r="A12" s="137" t="s">
        <v>159</v>
      </c>
      <c r="B12" s="137" t="s">
        <v>84</v>
      </c>
      <c r="C12" s="127" t="n">
        <v>113101</v>
      </c>
      <c r="D12" s="138" t="s">
        <v>161</v>
      </c>
      <c r="E12" s="27" t="n">
        <f aca="false">F12</f>
        <v>89012</v>
      </c>
      <c r="F12" s="27" t="n">
        <f aca="false">G12</f>
        <v>89012</v>
      </c>
      <c r="G12" s="26" t="n">
        <f aca="false">H12+I12</f>
        <v>89012</v>
      </c>
      <c r="H12" s="26" t="n">
        <v>89012</v>
      </c>
      <c r="I12" s="27"/>
      <c r="J12" s="27"/>
      <c r="K12" s="129"/>
      <c r="L12" s="129"/>
      <c r="M12" s="130"/>
      <c r="N12" s="127"/>
      <c r="O12" s="129"/>
      <c r="P12" s="130"/>
      <c r="Q12" s="127"/>
      <c r="R12" s="127"/>
      <c r="S12" s="129"/>
      <c r="T12" s="130"/>
      <c r="U12" s="127"/>
      <c r="V12" s="127"/>
      <c r="W12" s="129"/>
      <c r="X12" s="130"/>
      <c r="Y12" s="129"/>
      <c r="Z12" s="130"/>
      <c r="AA12" s="127"/>
      <c r="AB12" s="127"/>
      <c r="AC12" s="129"/>
      <c r="AD12" s="130"/>
      <c r="AE12" s="127"/>
      <c r="AF12" s="129"/>
      <c r="AG12" s="130"/>
      <c r="AH12" s="127"/>
      <c r="AI12" s="129"/>
      <c r="AJ12" s="130"/>
      <c r="AK12" s="127"/>
      <c r="AL12" s="129"/>
      <c r="AM12" s="130"/>
      <c r="AN12" s="127"/>
      <c r="AO12" s="129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</row>
    <row r="13" s="134" customFormat="true" ht="20.1" hidden="false" customHeight="true" outlineLevel="0" collapsed="false">
      <c r="A13" s="137" t="s">
        <v>159</v>
      </c>
      <c r="B13" s="137" t="s">
        <v>84</v>
      </c>
      <c r="C13" s="127" t="n">
        <v>113101</v>
      </c>
      <c r="D13" s="138" t="s">
        <v>161</v>
      </c>
      <c r="E13" s="27" t="n">
        <f aca="false">F13</f>
        <v>38940</v>
      </c>
      <c r="F13" s="27" t="n">
        <f aca="false">G13</f>
        <v>38940</v>
      </c>
      <c r="G13" s="26" t="n">
        <f aca="false">H13+I13</f>
        <v>38940</v>
      </c>
      <c r="H13" s="26" t="n">
        <v>38940</v>
      </c>
      <c r="I13" s="27"/>
      <c r="J13" s="27"/>
      <c r="K13" s="129"/>
      <c r="L13" s="129"/>
      <c r="M13" s="130"/>
      <c r="N13" s="127"/>
      <c r="O13" s="129"/>
      <c r="P13" s="130"/>
      <c r="Q13" s="127"/>
      <c r="R13" s="127"/>
      <c r="S13" s="129"/>
      <c r="T13" s="130"/>
      <c r="U13" s="127"/>
      <c r="V13" s="127"/>
      <c r="W13" s="129"/>
      <c r="X13" s="130"/>
      <c r="Y13" s="129"/>
      <c r="Z13" s="130"/>
      <c r="AA13" s="127"/>
      <c r="AB13" s="127"/>
      <c r="AC13" s="129"/>
      <c r="AD13" s="130"/>
      <c r="AE13" s="127"/>
      <c r="AF13" s="129"/>
      <c r="AG13" s="130"/>
      <c r="AH13" s="127"/>
      <c r="AI13" s="129"/>
      <c r="AJ13" s="130"/>
      <c r="AK13" s="127"/>
      <c r="AL13" s="129"/>
      <c r="AM13" s="130"/>
      <c r="AN13" s="127"/>
      <c r="AO13" s="129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</row>
    <row r="14" s="134" customFormat="true" ht="20.1" hidden="false" customHeight="true" outlineLevel="0" collapsed="false">
      <c r="A14" s="137" t="s">
        <v>159</v>
      </c>
      <c r="B14" s="137" t="s">
        <v>84</v>
      </c>
      <c r="C14" s="127" t="n">
        <v>113101</v>
      </c>
      <c r="D14" s="138" t="s">
        <v>161</v>
      </c>
      <c r="E14" s="27" t="n">
        <f aca="false">F14</f>
        <v>22721</v>
      </c>
      <c r="F14" s="27" t="n">
        <f aca="false">G14</f>
        <v>22721</v>
      </c>
      <c r="G14" s="26" t="n">
        <f aca="false">H14+I14</f>
        <v>22721</v>
      </c>
      <c r="H14" s="26" t="n">
        <v>22721</v>
      </c>
      <c r="I14" s="27"/>
      <c r="J14" s="27"/>
      <c r="K14" s="129"/>
      <c r="L14" s="129"/>
      <c r="M14" s="130"/>
      <c r="N14" s="127"/>
      <c r="O14" s="129"/>
      <c r="P14" s="130"/>
      <c r="Q14" s="127"/>
      <c r="R14" s="127"/>
      <c r="S14" s="129"/>
      <c r="T14" s="130"/>
      <c r="U14" s="127"/>
      <c r="V14" s="127"/>
      <c r="W14" s="129"/>
      <c r="X14" s="130"/>
      <c r="Y14" s="129"/>
      <c r="Z14" s="130"/>
      <c r="AA14" s="127"/>
      <c r="AB14" s="127"/>
      <c r="AC14" s="129"/>
      <c r="AD14" s="130"/>
      <c r="AE14" s="127"/>
      <c r="AF14" s="129"/>
      <c r="AG14" s="130"/>
      <c r="AH14" s="127"/>
      <c r="AI14" s="129"/>
      <c r="AJ14" s="130"/>
      <c r="AK14" s="127"/>
      <c r="AL14" s="129"/>
      <c r="AM14" s="130"/>
      <c r="AN14" s="127"/>
      <c r="AO14" s="129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</row>
    <row r="15" s="134" customFormat="true" ht="20.1" hidden="false" customHeight="true" outlineLevel="0" collapsed="false">
      <c r="A15" s="137" t="s">
        <v>159</v>
      </c>
      <c r="B15" s="137" t="s">
        <v>93</v>
      </c>
      <c r="C15" s="127" t="n">
        <v>113101</v>
      </c>
      <c r="D15" s="138" t="s">
        <v>96</v>
      </c>
      <c r="E15" s="27" t="n">
        <f aca="false">F15</f>
        <v>66759</v>
      </c>
      <c r="F15" s="27" t="n">
        <f aca="false">G15</f>
        <v>66759</v>
      </c>
      <c r="G15" s="26" t="n">
        <f aca="false">H15+I15</f>
        <v>66759</v>
      </c>
      <c r="H15" s="26" t="n">
        <v>66759</v>
      </c>
      <c r="I15" s="27"/>
      <c r="J15" s="27"/>
      <c r="K15" s="129"/>
      <c r="L15" s="129"/>
      <c r="M15" s="130"/>
      <c r="N15" s="127"/>
      <c r="O15" s="129"/>
      <c r="P15" s="130"/>
      <c r="Q15" s="127"/>
      <c r="R15" s="127"/>
      <c r="S15" s="129"/>
      <c r="T15" s="130"/>
      <c r="U15" s="127"/>
      <c r="V15" s="127"/>
      <c r="W15" s="129"/>
      <c r="X15" s="130"/>
      <c r="Y15" s="129"/>
      <c r="Z15" s="130"/>
      <c r="AA15" s="127"/>
      <c r="AB15" s="127"/>
      <c r="AC15" s="129"/>
      <c r="AD15" s="130"/>
      <c r="AE15" s="127"/>
      <c r="AF15" s="129"/>
      <c r="AG15" s="130"/>
      <c r="AH15" s="127"/>
      <c r="AI15" s="129"/>
      <c r="AJ15" s="130"/>
      <c r="AK15" s="127"/>
      <c r="AL15" s="129"/>
      <c r="AM15" s="130"/>
      <c r="AN15" s="127"/>
      <c r="AO15" s="129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</row>
    <row r="16" s="134" customFormat="true" ht="20.1" hidden="false" customHeight="true" outlineLevel="0" collapsed="false">
      <c r="A16" s="137" t="s">
        <v>159</v>
      </c>
      <c r="B16" s="137" t="s">
        <v>162</v>
      </c>
      <c r="C16" s="127" t="n">
        <v>113101</v>
      </c>
      <c r="D16" s="138" t="s">
        <v>163</v>
      </c>
      <c r="E16" s="27" t="n">
        <f aca="false">F16</f>
        <v>112000</v>
      </c>
      <c r="F16" s="27" t="n">
        <f aca="false">G16</f>
        <v>112000</v>
      </c>
      <c r="G16" s="26" t="n">
        <f aca="false">H16+I16</f>
        <v>112000</v>
      </c>
      <c r="H16" s="26" t="n">
        <v>112000</v>
      </c>
      <c r="I16" s="27"/>
      <c r="J16" s="27"/>
      <c r="K16" s="129"/>
      <c r="L16" s="129"/>
      <c r="M16" s="130"/>
      <c r="N16" s="127"/>
      <c r="O16" s="129"/>
      <c r="P16" s="130"/>
      <c r="Q16" s="127"/>
      <c r="R16" s="127"/>
      <c r="S16" s="129"/>
      <c r="T16" s="130"/>
      <c r="U16" s="127"/>
      <c r="V16" s="127"/>
      <c r="W16" s="129"/>
      <c r="X16" s="130"/>
      <c r="Y16" s="129"/>
      <c r="Z16" s="130"/>
      <c r="AA16" s="127"/>
      <c r="AB16" s="127"/>
      <c r="AC16" s="129"/>
      <c r="AD16" s="130"/>
      <c r="AE16" s="127"/>
      <c r="AF16" s="129"/>
      <c r="AG16" s="130"/>
      <c r="AH16" s="127"/>
      <c r="AI16" s="129"/>
      <c r="AJ16" s="130"/>
      <c r="AK16" s="127"/>
      <c r="AL16" s="129"/>
      <c r="AM16" s="130"/>
      <c r="AN16" s="127"/>
      <c r="AO16" s="129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</row>
    <row r="17" s="134" customFormat="true" ht="20.1" hidden="false" customHeight="true" outlineLevel="0" collapsed="false">
      <c r="A17" s="126"/>
      <c r="B17" s="126"/>
      <c r="C17" s="127"/>
      <c r="D17" s="139" t="s">
        <v>164</v>
      </c>
      <c r="E17" s="27" t="n">
        <f aca="false">F17</f>
        <v>537197</v>
      </c>
      <c r="F17" s="27" t="n">
        <f aca="false">G17</f>
        <v>537197</v>
      </c>
      <c r="G17" s="26" t="n">
        <f aca="false">H17+I17</f>
        <v>537197</v>
      </c>
      <c r="H17" s="27" t="n">
        <f aca="false">SUM(H18:H33)</f>
        <v>187197</v>
      </c>
      <c r="I17" s="27" t="n">
        <f aca="false">SUM(I25:I28)</f>
        <v>350000</v>
      </c>
      <c r="J17" s="27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</row>
    <row r="18" s="134" customFormat="true" ht="20.1" hidden="false" customHeight="true" outlineLevel="0" collapsed="false">
      <c r="A18" s="137" t="s">
        <v>165</v>
      </c>
      <c r="B18" s="137" t="s">
        <v>82</v>
      </c>
      <c r="C18" s="127" t="n">
        <v>113101</v>
      </c>
      <c r="D18" s="138" t="s">
        <v>166</v>
      </c>
      <c r="E18" s="27" t="n">
        <f aca="false">F18</f>
        <v>8000</v>
      </c>
      <c r="F18" s="27" t="n">
        <f aca="false">G18</f>
        <v>8000</v>
      </c>
      <c r="G18" s="26" t="n">
        <f aca="false">H18+I18</f>
        <v>8000</v>
      </c>
      <c r="H18" s="26" t="n">
        <v>8000</v>
      </c>
      <c r="I18" s="27"/>
      <c r="J18" s="27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</row>
    <row r="19" s="134" customFormat="true" ht="20.1" hidden="false" customHeight="true" outlineLevel="0" collapsed="false">
      <c r="A19" s="137" t="s">
        <v>165</v>
      </c>
      <c r="B19" s="137" t="s">
        <v>87</v>
      </c>
      <c r="C19" s="127" t="n">
        <v>113101</v>
      </c>
      <c r="D19" s="138" t="s">
        <v>167</v>
      </c>
      <c r="E19" s="27" t="n">
        <f aca="false">F19</f>
        <v>3000</v>
      </c>
      <c r="F19" s="27" t="n">
        <f aca="false">G19</f>
        <v>3000</v>
      </c>
      <c r="G19" s="26" t="n">
        <f aca="false">H19+I19</f>
        <v>3000</v>
      </c>
      <c r="H19" s="26" t="n">
        <v>3000</v>
      </c>
      <c r="I19" s="27"/>
      <c r="J19" s="27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  <c r="IS19" s="136"/>
    </row>
    <row r="20" customFormat="false" ht="26" hidden="false" customHeight="true" outlineLevel="0" collapsed="false">
      <c r="A20" s="137" t="s">
        <v>165</v>
      </c>
      <c r="B20" s="137" t="s">
        <v>82</v>
      </c>
      <c r="C20" s="127" t="n">
        <v>113101</v>
      </c>
      <c r="D20" s="138" t="s">
        <v>166</v>
      </c>
      <c r="E20" s="27" t="n">
        <f aca="false">F20</f>
        <v>3000</v>
      </c>
      <c r="F20" s="27" t="n">
        <f aca="false">G20</f>
        <v>3000</v>
      </c>
      <c r="G20" s="26" t="n">
        <f aca="false">H20+I20</f>
        <v>3000</v>
      </c>
      <c r="H20" s="26" t="n">
        <v>3000</v>
      </c>
      <c r="I20" s="140"/>
      <c r="J20" s="140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</row>
    <row r="21" s="134" customFormat="true" ht="20.1" hidden="false" customHeight="true" outlineLevel="0" collapsed="false">
      <c r="A21" s="137" t="s">
        <v>165</v>
      </c>
      <c r="B21" s="137" t="s">
        <v>82</v>
      </c>
      <c r="C21" s="127" t="n">
        <v>113101</v>
      </c>
      <c r="D21" s="138" t="s">
        <v>166</v>
      </c>
      <c r="E21" s="27" t="n">
        <f aca="false">F21</f>
        <v>4000</v>
      </c>
      <c r="F21" s="27" t="n">
        <f aca="false">G21</f>
        <v>4000</v>
      </c>
      <c r="G21" s="26" t="n">
        <f aca="false">H21+I21</f>
        <v>4000</v>
      </c>
      <c r="H21" s="26" t="n">
        <v>4000</v>
      </c>
      <c r="I21" s="27"/>
      <c r="J21" s="27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  <c r="IS21" s="136"/>
    </row>
    <row r="22" s="134" customFormat="true" ht="20.1" hidden="false" customHeight="true" outlineLevel="0" collapsed="false">
      <c r="A22" s="137" t="s">
        <v>165</v>
      </c>
      <c r="B22" s="137" t="s">
        <v>82</v>
      </c>
      <c r="C22" s="127" t="n">
        <v>113101</v>
      </c>
      <c r="D22" s="138" t="s">
        <v>166</v>
      </c>
      <c r="E22" s="27" t="n">
        <f aca="false">F22</f>
        <v>2000</v>
      </c>
      <c r="F22" s="27" t="n">
        <f aca="false">G22</f>
        <v>2000</v>
      </c>
      <c r="G22" s="26" t="n">
        <f aca="false">H22+I22</f>
        <v>2000</v>
      </c>
      <c r="H22" s="26" t="n">
        <v>2000</v>
      </c>
      <c r="I22" s="27"/>
      <c r="J22" s="27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</row>
    <row r="23" s="134" customFormat="true" ht="20.1" hidden="false" customHeight="true" outlineLevel="0" collapsed="false">
      <c r="A23" s="137" t="s">
        <v>165</v>
      </c>
      <c r="B23" s="137" t="s">
        <v>82</v>
      </c>
      <c r="C23" s="127" t="n">
        <v>113101</v>
      </c>
      <c r="D23" s="138" t="s">
        <v>166</v>
      </c>
      <c r="E23" s="27" t="n">
        <f aca="false">F23</f>
        <v>25000</v>
      </c>
      <c r="F23" s="27" t="n">
        <f aca="false">G23</f>
        <v>25000</v>
      </c>
      <c r="G23" s="26" t="n">
        <f aca="false">H23+I23</f>
        <v>25000</v>
      </c>
      <c r="H23" s="26" t="n">
        <v>25000</v>
      </c>
      <c r="I23" s="27"/>
      <c r="J23" s="27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</row>
    <row r="24" s="134" customFormat="true" ht="20.1" hidden="false" customHeight="true" outlineLevel="0" collapsed="false">
      <c r="A24" s="137" t="s">
        <v>165</v>
      </c>
      <c r="B24" s="137" t="s">
        <v>168</v>
      </c>
      <c r="C24" s="127" t="n">
        <v>113101</v>
      </c>
      <c r="D24" s="138" t="s">
        <v>169</v>
      </c>
      <c r="E24" s="27" t="n">
        <f aca="false">F24</f>
        <v>2000</v>
      </c>
      <c r="F24" s="27" t="n">
        <f aca="false">G24</f>
        <v>2000</v>
      </c>
      <c r="G24" s="26" t="n">
        <f aca="false">H24+I24</f>
        <v>2000</v>
      </c>
      <c r="H24" s="26" t="n">
        <v>2000</v>
      </c>
      <c r="I24" s="27"/>
      <c r="J24" s="27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</row>
    <row r="25" s="134" customFormat="true" ht="20.1" hidden="false" customHeight="true" outlineLevel="0" collapsed="false">
      <c r="A25" s="137" t="s">
        <v>165</v>
      </c>
      <c r="B25" s="137" t="s">
        <v>84</v>
      </c>
      <c r="C25" s="127" t="n">
        <v>113101</v>
      </c>
      <c r="D25" s="138" t="s">
        <v>170</v>
      </c>
      <c r="E25" s="27" t="n">
        <f aca="false">F25</f>
        <v>209000</v>
      </c>
      <c r="F25" s="27" t="n">
        <f aca="false">G25</f>
        <v>209000</v>
      </c>
      <c r="G25" s="26" t="n">
        <f aca="false">H25+I25</f>
        <v>209000</v>
      </c>
      <c r="H25" s="26" t="n">
        <v>9000</v>
      </c>
      <c r="I25" s="26" t="n">
        <v>200000</v>
      </c>
      <c r="J25" s="27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</row>
    <row r="26" s="134" customFormat="true" ht="20.1" hidden="false" customHeight="true" outlineLevel="0" collapsed="false">
      <c r="A26" s="137" t="s">
        <v>165</v>
      </c>
      <c r="B26" s="137" t="s">
        <v>93</v>
      </c>
      <c r="C26" s="127" t="n">
        <v>113101</v>
      </c>
      <c r="D26" s="138" t="s">
        <v>171</v>
      </c>
      <c r="E26" s="27" t="n">
        <f aca="false">F26</f>
        <v>155000</v>
      </c>
      <c r="F26" s="27" t="n">
        <f aca="false">G26</f>
        <v>155000</v>
      </c>
      <c r="G26" s="26" t="n">
        <f aca="false">H26+I26</f>
        <v>155000</v>
      </c>
      <c r="H26" s="26" t="n">
        <v>5000</v>
      </c>
      <c r="I26" s="26" t="n">
        <v>150000</v>
      </c>
      <c r="J26" s="27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</row>
    <row r="27" s="134" customFormat="true" ht="20.1" hidden="false" customHeight="true" outlineLevel="0" collapsed="false">
      <c r="A27" s="137" t="s">
        <v>165</v>
      </c>
      <c r="B27" s="137" t="s">
        <v>172</v>
      </c>
      <c r="C27" s="127" t="n">
        <v>113101</v>
      </c>
      <c r="D27" s="138" t="s">
        <v>173</v>
      </c>
      <c r="E27" s="27" t="n">
        <f aca="false">F27</f>
        <v>18000</v>
      </c>
      <c r="F27" s="27" t="n">
        <f aca="false">G27</f>
        <v>18000</v>
      </c>
      <c r="G27" s="26" t="n">
        <f aca="false">H27+I27</f>
        <v>18000</v>
      </c>
      <c r="H27" s="26" t="n">
        <v>18000</v>
      </c>
      <c r="I27" s="27"/>
      <c r="J27" s="27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</row>
    <row r="28" s="134" customFormat="true" ht="20.1" hidden="false" customHeight="true" outlineLevel="0" collapsed="false">
      <c r="A28" s="137" t="s">
        <v>165</v>
      </c>
      <c r="B28" s="137" t="s">
        <v>87</v>
      </c>
      <c r="C28" s="127" t="n">
        <v>113101</v>
      </c>
      <c r="D28" s="138" t="s">
        <v>167</v>
      </c>
      <c r="E28" s="27" t="n">
        <f aca="false">F28</f>
        <v>3000</v>
      </c>
      <c r="F28" s="27" t="n">
        <f aca="false">G28</f>
        <v>3000</v>
      </c>
      <c r="G28" s="26" t="n">
        <f aca="false">H28+I28</f>
        <v>3000</v>
      </c>
      <c r="H28" s="26" t="n">
        <v>3000</v>
      </c>
      <c r="I28" s="27"/>
      <c r="J28" s="27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</row>
    <row r="29" s="134" customFormat="true" ht="20.1" hidden="false" customHeight="true" outlineLevel="0" collapsed="false">
      <c r="A29" s="137" t="s">
        <v>165</v>
      </c>
      <c r="B29" s="137" t="s">
        <v>87</v>
      </c>
      <c r="C29" s="127" t="n">
        <v>113101</v>
      </c>
      <c r="D29" s="138" t="s">
        <v>167</v>
      </c>
      <c r="E29" s="27" t="n">
        <f aca="false">F29</f>
        <v>2000</v>
      </c>
      <c r="F29" s="27" t="n">
        <f aca="false">G29</f>
        <v>2000</v>
      </c>
      <c r="G29" s="26" t="n">
        <f aca="false">H29+I29</f>
        <v>2000</v>
      </c>
      <c r="H29" s="26" t="n">
        <v>2000</v>
      </c>
      <c r="I29" s="27"/>
      <c r="J29" s="27"/>
      <c r="K29" s="129"/>
      <c r="L29" s="129"/>
      <c r="M29" s="130"/>
      <c r="N29" s="127"/>
      <c r="O29" s="129"/>
      <c r="P29" s="130"/>
      <c r="Q29" s="127"/>
      <c r="R29" s="127"/>
      <c r="S29" s="129"/>
      <c r="T29" s="130"/>
      <c r="U29" s="127"/>
      <c r="V29" s="127"/>
      <c r="W29" s="129"/>
      <c r="X29" s="130"/>
      <c r="Y29" s="129"/>
      <c r="Z29" s="130"/>
      <c r="AA29" s="127"/>
      <c r="AB29" s="127"/>
      <c r="AC29" s="129"/>
      <c r="AD29" s="130"/>
      <c r="AE29" s="127"/>
      <c r="AF29" s="129"/>
      <c r="AG29" s="130"/>
      <c r="AH29" s="127"/>
      <c r="AI29" s="129"/>
      <c r="AJ29" s="130"/>
      <c r="AK29" s="127"/>
      <c r="AL29" s="129"/>
      <c r="AM29" s="130"/>
      <c r="AN29" s="127"/>
      <c r="AO29" s="129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</row>
    <row r="30" s="134" customFormat="true" ht="20.1" hidden="false" customHeight="true" outlineLevel="0" collapsed="false">
      <c r="A30" s="137" t="s">
        <v>165</v>
      </c>
      <c r="B30" s="137" t="s">
        <v>82</v>
      </c>
      <c r="C30" s="127" t="n">
        <v>113101</v>
      </c>
      <c r="D30" s="138" t="s">
        <v>166</v>
      </c>
      <c r="E30" s="27" t="n">
        <f aca="false">F30</f>
        <v>14295</v>
      </c>
      <c r="F30" s="27" t="n">
        <f aca="false">G30</f>
        <v>14295</v>
      </c>
      <c r="G30" s="26" t="n">
        <f aca="false">H30+I30</f>
        <v>14295</v>
      </c>
      <c r="H30" s="26" t="n">
        <v>14295</v>
      </c>
      <c r="I30" s="27"/>
      <c r="J30" s="27"/>
      <c r="K30" s="129"/>
      <c r="L30" s="129"/>
      <c r="M30" s="130"/>
      <c r="N30" s="127"/>
      <c r="O30" s="129"/>
      <c r="P30" s="130"/>
      <c r="Q30" s="127"/>
      <c r="R30" s="127"/>
      <c r="S30" s="129"/>
      <c r="T30" s="130"/>
      <c r="U30" s="127"/>
      <c r="V30" s="127"/>
      <c r="W30" s="129"/>
      <c r="X30" s="130"/>
      <c r="Y30" s="129"/>
      <c r="Z30" s="130"/>
      <c r="AA30" s="127"/>
      <c r="AB30" s="127"/>
      <c r="AC30" s="129"/>
      <c r="AD30" s="130"/>
      <c r="AE30" s="127"/>
      <c r="AF30" s="129"/>
      <c r="AG30" s="130"/>
      <c r="AH30" s="127"/>
      <c r="AI30" s="129"/>
      <c r="AJ30" s="130"/>
      <c r="AK30" s="127"/>
      <c r="AL30" s="129"/>
      <c r="AM30" s="130"/>
      <c r="AN30" s="127"/>
      <c r="AO30" s="129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</row>
    <row r="31" s="134" customFormat="true" ht="20.1" hidden="false" customHeight="true" outlineLevel="0" collapsed="false">
      <c r="A31" s="137" t="s">
        <v>165</v>
      </c>
      <c r="B31" s="137" t="s">
        <v>82</v>
      </c>
      <c r="C31" s="127" t="n">
        <v>113101</v>
      </c>
      <c r="D31" s="138" t="s">
        <v>166</v>
      </c>
      <c r="E31" s="27" t="n">
        <f aca="false">F31</f>
        <v>15327</v>
      </c>
      <c r="F31" s="27" t="n">
        <f aca="false">G31</f>
        <v>15327</v>
      </c>
      <c r="G31" s="26" t="n">
        <f aca="false">H31+I31</f>
        <v>15327</v>
      </c>
      <c r="H31" s="26" t="n">
        <v>15327</v>
      </c>
      <c r="I31" s="27"/>
      <c r="J31" s="27"/>
      <c r="K31" s="129"/>
      <c r="L31" s="129"/>
      <c r="M31" s="130"/>
      <c r="N31" s="127"/>
      <c r="O31" s="129"/>
      <c r="P31" s="130"/>
      <c r="Q31" s="127"/>
      <c r="R31" s="127"/>
      <c r="S31" s="129"/>
      <c r="T31" s="130"/>
      <c r="U31" s="127"/>
      <c r="V31" s="127"/>
      <c r="W31" s="129"/>
      <c r="X31" s="130"/>
      <c r="Y31" s="129"/>
      <c r="Z31" s="130"/>
      <c r="AA31" s="127"/>
      <c r="AB31" s="127"/>
      <c r="AC31" s="129"/>
      <c r="AD31" s="130"/>
      <c r="AE31" s="127"/>
      <c r="AF31" s="129"/>
      <c r="AG31" s="130"/>
      <c r="AH31" s="127"/>
      <c r="AI31" s="129"/>
      <c r="AJ31" s="130"/>
      <c r="AK31" s="127"/>
      <c r="AL31" s="129"/>
      <c r="AM31" s="130"/>
      <c r="AN31" s="127"/>
      <c r="AO31" s="129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  <c r="IS31" s="136"/>
    </row>
    <row r="32" s="134" customFormat="true" ht="20.1" hidden="false" customHeight="true" outlineLevel="0" collapsed="false">
      <c r="A32" s="137" t="s">
        <v>165</v>
      </c>
      <c r="B32" s="137" t="s">
        <v>82</v>
      </c>
      <c r="C32" s="127" t="n">
        <v>113101</v>
      </c>
      <c r="D32" s="138" t="s">
        <v>166</v>
      </c>
      <c r="E32" s="27" t="n">
        <f aca="false">F32</f>
        <v>59280</v>
      </c>
      <c r="F32" s="27" t="n">
        <f aca="false">G32</f>
        <v>59280</v>
      </c>
      <c r="G32" s="26" t="n">
        <f aca="false">H32+I32</f>
        <v>59280</v>
      </c>
      <c r="H32" s="26" t="n">
        <v>59280</v>
      </c>
      <c r="I32" s="27"/>
      <c r="J32" s="27"/>
      <c r="K32" s="129"/>
      <c r="L32" s="129"/>
      <c r="M32" s="130"/>
      <c r="N32" s="127"/>
      <c r="O32" s="129"/>
      <c r="P32" s="130"/>
      <c r="Q32" s="127"/>
      <c r="R32" s="127"/>
      <c r="S32" s="129"/>
      <c r="T32" s="130"/>
      <c r="U32" s="127"/>
      <c r="V32" s="127"/>
      <c r="W32" s="129"/>
      <c r="X32" s="130"/>
      <c r="Y32" s="129"/>
      <c r="Z32" s="130"/>
      <c r="AA32" s="127"/>
      <c r="AB32" s="127"/>
      <c r="AC32" s="129"/>
      <c r="AD32" s="130"/>
      <c r="AE32" s="127"/>
      <c r="AF32" s="129"/>
      <c r="AG32" s="130"/>
      <c r="AH32" s="127"/>
      <c r="AI32" s="129"/>
      <c r="AJ32" s="130"/>
      <c r="AK32" s="127"/>
      <c r="AL32" s="129"/>
      <c r="AM32" s="130"/>
      <c r="AN32" s="127"/>
      <c r="AO32" s="129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  <c r="IS32" s="136"/>
    </row>
    <row r="33" s="134" customFormat="true" ht="20.1" hidden="false" customHeight="true" outlineLevel="0" collapsed="false">
      <c r="A33" s="137" t="s">
        <v>165</v>
      </c>
      <c r="B33" s="137" t="s">
        <v>162</v>
      </c>
      <c r="C33" s="127" t="n">
        <v>113101</v>
      </c>
      <c r="D33" s="138" t="s">
        <v>174</v>
      </c>
      <c r="E33" s="27" t="n">
        <f aca="false">F33</f>
        <v>14295</v>
      </c>
      <c r="F33" s="27" t="n">
        <f aca="false">G33</f>
        <v>14295</v>
      </c>
      <c r="G33" s="26" t="n">
        <f aca="false">H33+I33</f>
        <v>14295</v>
      </c>
      <c r="H33" s="26" t="n">
        <v>14295</v>
      </c>
      <c r="I33" s="27"/>
      <c r="J33" s="27"/>
      <c r="K33" s="129"/>
      <c r="L33" s="129"/>
      <c r="M33" s="130"/>
      <c r="N33" s="127"/>
      <c r="O33" s="129"/>
      <c r="P33" s="130"/>
      <c r="Q33" s="127"/>
      <c r="R33" s="127"/>
      <c r="S33" s="129"/>
      <c r="T33" s="130"/>
      <c r="U33" s="127"/>
      <c r="V33" s="127"/>
      <c r="W33" s="129"/>
      <c r="X33" s="130"/>
      <c r="Y33" s="129"/>
      <c r="Z33" s="130"/>
      <c r="AA33" s="127"/>
      <c r="AB33" s="127"/>
      <c r="AC33" s="129"/>
      <c r="AD33" s="130"/>
      <c r="AE33" s="127"/>
      <c r="AF33" s="129"/>
      <c r="AG33" s="130"/>
      <c r="AH33" s="127"/>
      <c r="AI33" s="129"/>
      <c r="AJ33" s="130"/>
      <c r="AK33" s="127"/>
      <c r="AL33" s="129"/>
      <c r="AM33" s="130"/>
      <c r="AN33" s="127"/>
      <c r="AO33" s="129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  <c r="IN33" s="136"/>
      <c r="IO33" s="136"/>
      <c r="IP33" s="136"/>
      <c r="IQ33" s="136"/>
      <c r="IR33" s="136"/>
      <c r="IS33" s="136"/>
    </row>
    <row r="34" s="145" customFormat="true" ht="20.1" hidden="false" customHeight="true" outlineLevel="0" collapsed="false">
      <c r="A34" s="27"/>
      <c r="B34" s="27"/>
      <c r="C34" s="126"/>
      <c r="D34" s="142" t="s">
        <v>175</v>
      </c>
      <c r="E34" s="126" t="n">
        <f aca="false">SUM(E35:E36)</f>
        <v>76000</v>
      </c>
      <c r="F34" s="126" t="n">
        <f aca="false">SUM(F35:F36)</f>
        <v>76000</v>
      </c>
      <c r="G34" s="126" t="n">
        <f aca="false">SUM(G35:G36)</f>
        <v>76000</v>
      </c>
      <c r="H34" s="126" t="n">
        <f aca="false">SUM(H35:H36)</f>
        <v>76000</v>
      </c>
      <c r="I34" s="27"/>
      <c r="J34" s="143"/>
      <c r="K34" s="126"/>
      <c r="L34" s="27"/>
      <c r="M34" s="143"/>
      <c r="N34" s="126"/>
      <c r="O34" s="27"/>
      <c r="P34" s="143"/>
      <c r="Q34" s="126"/>
      <c r="R34" s="126"/>
      <c r="S34" s="27"/>
      <c r="T34" s="143"/>
      <c r="U34" s="126"/>
      <c r="V34" s="126"/>
      <c r="W34" s="27"/>
      <c r="X34" s="143"/>
      <c r="Y34" s="27"/>
      <c r="Z34" s="143"/>
      <c r="AA34" s="126"/>
      <c r="AB34" s="126"/>
      <c r="AC34" s="27"/>
      <c r="AD34" s="143"/>
      <c r="AE34" s="126"/>
      <c r="AF34" s="27"/>
      <c r="AG34" s="143"/>
      <c r="AH34" s="126"/>
      <c r="AI34" s="27"/>
      <c r="AJ34" s="143"/>
      <c r="AK34" s="126"/>
      <c r="AL34" s="27"/>
      <c r="AM34" s="143"/>
      <c r="AN34" s="126"/>
      <c r="AO34" s="27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</row>
    <row r="35" s="134" customFormat="true" ht="20.1" hidden="false" customHeight="true" outlineLevel="0" collapsed="false">
      <c r="A35" s="137" t="s">
        <v>176</v>
      </c>
      <c r="B35" s="137" t="s">
        <v>82</v>
      </c>
      <c r="C35" s="127" t="n">
        <v>113101</v>
      </c>
      <c r="D35" s="138" t="s">
        <v>177</v>
      </c>
      <c r="E35" s="26" t="n">
        <v>12000</v>
      </c>
      <c r="F35" s="26" t="n">
        <v>12000</v>
      </c>
      <c r="G35" s="26" t="n">
        <v>12000</v>
      </c>
      <c r="H35" s="26" t="n">
        <v>12000</v>
      </c>
      <c r="I35" s="27"/>
      <c r="J35" s="143"/>
      <c r="K35" s="127"/>
      <c r="L35" s="129"/>
      <c r="M35" s="130"/>
      <c r="N35" s="127"/>
      <c r="O35" s="129"/>
      <c r="P35" s="130"/>
      <c r="Q35" s="127"/>
      <c r="R35" s="127"/>
      <c r="S35" s="129"/>
      <c r="T35" s="130"/>
      <c r="U35" s="127"/>
      <c r="V35" s="127"/>
      <c r="W35" s="129"/>
      <c r="X35" s="130"/>
      <c r="Y35" s="129"/>
      <c r="Z35" s="130"/>
      <c r="AA35" s="127"/>
      <c r="AB35" s="127"/>
      <c r="AC35" s="129"/>
      <c r="AD35" s="130"/>
      <c r="AE35" s="127"/>
      <c r="AF35" s="129"/>
      <c r="AG35" s="130"/>
      <c r="AH35" s="127"/>
      <c r="AI35" s="129"/>
      <c r="AJ35" s="130"/>
      <c r="AK35" s="127"/>
      <c r="AL35" s="129"/>
      <c r="AM35" s="130"/>
      <c r="AN35" s="127"/>
      <c r="AO35" s="129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  <c r="IO35" s="136"/>
      <c r="IP35" s="136"/>
      <c r="IQ35" s="136"/>
      <c r="IR35" s="136"/>
      <c r="IS35" s="136"/>
    </row>
    <row r="36" s="134" customFormat="true" ht="20.1" hidden="false" customHeight="true" outlineLevel="0" collapsed="false">
      <c r="A36" s="137" t="s">
        <v>176</v>
      </c>
      <c r="B36" s="137" t="s">
        <v>162</v>
      </c>
      <c r="C36" s="127" t="n">
        <v>113101</v>
      </c>
      <c r="D36" s="138" t="s">
        <v>178</v>
      </c>
      <c r="E36" s="26" t="n">
        <v>64000</v>
      </c>
      <c r="F36" s="26" t="n">
        <v>64000</v>
      </c>
      <c r="G36" s="26" t="n">
        <v>64000</v>
      </c>
      <c r="H36" s="26" t="n">
        <v>64000</v>
      </c>
      <c r="I36" s="27"/>
      <c r="J36" s="143"/>
      <c r="K36" s="127"/>
      <c r="L36" s="129"/>
      <c r="M36" s="130"/>
      <c r="N36" s="127"/>
      <c r="O36" s="129"/>
      <c r="P36" s="130"/>
      <c r="Q36" s="127"/>
      <c r="R36" s="127"/>
      <c r="S36" s="129"/>
      <c r="T36" s="130"/>
      <c r="U36" s="127"/>
      <c r="V36" s="127"/>
      <c r="W36" s="129"/>
      <c r="X36" s="130"/>
      <c r="Y36" s="129"/>
      <c r="Z36" s="130"/>
      <c r="AA36" s="127"/>
      <c r="AB36" s="127"/>
      <c r="AC36" s="129"/>
      <c r="AD36" s="130"/>
      <c r="AE36" s="127"/>
      <c r="AF36" s="129"/>
      <c r="AG36" s="130"/>
      <c r="AH36" s="127"/>
      <c r="AI36" s="129"/>
      <c r="AJ36" s="130"/>
      <c r="AK36" s="127"/>
      <c r="AL36" s="129"/>
      <c r="AM36" s="130"/>
      <c r="AN36" s="127"/>
      <c r="AO36" s="129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  <c r="IL36" s="136"/>
      <c r="IM36" s="136"/>
      <c r="IN36" s="136"/>
      <c r="IO36" s="136"/>
      <c r="IP36" s="136"/>
      <c r="IQ36" s="136"/>
      <c r="IR36" s="136"/>
      <c r="IS36" s="13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60" width="13.83"/>
    <col collapsed="false" customWidth="true" hidden="false" outlineLevel="0" max="12" min="6" style="60" width="11.99"/>
    <col collapsed="false" customWidth="true" hidden="false" outlineLevel="0" max="13" min="13" style="60" width="10.5"/>
    <col collapsed="false" customWidth="true" hidden="false" outlineLevel="0" max="19" min="14" style="60" width="11.99"/>
    <col collapsed="false" customWidth="true" hidden="false" outlineLevel="0" max="45" min="20" style="60" width="10.83"/>
    <col collapsed="false" customWidth="true" hidden="false" outlineLevel="0" max="46" min="46" style="60" width="9.49"/>
    <col collapsed="false" customWidth="true" hidden="false" outlineLevel="0" max="47" min="47" style="60" width="10.83"/>
    <col collapsed="false" customWidth="true" hidden="false" outlineLevel="0" max="57" min="48" style="60" width="10.99"/>
    <col collapsed="false" customWidth="true" hidden="false" outlineLevel="0" max="58" min="58" style="60" width="10.32"/>
    <col collapsed="false" customWidth="true" hidden="false" outlineLevel="0" max="59" min="59" style="60" width="9.99"/>
    <col collapsed="false" customWidth="true" hidden="false" outlineLevel="0" max="60" min="60" style="60" width="10.99"/>
    <col collapsed="false" customWidth="true" hidden="false" outlineLevel="0" max="78" min="61" style="60" width="7.65"/>
    <col collapsed="false" customWidth="true" hidden="false" outlineLevel="0" max="89" min="79" style="60" width="9.99"/>
    <col collapsed="false" customWidth="true" hidden="false" outlineLevel="0" max="90" min="90" style="146" width="9.99"/>
    <col collapsed="false" customWidth="true" hidden="false" outlineLevel="0" max="98" min="91" style="60" width="9.99"/>
    <col collapsed="false" customWidth="true" hidden="false" outlineLevel="0" max="110" min="99" style="60" width="8.99"/>
    <col collapsed="false" customWidth="true" hidden="false" outlineLevel="0" max="111" min="111" style="60" width="10.16"/>
    <col collapsed="false" customWidth="true" hidden="false" outlineLevel="0" max="112" min="112" style="60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3"/>
      <c r="B1" s="34"/>
      <c r="C1" s="34"/>
      <c r="D1" s="34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47"/>
      <c r="AH1" s="147"/>
      <c r="DH1" s="148" t="s">
        <v>179</v>
      </c>
    </row>
    <row r="2" customFormat="false" ht="19.9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9" t="s">
        <v>0</v>
      </c>
      <c r="B3" s="149"/>
      <c r="C3" s="149"/>
      <c r="D3" s="149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1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1" t="s">
        <v>5</v>
      </c>
      <c r="DI3" s="42"/>
    </row>
    <row r="4" customFormat="false" ht="20.1" hidden="false" customHeight="true" outlineLevel="0" collapsed="false">
      <c r="A4" s="46" t="s">
        <v>56</v>
      </c>
      <c r="B4" s="46"/>
      <c r="C4" s="46"/>
      <c r="D4" s="46"/>
      <c r="E4" s="152" t="s">
        <v>57</v>
      </c>
      <c r="F4" s="153" t="s">
        <v>181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47" t="s">
        <v>164</v>
      </c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154" t="s">
        <v>175</v>
      </c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5" t="s">
        <v>182</v>
      </c>
      <c r="BJ4" s="155"/>
      <c r="BK4" s="155"/>
      <c r="BL4" s="155"/>
      <c r="BM4" s="155"/>
      <c r="BN4" s="118" t="s">
        <v>183</v>
      </c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55" t="s">
        <v>184</v>
      </c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 t="s">
        <v>185</v>
      </c>
      <c r="CS4" s="155"/>
      <c r="CT4" s="155"/>
      <c r="CU4" s="155" t="s">
        <v>186</v>
      </c>
      <c r="CV4" s="155"/>
      <c r="CW4" s="155"/>
      <c r="CX4" s="155"/>
      <c r="CY4" s="155"/>
      <c r="CZ4" s="155"/>
      <c r="DA4" s="156" t="s">
        <v>187</v>
      </c>
      <c r="DB4" s="156"/>
      <c r="DC4" s="156"/>
      <c r="DD4" s="156" t="s">
        <v>188</v>
      </c>
      <c r="DE4" s="156"/>
      <c r="DF4" s="156"/>
      <c r="DG4" s="156"/>
      <c r="DH4" s="156"/>
      <c r="DI4" s="42"/>
    </row>
    <row r="5" customFormat="false" ht="20.1" hidden="false" customHeight="true" outlineLevel="0" collapsed="false">
      <c r="A5" s="157" t="s">
        <v>67</v>
      </c>
      <c r="B5" s="157"/>
      <c r="C5" s="157"/>
      <c r="D5" s="158" t="s">
        <v>189</v>
      </c>
      <c r="E5" s="152"/>
      <c r="F5" s="159" t="s">
        <v>72</v>
      </c>
      <c r="G5" s="159" t="s">
        <v>190</v>
      </c>
      <c r="H5" s="159" t="s">
        <v>191</v>
      </c>
      <c r="I5" s="159" t="s">
        <v>192</v>
      </c>
      <c r="J5" s="45" t="s">
        <v>193</v>
      </c>
      <c r="K5" s="159" t="s">
        <v>194</v>
      </c>
      <c r="L5" s="159" t="s">
        <v>195</v>
      </c>
      <c r="M5" s="45" t="s">
        <v>196</v>
      </c>
      <c r="N5" s="45" t="s">
        <v>197</v>
      </c>
      <c r="O5" s="45" t="s">
        <v>198</v>
      </c>
      <c r="P5" s="45" t="s">
        <v>199</v>
      </c>
      <c r="Q5" s="45" t="s">
        <v>96</v>
      </c>
      <c r="R5" s="45" t="s">
        <v>200</v>
      </c>
      <c r="S5" s="160" t="s">
        <v>163</v>
      </c>
      <c r="T5" s="159" t="s">
        <v>72</v>
      </c>
      <c r="U5" s="159" t="s">
        <v>201</v>
      </c>
      <c r="V5" s="159" t="s">
        <v>202</v>
      </c>
      <c r="W5" s="159" t="s">
        <v>203</v>
      </c>
      <c r="X5" s="159" t="s">
        <v>204</v>
      </c>
      <c r="Y5" s="159" t="s">
        <v>205</v>
      </c>
      <c r="Z5" s="159" t="s">
        <v>206</v>
      </c>
      <c r="AA5" s="159" t="s">
        <v>207</v>
      </c>
      <c r="AB5" s="45" t="s">
        <v>208</v>
      </c>
      <c r="AC5" s="159" t="s">
        <v>209</v>
      </c>
      <c r="AD5" s="159" t="s">
        <v>210</v>
      </c>
      <c r="AE5" s="161" t="s">
        <v>211</v>
      </c>
      <c r="AF5" s="159" t="s">
        <v>169</v>
      </c>
      <c r="AG5" s="159" t="s">
        <v>212</v>
      </c>
      <c r="AH5" s="159" t="s">
        <v>170</v>
      </c>
      <c r="AI5" s="159" t="s">
        <v>171</v>
      </c>
      <c r="AJ5" s="161" t="s">
        <v>173</v>
      </c>
      <c r="AK5" s="159" t="s">
        <v>213</v>
      </c>
      <c r="AL5" s="159" t="s">
        <v>214</v>
      </c>
      <c r="AM5" s="159" t="s">
        <v>215</v>
      </c>
      <c r="AN5" s="159" t="s">
        <v>216</v>
      </c>
      <c r="AO5" s="159" t="s">
        <v>167</v>
      </c>
      <c r="AP5" s="159" t="s">
        <v>217</v>
      </c>
      <c r="AQ5" s="159" t="s">
        <v>218</v>
      </c>
      <c r="AR5" s="161" t="s">
        <v>219</v>
      </c>
      <c r="AS5" s="159" t="s">
        <v>220</v>
      </c>
      <c r="AT5" s="45" t="s">
        <v>221</v>
      </c>
      <c r="AU5" s="159" t="s">
        <v>174</v>
      </c>
      <c r="AV5" s="45" t="s">
        <v>72</v>
      </c>
      <c r="AW5" s="45" t="s">
        <v>222</v>
      </c>
      <c r="AX5" s="45" t="s">
        <v>223</v>
      </c>
      <c r="AY5" s="45" t="s">
        <v>224</v>
      </c>
      <c r="AZ5" s="45" t="s">
        <v>225</v>
      </c>
      <c r="BA5" s="45" t="s">
        <v>226</v>
      </c>
      <c r="BB5" s="45" t="s">
        <v>227</v>
      </c>
      <c r="BC5" s="45" t="s">
        <v>228</v>
      </c>
      <c r="BD5" s="45" t="s">
        <v>229</v>
      </c>
      <c r="BE5" s="45" t="s">
        <v>230</v>
      </c>
      <c r="BF5" s="45" t="s">
        <v>231</v>
      </c>
      <c r="BG5" s="45" t="s">
        <v>232</v>
      </c>
      <c r="BH5" s="45" t="s">
        <v>233</v>
      </c>
      <c r="BI5" s="45" t="s">
        <v>72</v>
      </c>
      <c r="BJ5" s="45" t="s">
        <v>234</v>
      </c>
      <c r="BK5" s="45" t="s">
        <v>235</v>
      </c>
      <c r="BL5" s="45" t="s">
        <v>236</v>
      </c>
      <c r="BM5" s="45" t="s">
        <v>237</v>
      </c>
      <c r="BN5" s="162" t="s">
        <v>72</v>
      </c>
      <c r="BO5" s="162" t="s">
        <v>238</v>
      </c>
      <c r="BP5" s="162" t="s">
        <v>239</v>
      </c>
      <c r="BQ5" s="162" t="s">
        <v>240</v>
      </c>
      <c r="BR5" s="162" t="s">
        <v>241</v>
      </c>
      <c r="BS5" s="162" t="s">
        <v>242</v>
      </c>
      <c r="BT5" s="162" t="s">
        <v>243</v>
      </c>
      <c r="BU5" s="162" t="s">
        <v>244</v>
      </c>
      <c r="BV5" s="162" t="s">
        <v>245</v>
      </c>
      <c r="BW5" s="162" t="s">
        <v>246</v>
      </c>
      <c r="BX5" s="163" t="s">
        <v>247</v>
      </c>
      <c r="BY5" s="163" t="s">
        <v>248</v>
      </c>
      <c r="BZ5" s="162" t="s">
        <v>249</v>
      </c>
      <c r="CA5" s="45" t="s">
        <v>72</v>
      </c>
      <c r="CB5" s="45" t="s">
        <v>238</v>
      </c>
      <c r="CC5" s="45" t="s">
        <v>239</v>
      </c>
      <c r="CD5" s="45" t="s">
        <v>240</v>
      </c>
      <c r="CE5" s="45" t="s">
        <v>241</v>
      </c>
      <c r="CF5" s="45" t="s">
        <v>242</v>
      </c>
      <c r="CG5" s="45" t="s">
        <v>243</v>
      </c>
      <c r="CH5" s="45" t="s">
        <v>244</v>
      </c>
      <c r="CI5" s="45" t="s">
        <v>250</v>
      </c>
      <c r="CJ5" s="45" t="s">
        <v>251</v>
      </c>
      <c r="CK5" s="45" t="s">
        <v>252</v>
      </c>
      <c r="CL5" s="45" t="s">
        <v>253</v>
      </c>
      <c r="CM5" s="164" t="s">
        <v>245</v>
      </c>
      <c r="CN5" s="45" t="s">
        <v>246</v>
      </c>
      <c r="CO5" s="45" t="s">
        <v>247</v>
      </c>
      <c r="CP5" s="45" t="s">
        <v>248</v>
      </c>
      <c r="CQ5" s="45" t="s">
        <v>254</v>
      </c>
      <c r="CR5" s="163" t="s">
        <v>72</v>
      </c>
      <c r="CS5" s="163" t="s">
        <v>255</v>
      </c>
      <c r="CT5" s="162" t="s">
        <v>256</v>
      </c>
      <c r="CU5" s="45" t="s">
        <v>72</v>
      </c>
      <c r="CV5" s="45" t="s">
        <v>255</v>
      </c>
      <c r="CW5" s="45" t="s">
        <v>257</v>
      </c>
      <c r="CX5" s="45" t="s">
        <v>258</v>
      </c>
      <c r="CY5" s="45" t="s">
        <v>259</v>
      </c>
      <c r="CZ5" s="45" t="s">
        <v>260</v>
      </c>
      <c r="DA5" s="45" t="s">
        <v>72</v>
      </c>
      <c r="DB5" s="45" t="s">
        <v>187</v>
      </c>
      <c r="DC5" s="45" t="s">
        <v>261</v>
      </c>
      <c r="DD5" s="45" t="s">
        <v>72</v>
      </c>
      <c r="DE5" s="162" t="s">
        <v>262</v>
      </c>
      <c r="DF5" s="162" t="s">
        <v>263</v>
      </c>
      <c r="DG5" s="162" t="s">
        <v>264</v>
      </c>
      <c r="DH5" s="162" t="s">
        <v>188</v>
      </c>
      <c r="DI5" s="42"/>
    </row>
    <row r="6" customFormat="false" ht="16.9" hidden="false" customHeight="true" outlineLevel="0" collapsed="false">
      <c r="A6" s="165" t="s">
        <v>77</v>
      </c>
      <c r="B6" s="166" t="s">
        <v>78</v>
      </c>
      <c r="C6" s="167" t="s">
        <v>79</v>
      </c>
      <c r="D6" s="158"/>
      <c r="E6" s="152"/>
      <c r="F6" s="159"/>
      <c r="G6" s="159"/>
      <c r="H6" s="159"/>
      <c r="I6" s="159"/>
      <c r="J6" s="45"/>
      <c r="K6" s="159"/>
      <c r="L6" s="159"/>
      <c r="M6" s="45"/>
      <c r="N6" s="45"/>
      <c r="O6" s="45"/>
      <c r="P6" s="45"/>
      <c r="Q6" s="45"/>
      <c r="R6" s="45"/>
      <c r="S6" s="160"/>
      <c r="T6" s="159"/>
      <c r="U6" s="159"/>
      <c r="V6" s="159"/>
      <c r="W6" s="159"/>
      <c r="X6" s="159"/>
      <c r="Y6" s="159"/>
      <c r="Z6" s="159"/>
      <c r="AA6" s="159"/>
      <c r="AB6" s="45"/>
      <c r="AC6" s="159"/>
      <c r="AD6" s="159"/>
      <c r="AE6" s="161"/>
      <c r="AF6" s="159"/>
      <c r="AG6" s="159"/>
      <c r="AH6" s="159"/>
      <c r="AI6" s="159"/>
      <c r="AJ6" s="161"/>
      <c r="AK6" s="159"/>
      <c r="AL6" s="159"/>
      <c r="AM6" s="159"/>
      <c r="AN6" s="159"/>
      <c r="AO6" s="159"/>
      <c r="AP6" s="159"/>
      <c r="AQ6" s="159"/>
      <c r="AR6" s="161"/>
      <c r="AS6" s="159"/>
      <c r="AT6" s="45"/>
      <c r="AU6" s="159"/>
      <c r="AV6" s="159"/>
      <c r="AW6" s="159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3"/>
      <c r="BY6" s="163"/>
      <c r="BZ6" s="162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164"/>
      <c r="CN6" s="45"/>
      <c r="CO6" s="45"/>
      <c r="CP6" s="45"/>
      <c r="CQ6" s="45"/>
      <c r="CR6" s="163"/>
      <c r="CS6" s="163"/>
      <c r="CT6" s="162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162"/>
      <c r="DF6" s="162"/>
      <c r="DG6" s="162"/>
      <c r="DH6" s="162"/>
      <c r="DI6" s="42"/>
    </row>
    <row r="7" s="169" customFormat="true" ht="24" hidden="false" customHeight="true" outlineLevel="0" collapsed="false">
      <c r="A7" s="52"/>
      <c r="B7" s="52"/>
      <c r="C7" s="52"/>
      <c r="D7" s="70" t="s">
        <v>57</v>
      </c>
      <c r="E7" s="27" t="n">
        <f aca="false">SUM(E8:E14)</f>
        <v>1498953</v>
      </c>
      <c r="F7" s="27" t="n">
        <f aca="false">SUM(F8:F14)</f>
        <v>885756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168"/>
    </row>
    <row r="8" s="169" customFormat="true" ht="27" hidden="false" customHeight="true" outlineLevel="0" collapsed="false">
      <c r="A8" s="73" t="s">
        <v>80</v>
      </c>
      <c r="B8" s="73" t="s">
        <v>81</v>
      </c>
      <c r="C8" s="73" t="s">
        <v>82</v>
      </c>
      <c r="D8" s="74" t="s">
        <v>83</v>
      </c>
      <c r="E8" s="27" t="n">
        <f aca="false">F8+T8+AV8+BI8+BN8+CA8+CR8+CU8+DA8+DD8</f>
        <v>867521</v>
      </c>
      <c r="F8" s="58" t="n">
        <v>668324</v>
      </c>
      <c r="G8" s="58" t="n">
        <v>317280</v>
      </c>
      <c r="H8" s="58" t="n">
        <v>212604</v>
      </c>
      <c r="I8" s="58" t="n">
        <v>2644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112000</v>
      </c>
      <c r="T8" s="58" t="n">
        <v>187197</v>
      </c>
      <c r="U8" s="58" t="n">
        <v>8000</v>
      </c>
      <c r="V8" s="58" t="n">
        <v>0</v>
      </c>
      <c r="W8" s="58" t="n">
        <v>3000</v>
      </c>
      <c r="X8" s="58" t="n">
        <v>0</v>
      </c>
      <c r="Y8" s="58" t="n">
        <v>3000</v>
      </c>
      <c r="Z8" s="58" t="n">
        <v>4000</v>
      </c>
      <c r="AA8" s="58" t="n">
        <v>2000</v>
      </c>
      <c r="AB8" s="58" t="n">
        <v>0</v>
      </c>
      <c r="AC8" s="58" t="n">
        <v>0</v>
      </c>
      <c r="AD8" s="58" t="n">
        <v>25000</v>
      </c>
      <c r="AE8" s="58" t="n">
        <v>0</v>
      </c>
      <c r="AF8" s="58" t="n">
        <v>2000</v>
      </c>
      <c r="AG8" s="58" t="n">
        <v>0</v>
      </c>
      <c r="AH8" s="58" t="n">
        <v>9000</v>
      </c>
      <c r="AI8" s="58" t="n">
        <v>5000</v>
      </c>
      <c r="AJ8" s="58" t="n">
        <v>18000</v>
      </c>
      <c r="AK8" s="58" t="n">
        <v>0</v>
      </c>
      <c r="AL8" s="58" t="n">
        <v>0</v>
      </c>
      <c r="AM8" s="58" t="n">
        <v>0</v>
      </c>
      <c r="AN8" s="58" t="n">
        <v>3000</v>
      </c>
      <c r="AO8" s="58" t="n">
        <v>2000</v>
      </c>
      <c r="AP8" s="58" t="n">
        <v>14295</v>
      </c>
      <c r="AQ8" s="58" t="n">
        <v>15327</v>
      </c>
      <c r="AR8" s="58" t="n">
        <v>0</v>
      </c>
      <c r="AS8" s="58" t="n">
        <v>59280</v>
      </c>
      <c r="AT8" s="58" t="n">
        <v>0</v>
      </c>
      <c r="AU8" s="58" t="n">
        <v>14295</v>
      </c>
      <c r="AV8" s="58" t="n">
        <v>1200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1200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170"/>
      <c r="DG8" s="170"/>
      <c r="DH8" s="170"/>
      <c r="DI8" s="171"/>
    </row>
    <row r="9" s="169" customFormat="true" ht="27" hidden="false" customHeight="true" outlineLevel="0" collapsed="false">
      <c r="A9" s="73" t="s">
        <v>80</v>
      </c>
      <c r="B9" s="73" t="s">
        <v>81</v>
      </c>
      <c r="C9" s="73" t="s">
        <v>84</v>
      </c>
      <c r="D9" s="74" t="s">
        <v>85</v>
      </c>
      <c r="E9" s="27" t="n">
        <f aca="false">F9+T9+AV9+BI9+BN9+CA9+CR9+CU9+DA9+DD9</f>
        <v>350000</v>
      </c>
      <c r="F9" s="27" t="n">
        <f aca="false">SUM(G9:S9)</f>
        <v>0</v>
      </c>
      <c r="G9" s="27"/>
      <c r="H9" s="27"/>
      <c r="I9" s="27"/>
      <c r="J9" s="27"/>
      <c r="K9" s="27"/>
      <c r="L9" s="172"/>
      <c r="M9" s="172"/>
      <c r="N9" s="172"/>
      <c r="O9" s="172"/>
      <c r="P9" s="172"/>
      <c r="Q9" s="172"/>
      <c r="R9" s="172"/>
      <c r="S9" s="172"/>
      <c r="T9" s="58" t="n">
        <v>35000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200000</v>
      </c>
      <c r="AI9" s="58" t="n">
        <v>150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172"/>
      <c r="AS9" s="172"/>
      <c r="AT9" s="172"/>
      <c r="AU9" s="172"/>
      <c r="AV9" s="27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4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40"/>
      <c r="DB9" s="140"/>
      <c r="DC9" s="140"/>
      <c r="DD9" s="140"/>
      <c r="DE9" s="140"/>
      <c r="DF9" s="140"/>
      <c r="DG9" s="140"/>
      <c r="DH9" s="140"/>
    </row>
    <row r="10" s="169" customFormat="true" ht="27" hidden="false" customHeight="true" outlineLevel="0" collapsed="false">
      <c r="A10" s="73" t="s">
        <v>86</v>
      </c>
      <c r="B10" s="73" t="s">
        <v>87</v>
      </c>
      <c r="C10" s="73" t="s">
        <v>82</v>
      </c>
      <c r="D10" s="74" t="s">
        <v>88</v>
      </c>
      <c r="E10" s="27" t="n">
        <f aca="false">F10+T10+AV10+BI10+BN10+CA10+CR10+CU10+DA10+DD10</f>
        <v>64000</v>
      </c>
      <c r="F10" s="27" t="n">
        <f aca="false">SUM(G10:S10)</f>
        <v>0</v>
      </c>
      <c r="G10" s="27"/>
      <c r="H10" s="27"/>
      <c r="I10" s="27"/>
      <c r="J10" s="27"/>
      <c r="K10" s="27"/>
      <c r="L10" s="172"/>
      <c r="M10" s="172"/>
      <c r="N10" s="172"/>
      <c r="O10" s="172"/>
      <c r="P10" s="172"/>
      <c r="Q10" s="172"/>
      <c r="R10" s="172"/>
      <c r="S10" s="172"/>
      <c r="T10" s="27"/>
      <c r="U10" s="172"/>
      <c r="V10" s="172"/>
      <c r="W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2"/>
      <c r="AO10" s="172"/>
      <c r="AP10" s="172"/>
      <c r="AQ10" s="172"/>
      <c r="AR10" s="172"/>
      <c r="AS10" s="172"/>
      <c r="AT10" s="172"/>
      <c r="AU10" s="172"/>
      <c r="AV10" s="27" t="n">
        <v>64000</v>
      </c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3" t="n">
        <v>64000</v>
      </c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4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40"/>
      <c r="DB10" s="140"/>
      <c r="DC10" s="140"/>
      <c r="DD10" s="140"/>
      <c r="DE10" s="140"/>
      <c r="DF10" s="140"/>
      <c r="DG10" s="140"/>
      <c r="DH10" s="140"/>
    </row>
    <row r="11" s="169" customFormat="true" ht="21" hidden="false" customHeight="true" outlineLevel="0" collapsed="false">
      <c r="A11" s="73" t="s">
        <v>86</v>
      </c>
      <c r="B11" s="73" t="s">
        <v>87</v>
      </c>
      <c r="C11" s="73" t="s">
        <v>87</v>
      </c>
      <c r="D11" s="74" t="s">
        <v>89</v>
      </c>
      <c r="E11" s="27" t="n">
        <f aca="false">F11+T11+AV11+BI11+BN11+CA11+CR11+CU11+DA11+DD11</f>
        <v>89012</v>
      </c>
      <c r="F11" s="27" t="n">
        <f aca="false">SUM(G11:S11)</f>
        <v>89012</v>
      </c>
      <c r="G11" s="27"/>
      <c r="H11" s="27"/>
      <c r="I11" s="27"/>
      <c r="J11" s="27"/>
      <c r="K11" s="27"/>
      <c r="L11" s="58" t="n">
        <v>89012</v>
      </c>
      <c r="M11" s="172"/>
      <c r="N11" s="172"/>
      <c r="O11" s="172"/>
      <c r="P11" s="172"/>
      <c r="Q11" s="172"/>
      <c r="R11" s="172"/>
      <c r="S11" s="172"/>
      <c r="T11" s="27"/>
      <c r="U11" s="172"/>
      <c r="V11" s="172"/>
      <c r="W11" s="172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2"/>
      <c r="AO11" s="172"/>
      <c r="AP11" s="172"/>
      <c r="AQ11" s="172"/>
      <c r="AR11" s="172"/>
      <c r="AS11" s="172"/>
      <c r="AT11" s="172"/>
      <c r="AU11" s="172"/>
      <c r="AV11" s="27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4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40"/>
      <c r="DB11" s="140"/>
      <c r="DC11" s="140"/>
      <c r="DD11" s="140"/>
      <c r="DE11" s="140"/>
      <c r="DF11" s="140"/>
      <c r="DG11" s="140"/>
      <c r="DH11" s="140"/>
    </row>
    <row r="12" s="169" customFormat="true" ht="21" hidden="false" customHeight="true" outlineLevel="0" collapsed="false">
      <c r="A12" s="73" t="s">
        <v>90</v>
      </c>
      <c r="B12" s="73" t="s">
        <v>91</v>
      </c>
      <c r="C12" s="73" t="s">
        <v>82</v>
      </c>
      <c r="D12" s="74" t="s">
        <v>92</v>
      </c>
      <c r="E12" s="27" t="n">
        <f aca="false">F12+T12+AV12+BI12+BN12+CA12+CR12+CU12+DA12+DD12</f>
        <v>38940</v>
      </c>
      <c r="F12" s="27" t="n">
        <f aca="false">SUM(G12:S12)</f>
        <v>38940</v>
      </c>
      <c r="G12" s="27"/>
      <c r="H12" s="27"/>
      <c r="I12" s="27"/>
      <c r="J12" s="27"/>
      <c r="K12" s="27"/>
      <c r="L12" s="172"/>
      <c r="M12" s="172"/>
      <c r="N12" s="58" t="n">
        <v>38940</v>
      </c>
      <c r="O12" s="58" t="n">
        <v>0</v>
      </c>
      <c r="P12" s="172"/>
      <c r="Q12" s="172"/>
      <c r="R12" s="172"/>
      <c r="S12" s="172"/>
      <c r="T12" s="27"/>
      <c r="U12" s="172"/>
      <c r="V12" s="172"/>
      <c r="W12" s="172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2"/>
      <c r="AO12" s="172"/>
      <c r="AP12" s="172"/>
      <c r="AQ12" s="172"/>
      <c r="AR12" s="172"/>
      <c r="AS12" s="172"/>
      <c r="AT12" s="172"/>
      <c r="AU12" s="172"/>
      <c r="AV12" s="27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4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40"/>
      <c r="DB12" s="140"/>
      <c r="DC12" s="140"/>
      <c r="DD12" s="140"/>
      <c r="DE12" s="140"/>
      <c r="DF12" s="140"/>
      <c r="DG12" s="140"/>
      <c r="DH12" s="140"/>
    </row>
    <row r="13" s="169" customFormat="true" ht="21" hidden="false" customHeight="true" outlineLevel="0" collapsed="false">
      <c r="A13" s="73" t="s">
        <v>90</v>
      </c>
      <c r="B13" s="73" t="s">
        <v>91</v>
      </c>
      <c r="C13" s="73" t="s">
        <v>93</v>
      </c>
      <c r="D13" s="74" t="s">
        <v>94</v>
      </c>
      <c r="E13" s="27" t="n">
        <f aca="false">F13+T13+AV13+BI13+BN13+CA13+CR13+CU13+DA13+DD13</f>
        <v>22721</v>
      </c>
      <c r="F13" s="27" t="n">
        <f aca="false">SUM(G13:S13)</f>
        <v>22721</v>
      </c>
      <c r="G13" s="27"/>
      <c r="H13" s="27"/>
      <c r="I13" s="27"/>
      <c r="J13" s="27"/>
      <c r="K13" s="27"/>
      <c r="L13" s="172"/>
      <c r="M13" s="172"/>
      <c r="N13" s="58" t="n">
        <v>0</v>
      </c>
      <c r="O13" s="58" t="n">
        <v>22721</v>
      </c>
      <c r="P13" s="172"/>
      <c r="Q13" s="172"/>
      <c r="R13" s="172"/>
      <c r="S13" s="172"/>
      <c r="T13" s="27"/>
      <c r="U13" s="172"/>
      <c r="V13" s="172"/>
      <c r="W13" s="172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2"/>
      <c r="AO13" s="172"/>
      <c r="AP13" s="172"/>
      <c r="AQ13" s="172"/>
      <c r="AR13" s="172"/>
      <c r="AS13" s="172"/>
      <c r="AT13" s="172"/>
      <c r="AU13" s="172"/>
      <c r="AV13" s="27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4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40"/>
      <c r="DB13" s="140"/>
      <c r="DC13" s="140"/>
      <c r="DD13" s="140"/>
      <c r="DE13" s="140"/>
      <c r="DF13" s="140"/>
      <c r="DG13" s="140"/>
      <c r="DH13" s="140"/>
    </row>
    <row r="14" s="169" customFormat="true" ht="21" hidden="false" customHeight="true" outlineLevel="0" collapsed="false">
      <c r="A14" s="73" t="s">
        <v>95</v>
      </c>
      <c r="B14" s="73" t="s">
        <v>84</v>
      </c>
      <c r="C14" s="73" t="s">
        <v>82</v>
      </c>
      <c r="D14" s="74" t="s">
        <v>96</v>
      </c>
      <c r="E14" s="27" t="n">
        <f aca="false">F14+T14+AV14+BI14+BN14+CA14+CR14+CU14+DA14+DD14</f>
        <v>66759</v>
      </c>
      <c r="F14" s="27" t="n">
        <f aca="false">SUM(G14:S14)</f>
        <v>66759</v>
      </c>
      <c r="G14" s="27"/>
      <c r="H14" s="27"/>
      <c r="I14" s="27"/>
      <c r="J14" s="27"/>
      <c r="K14" s="27"/>
      <c r="L14" s="172"/>
      <c r="M14" s="172"/>
      <c r="N14" s="172"/>
      <c r="O14" s="172"/>
      <c r="P14" s="172"/>
      <c r="Q14" s="58" t="n">
        <v>66759</v>
      </c>
      <c r="R14" s="172"/>
      <c r="S14" s="172"/>
      <c r="T14" s="27"/>
      <c r="U14" s="172"/>
      <c r="V14" s="172"/>
      <c r="W14" s="172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2"/>
      <c r="AO14" s="172"/>
      <c r="AP14" s="172"/>
      <c r="AQ14" s="172"/>
      <c r="AR14" s="172"/>
      <c r="AS14" s="172"/>
      <c r="AT14" s="172"/>
      <c r="AU14" s="172"/>
      <c r="AV14" s="27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4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40"/>
      <c r="DB14" s="140"/>
      <c r="DC14" s="140"/>
      <c r="DD14" s="140"/>
      <c r="DE14" s="140"/>
      <c r="DF14" s="140"/>
      <c r="DG14" s="140"/>
      <c r="DH14" s="14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:E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5" min="5" style="8" width="19.5"/>
    <col collapsed="false" customWidth="true" hidden="false" outlineLevel="0" max="6" min="6" style="8" width="16.99"/>
    <col collapsed="false" customWidth="true" hidden="false" outlineLevel="0" max="7" min="7" style="8" width="17.32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5"/>
      <c r="E1" s="176"/>
      <c r="F1" s="176"/>
      <c r="G1" s="12" t="s">
        <v>265</v>
      </c>
      <c r="H1" s="177"/>
    </row>
    <row r="2" customFormat="false" ht="25.5" hidden="false" customHeight="true" outlineLevel="0" collapsed="false">
      <c r="A2" s="14" t="s">
        <v>266</v>
      </c>
      <c r="B2" s="14"/>
      <c r="C2" s="14"/>
      <c r="D2" s="14"/>
      <c r="E2" s="14"/>
      <c r="F2" s="14"/>
      <c r="G2" s="14"/>
      <c r="H2" s="177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78"/>
      <c r="F3" s="178"/>
      <c r="G3" s="18" t="s">
        <v>5</v>
      </c>
      <c r="H3" s="177"/>
    </row>
    <row r="4" customFormat="false" ht="23.1" hidden="false" customHeight="true" outlineLevel="0" collapsed="false">
      <c r="A4" s="46" t="s">
        <v>267</v>
      </c>
      <c r="B4" s="46"/>
      <c r="C4" s="46"/>
      <c r="D4" s="46"/>
      <c r="E4" s="179" t="s">
        <v>99</v>
      </c>
      <c r="F4" s="179"/>
      <c r="G4" s="179"/>
      <c r="H4" s="177"/>
    </row>
    <row r="5" customFormat="false" ht="20.1" hidden="false" customHeight="true" outlineLevel="0" collapsed="false">
      <c r="A5" s="180" t="s">
        <v>67</v>
      </c>
      <c r="B5" s="180"/>
      <c r="C5" s="167" t="s">
        <v>268</v>
      </c>
      <c r="D5" s="165" t="s">
        <v>189</v>
      </c>
      <c r="E5" s="181" t="s">
        <v>57</v>
      </c>
      <c r="F5" s="182" t="s">
        <v>269</v>
      </c>
      <c r="G5" s="181" t="s">
        <v>270</v>
      </c>
      <c r="H5" s="177"/>
    </row>
    <row r="6" customFormat="false" ht="27" hidden="false" customHeight="true" outlineLevel="0" collapsed="false">
      <c r="A6" s="165" t="s">
        <v>77</v>
      </c>
      <c r="B6" s="167" t="s">
        <v>78</v>
      </c>
      <c r="C6" s="167"/>
      <c r="D6" s="165"/>
      <c r="E6" s="181"/>
      <c r="F6" s="182"/>
      <c r="G6" s="181"/>
      <c r="H6" s="177"/>
    </row>
    <row r="7" customFormat="false" ht="20.1" hidden="false" customHeight="true" outlineLevel="0" collapsed="false">
      <c r="A7" s="183" t="s">
        <v>57</v>
      </c>
      <c r="B7" s="183"/>
      <c r="C7" s="183"/>
      <c r="D7" s="183"/>
      <c r="E7" s="27" t="n">
        <f aca="false">E8+E17+E34</f>
        <v>1148953</v>
      </c>
      <c r="F7" s="27" t="n">
        <f aca="false">F8+F17+F34</f>
        <v>961756</v>
      </c>
      <c r="G7" s="27" t="n">
        <f aca="false">G8+G17+G34</f>
        <v>187197</v>
      </c>
      <c r="H7" s="184"/>
    </row>
    <row r="8" customFormat="false" ht="20.1" hidden="false" customHeight="true" outlineLevel="0" collapsed="false">
      <c r="A8" s="52"/>
      <c r="B8" s="52"/>
      <c r="C8" s="185"/>
      <c r="D8" s="70" t="s">
        <v>181</v>
      </c>
      <c r="E8" s="27" t="n">
        <f aca="false">SUM(E9:E16)</f>
        <v>885756</v>
      </c>
      <c r="F8" s="27" t="n">
        <f aca="false">SUM(F9:F16)</f>
        <v>885756</v>
      </c>
      <c r="G8" s="27" t="n">
        <f aca="false">SUM(G9:G16)</f>
        <v>0</v>
      </c>
      <c r="H8" s="184"/>
    </row>
    <row r="9" customFormat="false" ht="20.1" hidden="false" customHeight="true" outlineLevel="0" collapsed="false">
      <c r="A9" s="52" t="s">
        <v>271</v>
      </c>
      <c r="B9" s="52" t="s">
        <v>82</v>
      </c>
      <c r="C9" s="52" t="s">
        <v>104</v>
      </c>
      <c r="D9" s="70" t="s">
        <v>190</v>
      </c>
      <c r="E9" s="26" t="n">
        <v>317280</v>
      </c>
      <c r="F9" s="26" t="n">
        <v>317280</v>
      </c>
      <c r="G9" s="27"/>
      <c r="H9" s="177"/>
    </row>
    <row r="10" customFormat="false" ht="20.1" hidden="false" customHeight="true" outlineLevel="0" collapsed="false">
      <c r="A10" s="52" t="s">
        <v>271</v>
      </c>
      <c r="B10" s="52" t="s">
        <v>84</v>
      </c>
      <c r="C10" s="52" t="s">
        <v>104</v>
      </c>
      <c r="D10" s="70" t="s">
        <v>191</v>
      </c>
      <c r="E10" s="26" t="n">
        <v>212604</v>
      </c>
      <c r="F10" s="26" t="n">
        <v>212604</v>
      </c>
      <c r="G10" s="27"/>
      <c r="H10" s="186"/>
    </row>
    <row r="11" customFormat="false" ht="20.1" hidden="false" customHeight="true" outlineLevel="0" collapsed="false">
      <c r="A11" s="52" t="s">
        <v>271</v>
      </c>
      <c r="B11" s="52" t="s">
        <v>93</v>
      </c>
      <c r="C11" s="52" t="s">
        <v>104</v>
      </c>
      <c r="D11" s="70" t="s">
        <v>192</v>
      </c>
      <c r="E11" s="26" t="n">
        <v>26440</v>
      </c>
      <c r="F11" s="26" t="n">
        <v>26440</v>
      </c>
      <c r="G11" s="27"/>
      <c r="H11" s="186"/>
    </row>
    <row r="12" customFormat="false" ht="20.1" hidden="false" customHeight="true" outlineLevel="0" collapsed="false">
      <c r="A12" s="52" t="s">
        <v>271</v>
      </c>
      <c r="B12" s="52" t="s">
        <v>272</v>
      </c>
      <c r="C12" s="52" t="s">
        <v>104</v>
      </c>
      <c r="D12" s="70" t="s">
        <v>195</v>
      </c>
      <c r="E12" s="26" t="n">
        <v>89012</v>
      </c>
      <c r="F12" s="26" t="n">
        <v>89012</v>
      </c>
      <c r="G12" s="27"/>
      <c r="H12" s="186"/>
    </row>
    <row r="13" customFormat="false" ht="20.1" hidden="false" customHeight="true" outlineLevel="0" collapsed="false">
      <c r="A13" s="52" t="s">
        <v>271</v>
      </c>
      <c r="B13" s="52" t="s">
        <v>273</v>
      </c>
      <c r="C13" s="52" t="s">
        <v>104</v>
      </c>
      <c r="D13" s="70" t="s">
        <v>197</v>
      </c>
      <c r="E13" s="26" t="n">
        <v>38940</v>
      </c>
      <c r="F13" s="26" t="n">
        <v>38940</v>
      </c>
      <c r="G13" s="27"/>
      <c r="H13" s="186"/>
    </row>
    <row r="14" customFormat="false" ht="20.1" hidden="false" customHeight="true" outlineLevel="0" collapsed="false">
      <c r="A14" s="52" t="s">
        <v>271</v>
      </c>
      <c r="B14" s="52" t="s">
        <v>91</v>
      </c>
      <c r="C14" s="52" t="s">
        <v>104</v>
      </c>
      <c r="D14" s="70" t="s">
        <v>198</v>
      </c>
      <c r="E14" s="26" t="n">
        <v>22721</v>
      </c>
      <c r="F14" s="26" t="n">
        <v>22721</v>
      </c>
      <c r="G14" s="27"/>
      <c r="H14" s="186"/>
    </row>
    <row r="15" customFormat="false" ht="20.1" hidden="false" customHeight="true" outlineLevel="0" collapsed="false">
      <c r="A15" s="52" t="s">
        <v>271</v>
      </c>
      <c r="B15" s="52" t="s">
        <v>274</v>
      </c>
      <c r="C15" s="52" t="s">
        <v>104</v>
      </c>
      <c r="D15" s="70" t="s">
        <v>96</v>
      </c>
      <c r="E15" s="26" t="n">
        <v>66759</v>
      </c>
      <c r="F15" s="26" t="n">
        <v>66759</v>
      </c>
      <c r="G15" s="27"/>
      <c r="H15" s="186"/>
    </row>
    <row r="16" customFormat="false" ht="20.1" hidden="false" customHeight="true" outlineLevel="0" collapsed="false">
      <c r="A16" s="52" t="s">
        <v>271</v>
      </c>
      <c r="B16" s="52" t="s">
        <v>162</v>
      </c>
      <c r="C16" s="52" t="s">
        <v>104</v>
      </c>
      <c r="D16" s="70" t="s">
        <v>163</v>
      </c>
      <c r="E16" s="26" t="n">
        <v>112000</v>
      </c>
      <c r="F16" s="26" t="n">
        <v>112000</v>
      </c>
      <c r="G16" s="27"/>
      <c r="H16" s="186"/>
    </row>
    <row r="17" customFormat="false" ht="20.1" hidden="false" customHeight="true" outlineLevel="0" collapsed="false">
      <c r="A17" s="52"/>
      <c r="B17" s="52"/>
      <c r="C17" s="52"/>
      <c r="D17" s="70" t="s">
        <v>164</v>
      </c>
      <c r="E17" s="27" t="n">
        <f aca="false">SUM(E18:E33)</f>
        <v>187197</v>
      </c>
      <c r="F17" s="27" t="n">
        <f aca="false">SUM(F18:F28)</f>
        <v>0</v>
      </c>
      <c r="G17" s="27" t="n">
        <f aca="false">SUM(G18:G33)</f>
        <v>187197</v>
      </c>
      <c r="H17" s="186"/>
    </row>
    <row r="18" customFormat="false" ht="18" hidden="false" customHeight="true" outlineLevel="0" collapsed="false">
      <c r="A18" s="52" t="s">
        <v>275</v>
      </c>
      <c r="B18" s="52" t="s">
        <v>82</v>
      </c>
      <c r="C18" s="52"/>
      <c r="D18" s="70" t="s">
        <v>201</v>
      </c>
      <c r="E18" s="26" t="n">
        <v>8000</v>
      </c>
      <c r="F18" s="143"/>
      <c r="G18" s="26" t="n">
        <v>8000</v>
      </c>
      <c r="H18" s="186"/>
    </row>
    <row r="19" customFormat="false" ht="20.1" hidden="false" customHeight="true" outlineLevel="0" collapsed="false">
      <c r="A19" s="52" t="s">
        <v>275</v>
      </c>
      <c r="B19" s="52" t="s">
        <v>93</v>
      </c>
      <c r="C19" s="52"/>
      <c r="D19" s="70" t="s">
        <v>203</v>
      </c>
      <c r="E19" s="26" t="n">
        <v>3000</v>
      </c>
      <c r="F19" s="143"/>
      <c r="G19" s="26" t="n">
        <v>3000</v>
      </c>
      <c r="H19" s="186"/>
    </row>
    <row r="20" customFormat="false" ht="20.1" hidden="false" customHeight="true" outlineLevel="0" collapsed="false">
      <c r="A20" s="52" t="s">
        <v>275</v>
      </c>
      <c r="B20" s="52" t="s">
        <v>87</v>
      </c>
      <c r="C20" s="52"/>
      <c r="D20" s="70" t="s">
        <v>205</v>
      </c>
      <c r="E20" s="26" t="n">
        <v>3000</v>
      </c>
      <c r="F20" s="143"/>
      <c r="G20" s="26" t="n">
        <v>3000</v>
      </c>
      <c r="H20" s="186"/>
    </row>
    <row r="21" customFormat="false" ht="20.1" hidden="false" customHeight="true" outlineLevel="0" collapsed="false">
      <c r="A21" s="52" t="s">
        <v>275</v>
      </c>
      <c r="B21" s="52" t="s">
        <v>172</v>
      </c>
      <c r="C21" s="52"/>
      <c r="D21" s="70" t="s">
        <v>206</v>
      </c>
      <c r="E21" s="26" t="n">
        <v>4000</v>
      </c>
      <c r="F21" s="143"/>
      <c r="G21" s="26" t="n">
        <v>4000</v>
      </c>
      <c r="H21" s="186"/>
    </row>
    <row r="22" customFormat="false" ht="20.1" hidden="false" customHeight="true" outlineLevel="0" collapsed="false">
      <c r="A22" s="52" t="s">
        <v>275</v>
      </c>
      <c r="B22" s="52" t="s">
        <v>276</v>
      </c>
      <c r="C22" s="52"/>
      <c r="D22" s="70" t="s">
        <v>207</v>
      </c>
      <c r="E22" s="26" t="n">
        <v>2000</v>
      </c>
      <c r="F22" s="143"/>
      <c r="G22" s="26" t="n">
        <v>2000</v>
      </c>
      <c r="H22" s="186"/>
    </row>
    <row r="23" customFormat="false" ht="20.1" hidden="false" customHeight="true" outlineLevel="0" collapsed="false">
      <c r="A23" s="52" t="s">
        <v>275</v>
      </c>
      <c r="B23" s="52" t="s">
        <v>91</v>
      </c>
      <c r="C23" s="52"/>
      <c r="D23" s="70" t="s">
        <v>210</v>
      </c>
      <c r="E23" s="26" t="n">
        <v>25000</v>
      </c>
      <c r="F23" s="143"/>
      <c r="G23" s="26" t="n">
        <v>25000</v>
      </c>
      <c r="H23" s="186"/>
    </row>
    <row r="24" customFormat="false" ht="20.1" hidden="false" customHeight="true" outlineLevel="0" collapsed="false">
      <c r="A24" s="52" t="s">
        <v>275</v>
      </c>
      <c r="B24" s="52" t="s">
        <v>274</v>
      </c>
      <c r="C24" s="52"/>
      <c r="D24" s="70" t="s">
        <v>277</v>
      </c>
      <c r="E24" s="26" t="n">
        <v>2000</v>
      </c>
      <c r="F24" s="143"/>
      <c r="G24" s="26" t="n">
        <v>2000</v>
      </c>
      <c r="H24" s="186"/>
    </row>
    <row r="25" customFormat="false" ht="20.1" hidden="false" customHeight="true" outlineLevel="0" collapsed="false">
      <c r="A25" s="52" t="s">
        <v>275</v>
      </c>
      <c r="B25" s="52" t="s">
        <v>278</v>
      </c>
      <c r="C25" s="52"/>
      <c r="D25" s="70" t="s">
        <v>170</v>
      </c>
      <c r="E25" s="26" t="n">
        <v>9000</v>
      </c>
      <c r="F25" s="27"/>
      <c r="G25" s="26" t="n">
        <v>9000</v>
      </c>
      <c r="H25" s="186"/>
    </row>
    <row r="26" customFormat="false" ht="20.1" hidden="false" customHeight="true" outlineLevel="0" collapsed="false">
      <c r="A26" s="52" t="s">
        <v>275</v>
      </c>
      <c r="B26" s="52" t="s">
        <v>279</v>
      </c>
      <c r="C26" s="52"/>
      <c r="D26" s="70" t="s">
        <v>171</v>
      </c>
      <c r="E26" s="26" t="n">
        <v>5000</v>
      </c>
      <c r="F26" s="27"/>
      <c r="G26" s="26" t="n">
        <v>5000</v>
      </c>
      <c r="H26" s="186"/>
    </row>
    <row r="27" customFormat="false" ht="20.1" hidden="false" customHeight="true" outlineLevel="0" collapsed="false">
      <c r="A27" s="52" t="s">
        <v>275</v>
      </c>
      <c r="B27" s="52" t="s">
        <v>280</v>
      </c>
      <c r="C27" s="52"/>
      <c r="D27" s="70" t="s">
        <v>173</v>
      </c>
      <c r="E27" s="26" t="n">
        <v>18000</v>
      </c>
      <c r="F27" s="143" t="n">
        <v>0</v>
      </c>
      <c r="G27" s="26" t="n">
        <v>18000</v>
      </c>
      <c r="H27" s="186"/>
    </row>
    <row r="28" customFormat="false" ht="20.1" hidden="false" customHeight="true" outlineLevel="0" collapsed="false">
      <c r="A28" s="52" t="s">
        <v>275</v>
      </c>
      <c r="B28" s="52" t="s">
        <v>281</v>
      </c>
      <c r="C28" s="52"/>
      <c r="D28" s="70" t="s">
        <v>216</v>
      </c>
      <c r="E28" s="26" t="n">
        <v>3000</v>
      </c>
      <c r="F28" s="143" t="n">
        <v>0</v>
      </c>
      <c r="G28" s="26" t="n">
        <v>3000</v>
      </c>
      <c r="H28" s="186"/>
    </row>
    <row r="29" customFormat="false" ht="20.1" hidden="false" customHeight="true" outlineLevel="0" collapsed="false">
      <c r="A29" s="52" t="s">
        <v>275</v>
      </c>
      <c r="B29" s="52" t="s">
        <v>282</v>
      </c>
      <c r="C29" s="52"/>
      <c r="D29" s="70" t="s">
        <v>167</v>
      </c>
      <c r="E29" s="26" t="n">
        <v>2000</v>
      </c>
      <c r="F29" s="143" t="n">
        <v>0</v>
      </c>
      <c r="G29" s="26" t="n">
        <v>2000</v>
      </c>
      <c r="H29" s="186"/>
    </row>
    <row r="30" customFormat="false" ht="20.1" hidden="false" customHeight="true" outlineLevel="0" collapsed="false">
      <c r="A30" s="52" t="s">
        <v>275</v>
      </c>
      <c r="B30" s="52" t="s">
        <v>81</v>
      </c>
      <c r="C30" s="52"/>
      <c r="D30" s="70" t="s">
        <v>217</v>
      </c>
      <c r="E30" s="26" t="n">
        <v>14295</v>
      </c>
      <c r="F30" s="143" t="n">
        <v>0</v>
      </c>
      <c r="G30" s="26" t="n">
        <v>14295</v>
      </c>
      <c r="H30" s="186"/>
    </row>
    <row r="31" customFormat="false" ht="20.1" hidden="false" customHeight="true" outlineLevel="0" collapsed="false">
      <c r="A31" s="52" t="s">
        <v>275</v>
      </c>
      <c r="B31" s="52" t="s">
        <v>283</v>
      </c>
      <c r="C31" s="52"/>
      <c r="D31" s="70" t="s">
        <v>218</v>
      </c>
      <c r="E31" s="26" t="n">
        <v>15327</v>
      </c>
      <c r="F31" s="143" t="n">
        <v>0</v>
      </c>
      <c r="G31" s="26" t="n">
        <v>15327</v>
      </c>
      <c r="H31" s="186"/>
    </row>
    <row r="32" customFormat="false" ht="20.1" hidden="false" customHeight="true" outlineLevel="0" collapsed="false">
      <c r="A32" s="52" t="s">
        <v>275</v>
      </c>
      <c r="B32" s="52" t="s">
        <v>284</v>
      </c>
      <c r="C32" s="52"/>
      <c r="D32" s="70" t="s">
        <v>220</v>
      </c>
      <c r="E32" s="26" t="n">
        <v>59280</v>
      </c>
      <c r="F32" s="143" t="n">
        <v>0</v>
      </c>
      <c r="G32" s="26" t="n">
        <v>59280</v>
      </c>
      <c r="H32" s="186"/>
    </row>
    <row r="33" customFormat="false" ht="20.1" hidden="false" customHeight="true" outlineLevel="0" collapsed="false">
      <c r="A33" s="52" t="s">
        <v>275</v>
      </c>
      <c r="B33" s="52" t="s">
        <v>162</v>
      </c>
      <c r="C33" s="52"/>
      <c r="D33" s="70" t="s">
        <v>174</v>
      </c>
      <c r="E33" s="26" t="n">
        <v>14295</v>
      </c>
      <c r="F33" s="143" t="n">
        <v>0</v>
      </c>
      <c r="G33" s="26" t="n">
        <v>14295</v>
      </c>
      <c r="H33" s="186"/>
    </row>
    <row r="34" customFormat="false" ht="20.1" hidden="false" customHeight="true" outlineLevel="0" collapsed="false">
      <c r="A34" s="73"/>
      <c r="B34" s="52"/>
      <c r="C34" s="52"/>
      <c r="D34" s="70" t="s">
        <v>175</v>
      </c>
      <c r="E34" s="27" t="n">
        <f aca="false">SUM(E35:E36)</f>
        <v>76000</v>
      </c>
      <c r="F34" s="27" t="n">
        <f aca="false">SUM(F35:F36)</f>
        <v>76000</v>
      </c>
      <c r="G34" s="27" t="n">
        <f aca="false">SUM(G35:G36)</f>
        <v>0</v>
      </c>
    </row>
    <row r="35" customFormat="false" ht="20.1" hidden="false" customHeight="true" outlineLevel="0" collapsed="false">
      <c r="A35" s="52" t="s">
        <v>285</v>
      </c>
      <c r="B35" s="52" t="s">
        <v>87</v>
      </c>
      <c r="C35" s="52"/>
      <c r="D35" s="70" t="s">
        <v>226</v>
      </c>
      <c r="E35" s="26" t="n">
        <v>12000</v>
      </c>
      <c r="F35" s="26" t="n">
        <v>12000</v>
      </c>
      <c r="G35" s="27"/>
    </row>
    <row r="36" customFormat="false" ht="20.1" hidden="false" customHeight="true" outlineLevel="0" collapsed="false">
      <c r="A36" s="52" t="s">
        <v>285</v>
      </c>
      <c r="B36" s="52" t="s">
        <v>162</v>
      </c>
      <c r="C36" s="52"/>
      <c r="D36" s="70" t="s">
        <v>233</v>
      </c>
      <c r="E36" s="26" t="n">
        <v>64000</v>
      </c>
      <c r="F36" s="26" t="n">
        <v>64000</v>
      </c>
      <c r="G36" s="27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0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110"/>
      <c r="E1" s="34"/>
      <c r="F1" s="187" t="s">
        <v>286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14" t="s">
        <v>287</v>
      </c>
      <c r="B2" s="14"/>
      <c r="C2" s="14"/>
      <c r="D2" s="14"/>
      <c r="E2" s="14"/>
      <c r="F2" s="14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37" t="s">
        <v>0</v>
      </c>
      <c r="B3" s="37"/>
      <c r="C3" s="38"/>
      <c r="D3" s="188"/>
      <c r="E3" s="39"/>
      <c r="F3" s="43" t="s">
        <v>5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116" t="s">
        <v>67</v>
      </c>
      <c r="B4" s="116"/>
      <c r="C4" s="116"/>
      <c r="D4" s="189" t="s">
        <v>68</v>
      </c>
      <c r="E4" s="190" t="s">
        <v>288</v>
      </c>
      <c r="F4" s="46" t="s">
        <v>70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166" t="s">
        <v>77</v>
      </c>
      <c r="B5" s="165" t="s">
        <v>78</v>
      </c>
      <c r="C5" s="167" t="s">
        <v>79</v>
      </c>
      <c r="D5" s="189"/>
      <c r="E5" s="190"/>
      <c r="F5" s="46"/>
      <c r="G5" s="19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/>
      <c r="B6" s="53"/>
      <c r="C6" s="53"/>
      <c r="D6" s="192"/>
      <c r="E6" s="193" t="s">
        <v>57</v>
      </c>
      <c r="F6" s="194" t="n">
        <f aca="false">SUM(F7:F9)</f>
        <v>350000</v>
      </c>
      <c r="G6" s="191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</row>
    <row r="7" customFormat="false" ht="20.1" hidden="false" customHeight="true" outlineLevel="0" collapsed="false">
      <c r="A7" s="196" t="s">
        <v>80</v>
      </c>
      <c r="B7" s="196" t="s">
        <v>81</v>
      </c>
      <c r="C7" s="196" t="s">
        <v>84</v>
      </c>
      <c r="D7" s="197" t="n">
        <v>113101</v>
      </c>
      <c r="E7" s="198" t="s">
        <v>289</v>
      </c>
      <c r="F7" s="22" t="n">
        <v>50000</v>
      </c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</row>
    <row r="8" customFormat="false" ht="20.1" hidden="false" customHeight="true" outlineLevel="0" collapsed="false">
      <c r="A8" s="196" t="s">
        <v>80</v>
      </c>
      <c r="B8" s="196" t="s">
        <v>81</v>
      </c>
      <c r="C8" s="196" t="s">
        <v>84</v>
      </c>
      <c r="D8" s="197" t="n">
        <v>113101</v>
      </c>
      <c r="E8" s="198" t="s">
        <v>290</v>
      </c>
      <c r="F8" s="22" t="n">
        <v>250000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</row>
    <row r="9" customFormat="false" ht="20.1" hidden="false" customHeight="true" outlineLevel="0" collapsed="false">
      <c r="A9" s="196" t="s">
        <v>80</v>
      </c>
      <c r="B9" s="196" t="s">
        <v>81</v>
      </c>
      <c r="C9" s="196" t="s">
        <v>84</v>
      </c>
      <c r="D9" s="197" t="n">
        <v>113101</v>
      </c>
      <c r="E9" s="198" t="s">
        <v>291</v>
      </c>
      <c r="F9" s="22" t="n">
        <v>50000</v>
      </c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3T09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