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4">
  <si>
    <t xml:space="preserve">     大竹县城乡环境综合治理办公室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乡环境综合治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9</t>
  </si>
  <si>
    <t xml:space="preserve">201</t>
  </si>
  <si>
    <t xml:space="preserve">03</t>
  </si>
  <si>
    <t xml:space="preserve">01</t>
  </si>
  <si>
    <t xml:space="preserve">行政运行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工资福利支出</t>
  </si>
  <si>
    <t xml:space="preserve">社会保障缴费</t>
  </si>
  <si>
    <t xml:space="preserve">  机关商品服务支出</t>
  </si>
  <si>
    <t xml:space="preserve">商品服务支出</t>
  </si>
  <si>
    <t xml:space="preserve">办公经费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乡环境治理经费</t>
  </si>
  <si>
    <r>
      <rPr>
        <sz val="10"/>
        <rFont val="Noto Sans"/>
        <family val="2"/>
      </rPr>
      <t xml:space="preserve">城乡环境治理经费（考核</t>
    </r>
    <r>
      <rPr>
        <sz val="10"/>
        <rFont val="宋体"/>
        <family val="0"/>
        <charset val="134"/>
      </rPr>
      <t xml:space="preserve">)</t>
    </r>
  </si>
  <si>
    <t xml:space="preserve">五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298</v>
      </c>
      <c r="I1" s="165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0" t="s">
        <v>300</v>
      </c>
      <c r="B4" s="110" t="s">
        <v>301</v>
      </c>
      <c r="C4" s="42" t="s">
        <v>302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0"/>
      <c r="B5" s="110"/>
      <c r="C5" s="191" t="s">
        <v>58</v>
      </c>
      <c r="D5" s="142" t="s">
        <v>207</v>
      </c>
      <c r="E5" s="192" t="s">
        <v>303</v>
      </c>
      <c r="F5" s="192"/>
      <c r="G5" s="192"/>
      <c r="H5" s="147" t="s">
        <v>212</v>
      </c>
      <c r="I5" s="165"/>
    </row>
    <row r="6" customFormat="false" ht="33.75" hidden="false" customHeight="true" outlineLevel="0" collapsed="false">
      <c r="A6" s="110"/>
      <c r="B6" s="110"/>
      <c r="C6" s="191"/>
      <c r="D6" s="142"/>
      <c r="E6" s="193" t="s">
        <v>73</v>
      </c>
      <c r="F6" s="194" t="s">
        <v>304</v>
      </c>
      <c r="G6" s="142" t="s">
        <v>305</v>
      </c>
      <c r="H6" s="147"/>
      <c r="I6" s="165"/>
    </row>
    <row r="7" customFormat="false" ht="20.1" hidden="false" customHeight="true" outlineLevel="0" collapsed="false">
      <c r="A7" s="160"/>
      <c r="B7" s="63" t="s">
        <v>58</v>
      </c>
      <c r="C7" s="24" t="n">
        <f aca="false">SUM(C8)</f>
        <v>2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0000</v>
      </c>
      <c r="I7" s="172"/>
    </row>
    <row r="8" customFormat="false" ht="20.1" hidden="false" customHeight="true" outlineLevel="0" collapsed="false">
      <c r="A8" s="160" t="s">
        <v>81</v>
      </c>
      <c r="B8" s="195" t="s">
        <v>5</v>
      </c>
      <c r="C8" s="129" t="n">
        <f aca="false">D8+E8+H8</f>
        <v>20000</v>
      </c>
      <c r="D8" s="117" t="n">
        <v>0</v>
      </c>
      <c r="E8" s="117" t="n">
        <f aca="false">SUM(F8:G8)</f>
        <v>0</v>
      </c>
      <c r="F8" s="117" t="n">
        <v>0</v>
      </c>
      <c r="G8" s="24"/>
      <c r="H8" s="196" t="n">
        <v>20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30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0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8" t="s">
        <v>69</v>
      </c>
      <c r="E5" s="41" t="s">
        <v>107</v>
      </c>
      <c r="F5" s="41" t="s">
        <v>58</v>
      </c>
      <c r="G5" s="41" t="s">
        <v>103</v>
      </c>
      <c r="H5" s="42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8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1"/>
      <c r="C7" s="151"/>
      <c r="D7" s="200"/>
      <c r="E7" s="201"/>
      <c r="F7" s="202" t="n">
        <f aca="false">SUM(G7:H7)</f>
        <v>0</v>
      </c>
      <c r="G7" s="203"/>
      <c r="H7" s="204" t="n">
        <f aca="false">SUM(H8:H10)</f>
        <v>0</v>
      </c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5"/>
      <c r="C8" s="205"/>
      <c r="D8" s="206"/>
      <c r="E8" s="203"/>
      <c r="F8" s="67"/>
      <c r="G8" s="203"/>
      <c r="H8" s="67"/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5"/>
      <c r="C9" s="205"/>
      <c r="D9" s="206"/>
      <c r="E9" s="203"/>
      <c r="F9" s="67"/>
      <c r="G9" s="203"/>
      <c r="H9" s="67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5"/>
      <c r="C10" s="205"/>
      <c r="D10" s="49"/>
      <c r="E10" s="207"/>
      <c r="F10" s="68"/>
      <c r="G10" s="68"/>
      <c r="H10" s="68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90"/>
      <c r="B11" s="190"/>
      <c r="C11" s="190"/>
      <c r="D11" s="208"/>
      <c r="E11" s="208"/>
      <c r="F11" s="208"/>
      <c r="G11" s="208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8"/>
      <c r="E14" s="208"/>
      <c r="F14" s="208"/>
      <c r="G14" s="208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09"/>
      <c r="F16" s="209"/>
      <c r="G16" s="209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09"/>
      <c r="F17" s="209"/>
      <c r="G17" s="209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0"/>
      <c r="F19" s="210"/>
      <c r="G19" s="210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8"/>
      <c r="B20" s="38"/>
      <c r="C20" s="38"/>
      <c r="D20" s="38"/>
      <c r="E20" s="211"/>
      <c r="F20" s="211"/>
      <c r="G20" s="21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102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8"/>
      <c r="G23" s="38"/>
      <c r="H23" s="102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8"/>
      <c r="G24" s="38"/>
      <c r="H24" s="102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8"/>
      <c r="G25" s="38"/>
      <c r="H25" s="102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8"/>
      <c r="G26" s="38"/>
      <c r="H26" s="102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8"/>
      <c r="G27" s="38"/>
      <c r="H27" s="102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8"/>
      <c r="G28" s="38"/>
      <c r="H28" s="102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8"/>
      <c r="G29" s="38"/>
      <c r="H29" s="102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8"/>
      <c r="G30" s="38"/>
      <c r="H30" s="102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8"/>
      <c r="G31" s="38"/>
      <c r="H31" s="102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8"/>
      <c r="G32" s="38"/>
      <c r="H32" s="102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309</v>
      </c>
      <c r="I1" s="165"/>
    </row>
    <row r="2" customFormat="false" ht="25.5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0" t="s">
        <v>300</v>
      </c>
      <c r="B4" s="110" t="s">
        <v>301</v>
      </c>
      <c r="C4" s="42" t="s">
        <v>302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0"/>
      <c r="B5" s="110"/>
      <c r="C5" s="191" t="s">
        <v>58</v>
      </c>
      <c r="D5" s="142" t="s">
        <v>207</v>
      </c>
      <c r="E5" s="192" t="s">
        <v>303</v>
      </c>
      <c r="F5" s="192"/>
      <c r="G5" s="192"/>
      <c r="H5" s="147" t="s">
        <v>212</v>
      </c>
      <c r="I5" s="165"/>
    </row>
    <row r="6" customFormat="false" ht="33.75" hidden="false" customHeight="true" outlineLevel="0" collapsed="false">
      <c r="A6" s="110"/>
      <c r="B6" s="110"/>
      <c r="C6" s="191"/>
      <c r="D6" s="142"/>
      <c r="E6" s="193" t="s">
        <v>73</v>
      </c>
      <c r="F6" s="194" t="s">
        <v>304</v>
      </c>
      <c r="G6" s="142" t="s">
        <v>305</v>
      </c>
      <c r="H6" s="147"/>
      <c r="I6" s="165"/>
    </row>
    <row r="7" customFormat="false" ht="20.1" hidden="false" customHeight="true" outlineLevel="0" collapsed="false">
      <c r="A7" s="160"/>
      <c r="B7" s="195"/>
      <c r="C7" s="213"/>
      <c r="D7" s="214"/>
      <c r="E7" s="214"/>
      <c r="F7" s="214"/>
      <c r="G7" s="51"/>
      <c r="H7" s="215"/>
      <c r="I7" s="172"/>
    </row>
    <row r="8" customFormat="false" ht="20.1" hidden="false" customHeight="true" outlineLevel="0" collapsed="false">
      <c r="A8" s="160"/>
      <c r="B8" s="195"/>
      <c r="C8" s="213"/>
      <c r="D8" s="214"/>
      <c r="E8" s="214"/>
      <c r="F8" s="214"/>
      <c r="G8" s="51"/>
      <c r="H8" s="215"/>
      <c r="I8" s="172"/>
    </row>
    <row r="9" customFormat="false" ht="20.1" hidden="false" customHeight="true" outlineLevel="0" collapsed="false">
      <c r="A9" s="160"/>
      <c r="B9" s="195"/>
      <c r="C9" s="213"/>
      <c r="D9" s="214"/>
      <c r="E9" s="214"/>
      <c r="F9" s="214"/>
      <c r="G9" s="51"/>
      <c r="H9" s="215"/>
      <c r="I9" s="172"/>
    </row>
    <row r="10" customFormat="false" ht="20.1" hidden="false" customHeight="true" outlineLevel="0" collapsed="false">
      <c r="A10" s="160"/>
      <c r="B10" s="195"/>
      <c r="C10" s="213"/>
      <c r="D10" s="214"/>
      <c r="E10" s="214"/>
      <c r="F10" s="214"/>
      <c r="G10" s="51"/>
      <c r="H10" s="215"/>
      <c r="I10" s="172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4"/>
      <c r="I11" s="174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4"/>
      <c r="I12" s="174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4"/>
      <c r="I13" s="174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4"/>
      <c r="I14" s="174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4"/>
      <c r="I15" s="174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4"/>
      <c r="I16" s="174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4"/>
      <c r="I17" s="174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4"/>
      <c r="I18" s="174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4"/>
      <c r="I19" s="174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4"/>
      <c r="I20" s="174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20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20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20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20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20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20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20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20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20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20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31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1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8" t="s">
        <v>69</v>
      </c>
      <c r="E5" s="110" t="s">
        <v>107</v>
      </c>
      <c r="F5" s="114" t="s">
        <v>58</v>
      </c>
      <c r="G5" s="114" t="s">
        <v>103</v>
      </c>
      <c r="H5" s="221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8"/>
      <c r="E6" s="110"/>
      <c r="F6" s="114"/>
      <c r="G6" s="114"/>
      <c r="H6" s="221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1"/>
      <c r="C7" s="151"/>
      <c r="D7" s="200"/>
      <c r="E7" s="222"/>
      <c r="F7" s="114"/>
      <c r="G7" s="223"/>
      <c r="H7" s="224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60"/>
      <c r="B8" s="160"/>
      <c r="C8" s="160"/>
      <c r="D8" s="160"/>
      <c r="E8" s="195"/>
      <c r="F8" s="51"/>
      <c r="G8" s="213"/>
      <c r="H8" s="51"/>
      <c r="I8" s="22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3" customFormat="true" ht="20.1" hidden="false" customHeight="true" outlineLevel="0" collapsed="false">
      <c r="A9" s="160"/>
      <c r="B9" s="160"/>
      <c r="C9" s="160"/>
      <c r="D9" s="160"/>
      <c r="E9" s="195"/>
      <c r="F9" s="51"/>
      <c r="G9" s="213"/>
      <c r="H9" s="51"/>
      <c r="I9" s="225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3" customFormat="true" ht="20.1" hidden="false" customHeight="true" outlineLevel="0" collapsed="false">
      <c r="A10" s="160"/>
      <c r="B10" s="160"/>
      <c r="C10" s="160"/>
      <c r="D10" s="160"/>
      <c r="E10" s="195"/>
      <c r="F10" s="51"/>
      <c r="G10" s="213"/>
      <c r="H10" s="51"/>
      <c r="I10" s="225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6"/>
      <c r="C16" s="226"/>
      <c r="D16" s="208"/>
      <c r="E16" s="208"/>
      <c r="F16" s="208"/>
      <c r="G16" s="208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6"/>
      <c r="D17" s="226"/>
      <c r="E17" s="190"/>
      <c r="F17" s="190"/>
      <c r="G17" s="190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6"/>
      <c r="D18" s="208"/>
      <c r="E18" s="208"/>
      <c r="F18" s="208"/>
      <c r="G18" s="208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6"/>
      <c r="B19" s="190"/>
      <c r="C19" s="226"/>
      <c r="D19" s="208"/>
      <c r="E19" s="208"/>
      <c r="F19" s="208"/>
      <c r="G19" s="208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6"/>
      <c r="B20" s="190"/>
      <c r="C20" s="190"/>
      <c r="D20" s="190"/>
      <c r="E20" s="190"/>
      <c r="F20" s="190"/>
      <c r="G20" s="190"/>
      <c r="H20" s="20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8"/>
      <c r="E21" s="208"/>
      <c r="F21" s="208"/>
      <c r="G21" s="208"/>
      <c r="H21" s="208"/>
      <c r="I21" s="190"/>
      <c r="J21" s="226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8"/>
      <c r="E22" s="208"/>
      <c r="F22" s="208"/>
      <c r="G22" s="208"/>
      <c r="H22" s="20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8"/>
      <c r="E24" s="208"/>
      <c r="F24" s="208"/>
      <c r="G24" s="208"/>
      <c r="H24" s="20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8"/>
      <c r="E25" s="208"/>
      <c r="F25" s="208"/>
      <c r="G25" s="208"/>
      <c r="H25" s="208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8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8"/>
      <c r="E27" s="208"/>
      <c r="F27" s="208"/>
      <c r="G27" s="208"/>
      <c r="H27" s="208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8"/>
      <c r="E28" s="208"/>
      <c r="F28" s="208"/>
      <c r="G28" s="208"/>
      <c r="H28" s="208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8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8"/>
      <c r="E30" s="208"/>
      <c r="F30" s="208"/>
      <c r="G30" s="208"/>
      <c r="H30" s="208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8"/>
      <c r="E31" s="208"/>
      <c r="F31" s="208"/>
      <c r="G31" s="208"/>
      <c r="H31" s="208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8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09"/>
      <c r="F33" s="209"/>
      <c r="G33" s="209"/>
      <c r="H33" s="208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09"/>
      <c r="F34" s="209"/>
      <c r="G34" s="209"/>
      <c r="H34" s="208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8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0"/>
      <c r="F36" s="210"/>
      <c r="G36" s="210"/>
      <c r="H36" s="208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8"/>
      <c r="B37" s="38"/>
      <c r="C37" s="38"/>
      <c r="D37" s="38"/>
      <c r="E37" s="211"/>
      <c r="F37" s="211"/>
      <c r="G37" s="21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102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102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102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102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102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102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102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102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102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102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102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742517</v>
      </c>
      <c r="C6" s="21" t="s">
        <v>12</v>
      </c>
      <c r="D6" s="22" t="n">
        <v>432798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847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9127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3853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4742517</v>
      </c>
      <c r="C36" s="19" t="s">
        <v>47</v>
      </c>
      <c r="D36" s="25" t="n">
        <f aca="false">SUM(D6:D34)</f>
        <v>474251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4742517</v>
      </c>
      <c r="C41" s="19" t="s">
        <v>54</v>
      </c>
      <c r="D41" s="25" t="n">
        <f aca="false">SUM(D36,D37,D39)</f>
        <v>474251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 t="s">
        <v>81</v>
      </c>
      <c r="E7" s="49" t="s">
        <v>58</v>
      </c>
      <c r="F7" s="50" t="n">
        <v>4742517</v>
      </c>
      <c r="G7" s="51" t="n">
        <f aca="false">SUM(G8:G18)</f>
        <v>0</v>
      </c>
      <c r="H7" s="50" t="n">
        <f aca="false">SUM(H8:H15)</f>
        <v>4742517</v>
      </c>
      <c r="I7" s="51" t="n">
        <f aca="false">SUM(I8:I18)</f>
        <v>0</v>
      </c>
      <c r="J7" s="51" t="n">
        <f aca="false">SUM(J8:J18)</f>
        <v>0</v>
      </c>
      <c r="K7" s="51" t="n">
        <f aca="false">SUM(K8:K18)</f>
        <v>0</v>
      </c>
      <c r="L7" s="51" t="n">
        <f aca="false">SUM(L8:L18)</f>
        <v>0</v>
      </c>
      <c r="M7" s="51" t="n">
        <f aca="false">SUM(M8:M18)</f>
        <v>0</v>
      </c>
      <c r="N7" s="51" t="n">
        <f aca="false">SUM(N8:N18)</f>
        <v>0</v>
      </c>
      <c r="O7" s="51" t="n">
        <f aca="false">SUM(O8:O18)</f>
        <v>0</v>
      </c>
      <c r="P7" s="51" t="n">
        <f aca="false">SUM(P8:P18)</f>
        <v>0</v>
      </c>
      <c r="Q7" s="51" t="n">
        <f aca="false">SUM(Q8:Q18)</f>
        <v>0</v>
      </c>
      <c r="R7" s="51" t="n">
        <f aca="false">SUM(R8:R18)</f>
        <v>0</v>
      </c>
      <c r="S7" s="51" t="n">
        <f aca="false">SUM(S8:S18)</f>
        <v>0</v>
      </c>
      <c r="T7" s="51" t="n">
        <f aca="false">SUM(T8:T18)</f>
        <v>0</v>
      </c>
    </row>
    <row r="8" s="53" customFormat="true" ht="24" hidden="false" customHeight="true" outlineLevel="0" collapsed="false">
      <c r="A8" s="48" t="s">
        <v>82</v>
      </c>
      <c r="B8" s="48" t="s">
        <v>83</v>
      </c>
      <c r="C8" s="48" t="s">
        <v>84</v>
      </c>
      <c r="D8" s="48" t="s">
        <v>81</v>
      </c>
      <c r="E8" s="52" t="s">
        <v>85</v>
      </c>
      <c r="F8" s="50" t="n">
        <v>309415</v>
      </c>
      <c r="G8" s="51" t="n">
        <v>0</v>
      </c>
      <c r="H8" s="50" t="n">
        <v>309415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2</v>
      </c>
      <c r="B9" s="48" t="s">
        <v>83</v>
      </c>
      <c r="C9" s="48" t="s">
        <v>86</v>
      </c>
      <c r="D9" s="48" t="s">
        <v>81</v>
      </c>
      <c r="E9" s="52" t="s">
        <v>87</v>
      </c>
      <c r="F9" s="50" t="n">
        <v>1428571</v>
      </c>
      <c r="G9" s="51" t="n">
        <v>0</v>
      </c>
      <c r="H9" s="50" t="n">
        <v>142857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2</v>
      </c>
      <c r="B10" s="48" t="s">
        <v>83</v>
      </c>
      <c r="C10" s="48" t="s">
        <v>88</v>
      </c>
      <c r="D10" s="48" t="s">
        <v>81</v>
      </c>
      <c r="E10" s="52" t="s">
        <v>89</v>
      </c>
      <c r="F10" s="50" t="n">
        <v>2590000</v>
      </c>
      <c r="G10" s="51" t="n">
        <v>0</v>
      </c>
      <c r="H10" s="50" t="n">
        <v>259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91</v>
      </c>
      <c r="D11" s="48" t="s">
        <v>81</v>
      </c>
      <c r="E11" s="52" t="s">
        <v>92</v>
      </c>
      <c r="F11" s="50" t="n">
        <v>184719</v>
      </c>
      <c r="G11" s="51" t="n">
        <v>0</v>
      </c>
      <c r="H11" s="50" t="n">
        <v>184719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3</v>
      </c>
      <c r="B12" s="48" t="s">
        <v>94</v>
      </c>
      <c r="C12" s="48" t="s">
        <v>84</v>
      </c>
      <c r="D12" s="48" t="s">
        <v>81</v>
      </c>
      <c r="E12" s="52" t="s">
        <v>95</v>
      </c>
      <c r="F12" s="50" t="n">
        <v>17880</v>
      </c>
      <c r="G12" s="51" t="n">
        <v>0</v>
      </c>
      <c r="H12" s="50" t="n">
        <v>1788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3</v>
      </c>
      <c r="B13" s="48" t="s">
        <v>94</v>
      </c>
      <c r="C13" s="48" t="s">
        <v>96</v>
      </c>
      <c r="D13" s="48" t="s">
        <v>81</v>
      </c>
      <c r="E13" s="52" t="s">
        <v>97</v>
      </c>
      <c r="F13" s="50" t="n">
        <v>65728</v>
      </c>
      <c r="G13" s="51" t="n">
        <v>0</v>
      </c>
      <c r="H13" s="50" t="n">
        <v>6572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1</v>
      </c>
      <c r="E14" s="52" t="s">
        <v>98</v>
      </c>
      <c r="F14" s="50" t="n">
        <v>7665</v>
      </c>
      <c r="G14" s="51" t="n">
        <v>0</v>
      </c>
      <c r="H14" s="50" t="n">
        <v>766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48" t="s">
        <v>99</v>
      </c>
      <c r="B15" s="48" t="s">
        <v>96</v>
      </c>
      <c r="C15" s="48" t="s">
        <v>84</v>
      </c>
      <c r="D15" s="48" t="s">
        <v>81</v>
      </c>
      <c r="E15" s="52" t="s">
        <v>100</v>
      </c>
      <c r="F15" s="50" t="n">
        <v>138539</v>
      </c>
      <c r="G15" s="51" t="n">
        <v>0</v>
      </c>
      <c r="H15" s="50" t="n">
        <v>13853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/>
      <c r="B16" s="48"/>
      <c r="C16" s="48"/>
      <c r="D16" s="48"/>
      <c r="E16" s="52"/>
      <c r="F16" s="50"/>
      <c r="G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8"/>
      <c r="B17" s="48"/>
      <c r="C17" s="48"/>
      <c r="D17" s="48"/>
      <c r="E17" s="52"/>
      <c r="F17" s="50"/>
      <c r="G17" s="51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48"/>
      <c r="B18" s="48"/>
      <c r="C18" s="48"/>
      <c r="D18" s="48"/>
      <c r="E18" s="52"/>
      <c r="F18" s="50"/>
      <c r="G18" s="51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101</v>
      </c>
    </row>
    <row r="2" customFormat="false" ht="20.1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103</v>
      </c>
      <c r="H4" s="60" t="s">
        <v>104</v>
      </c>
      <c r="I4" s="60" t="s">
        <v>105</v>
      </c>
      <c r="J4" s="60" t="s">
        <v>106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7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 t="s">
        <v>81</v>
      </c>
      <c r="E7" s="63" t="s">
        <v>58</v>
      </c>
      <c r="F7" s="64" t="n">
        <f aca="false">F8+F9+F10+F11+F12+F13+F14+F15+F16+F17+F18</f>
        <v>4742517</v>
      </c>
      <c r="G7" s="64" t="n">
        <f aca="false">G8+G9+G10+G11+G12+G13+G14+G15+G16+G17+G18</f>
        <v>2152517</v>
      </c>
      <c r="H7" s="64" t="n">
        <f aca="false">H8+H9+H10+H11+H12+H13+H14+H15+H16+H17+H18</f>
        <v>2590000</v>
      </c>
      <c r="I7" s="65" t="n">
        <f aca="false">SUM(I8:I18)</f>
        <v>0</v>
      </c>
      <c r="J7" s="65" t="n">
        <f aca="false">SUM(J8:J18)</f>
        <v>0</v>
      </c>
    </row>
    <row r="8" customFormat="false" ht="25.9" hidden="false" customHeight="true" outlineLevel="0" collapsed="false">
      <c r="A8" s="48" t="s">
        <v>82</v>
      </c>
      <c r="B8" s="48" t="s">
        <v>83</v>
      </c>
      <c r="C8" s="48" t="s">
        <v>84</v>
      </c>
      <c r="D8" s="66" t="s">
        <v>81</v>
      </c>
      <c r="E8" s="63" t="s">
        <v>85</v>
      </c>
      <c r="F8" s="64" t="n">
        <v>309415</v>
      </c>
      <c r="G8" s="64" t="n">
        <v>309415</v>
      </c>
      <c r="H8" s="67" t="n">
        <v>0</v>
      </c>
      <c r="I8" s="51"/>
      <c r="J8" s="51"/>
    </row>
    <row r="9" customFormat="false" ht="25.9" hidden="false" customHeight="true" outlineLevel="0" collapsed="false">
      <c r="A9" s="48" t="s">
        <v>82</v>
      </c>
      <c r="B9" s="48" t="s">
        <v>83</v>
      </c>
      <c r="C9" s="48" t="s">
        <v>86</v>
      </c>
      <c r="D9" s="66" t="s">
        <v>81</v>
      </c>
      <c r="E9" s="63" t="s">
        <v>87</v>
      </c>
      <c r="F9" s="64" t="n">
        <v>1428571</v>
      </c>
      <c r="G9" s="64" t="n">
        <v>1428571</v>
      </c>
      <c r="H9" s="68" t="n">
        <v>0</v>
      </c>
      <c r="I9" s="51"/>
      <c r="J9" s="51"/>
    </row>
    <row r="10" customFormat="false" ht="25.9" hidden="false" customHeight="true" outlineLevel="0" collapsed="false">
      <c r="A10" s="48" t="s">
        <v>82</v>
      </c>
      <c r="B10" s="48" t="s">
        <v>83</v>
      </c>
      <c r="C10" s="48" t="s">
        <v>88</v>
      </c>
      <c r="D10" s="66" t="s">
        <v>81</v>
      </c>
      <c r="E10" s="63" t="s">
        <v>89</v>
      </c>
      <c r="F10" s="64" t="n">
        <v>2590000</v>
      </c>
      <c r="G10" s="64" t="n">
        <v>0</v>
      </c>
      <c r="H10" s="68" t="n">
        <v>2590000</v>
      </c>
      <c r="I10" s="51"/>
      <c r="J10" s="51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91</v>
      </c>
      <c r="D11" s="66" t="s">
        <v>81</v>
      </c>
      <c r="E11" s="63" t="s">
        <v>92</v>
      </c>
      <c r="F11" s="64" t="n">
        <v>184719</v>
      </c>
      <c r="G11" s="64" t="n">
        <v>184719</v>
      </c>
      <c r="H11" s="68" t="n">
        <v>0</v>
      </c>
      <c r="I11" s="51"/>
      <c r="J11" s="51"/>
    </row>
    <row r="12" customFormat="false" ht="25.9" hidden="false" customHeight="true" outlineLevel="0" collapsed="false">
      <c r="A12" s="48" t="s">
        <v>93</v>
      </c>
      <c r="B12" s="48" t="s">
        <v>94</v>
      </c>
      <c r="C12" s="48" t="s">
        <v>84</v>
      </c>
      <c r="D12" s="66" t="s">
        <v>81</v>
      </c>
      <c r="E12" s="63" t="s">
        <v>95</v>
      </c>
      <c r="F12" s="64" t="n">
        <v>17880</v>
      </c>
      <c r="G12" s="64" t="n">
        <v>17880</v>
      </c>
      <c r="H12" s="68" t="n">
        <v>0</v>
      </c>
      <c r="I12" s="51"/>
      <c r="J12" s="51"/>
    </row>
    <row r="13" customFormat="false" ht="25.9" hidden="false" customHeight="true" outlineLevel="0" collapsed="false">
      <c r="A13" s="48" t="s">
        <v>93</v>
      </c>
      <c r="B13" s="48" t="s">
        <v>94</v>
      </c>
      <c r="C13" s="48" t="s">
        <v>96</v>
      </c>
      <c r="D13" s="66" t="s">
        <v>81</v>
      </c>
      <c r="E13" s="63" t="s">
        <v>97</v>
      </c>
      <c r="F13" s="64" t="n">
        <v>65728</v>
      </c>
      <c r="G13" s="64" t="n">
        <v>65728</v>
      </c>
      <c r="H13" s="68" t="n">
        <v>0</v>
      </c>
      <c r="I13" s="51"/>
      <c r="J13" s="51"/>
    </row>
    <row r="14" customFormat="false" ht="25.9" hidden="false" customHeight="true" outlineLevel="0" collapsed="false">
      <c r="A14" s="48" t="s">
        <v>93</v>
      </c>
      <c r="B14" s="48" t="s">
        <v>94</v>
      </c>
      <c r="C14" s="48" t="s">
        <v>83</v>
      </c>
      <c r="D14" s="66" t="s">
        <v>81</v>
      </c>
      <c r="E14" s="63" t="s">
        <v>98</v>
      </c>
      <c r="F14" s="64" t="n">
        <v>7665</v>
      </c>
      <c r="G14" s="64" t="n">
        <v>7665</v>
      </c>
      <c r="H14" s="64" t="n">
        <v>0</v>
      </c>
      <c r="I14" s="51"/>
      <c r="J14" s="51"/>
    </row>
    <row r="15" customFormat="false" ht="25.9" hidden="false" customHeight="true" outlineLevel="0" collapsed="false">
      <c r="A15" s="48" t="s">
        <v>99</v>
      </c>
      <c r="B15" s="48" t="s">
        <v>96</v>
      </c>
      <c r="C15" s="48" t="s">
        <v>84</v>
      </c>
      <c r="D15" s="66" t="s">
        <v>81</v>
      </c>
      <c r="E15" s="63" t="s">
        <v>100</v>
      </c>
      <c r="F15" s="64" t="n">
        <v>138539</v>
      </c>
      <c r="G15" s="64" t="n">
        <v>138539</v>
      </c>
      <c r="H15" s="64" t="n">
        <v>0</v>
      </c>
      <c r="I15" s="51"/>
      <c r="J15" s="51"/>
    </row>
    <row r="16" customFormat="false" ht="25.9" hidden="false" customHeight="true" outlineLevel="0" collapsed="false">
      <c r="A16" s="48"/>
      <c r="B16" s="48"/>
      <c r="C16" s="48"/>
      <c r="D16" s="48"/>
      <c r="E16" s="52"/>
      <c r="F16" s="64"/>
      <c r="G16" s="64"/>
      <c r="H16" s="64"/>
      <c r="I16" s="51"/>
      <c r="J16" s="51"/>
    </row>
    <row r="17" customFormat="false" ht="25.9" hidden="false" customHeight="true" outlineLevel="0" collapsed="false">
      <c r="A17" s="48"/>
      <c r="B17" s="48"/>
      <c r="C17" s="48"/>
      <c r="D17" s="48"/>
      <c r="E17" s="52"/>
      <c r="F17" s="64"/>
      <c r="G17" s="64"/>
      <c r="H17" s="64"/>
      <c r="I17" s="51"/>
      <c r="J17" s="51"/>
    </row>
    <row r="18" customFormat="false" ht="25.9" hidden="false" customHeight="true" outlineLevel="0" collapsed="false">
      <c r="A18" s="48"/>
      <c r="B18" s="48"/>
      <c r="C18" s="48"/>
      <c r="D18" s="48"/>
      <c r="E18" s="52"/>
      <c r="F18" s="64"/>
      <c r="G18" s="64"/>
      <c r="H18" s="67"/>
      <c r="I18" s="51"/>
      <c r="J18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0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10</v>
      </c>
      <c r="F5" s="75" t="s">
        <v>111</v>
      </c>
      <c r="G5" s="19" t="s">
        <v>112</v>
      </c>
      <c r="H5" s="75" t="s">
        <v>1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14</v>
      </c>
      <c r="B6" s="77" t="n">
        <v>4742517</v>
      </c>
      <c r="C6" s="78" t="s">
        <v>115</v>
      </c>
      <c r="D6" s="77" t="n">
        <v>4742517</v>
      </c>
      <c r="E6" s="77"/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6</v>
      </c>
      <c r="B7" s="22" t="n">
        <v>4742517</v>
      </c>
      <c r="C7" s="78" t="s">
        <v>117</v>
      </c>
      <c r="D7" s="77" t="n">
        <v>4327986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8</v>
      </c>
      <c r="B8" s="22"/>
      <c r="C8" s="78" t="s">
        <v>119</v>
      </c>
      <c r="D8" s="77"/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20</v>
      </c>
      <c r="B9" s="22"/>
      <c r="C9" s="78" t="s">
        <v>121</v>
      </c>
      <c r="D9" s="77"/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22</v>
      </c>
      <c r="B10" s="84"/>
      <c r="C10" s="78" t="s">
        <v>123</v>
      </c>
      <c r="D10" s="77"/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6</v>
      </c>
      <c r="B11" s="77"/>
      <c r="C11" s="78" t="s">
        <v>124</v>
      </c>
      <c r="D11" s="77"/>
      <c r="E11" s="81"/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8</v>
      </c>
      <c r="B12" s="77"/>
      <c r="C12" s="78" t="s">
        <v>125</v>
      </c>
      <c r="D12" s="77"/>
      <c r="E12" s="81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20</v>
      </c>
      <c r="B13" s="77" t="n">
        <v>0</v>
      </c>
      <c r="C13" s="78" t="s">
        <v>126</v>
      </c>
      <c r="D13" s="77"/>
      <c r="E13" s="81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7</v>
      </c>
      <c r="B14" s="22" t="n">
        <v>0</v>
      </c>
      <c r="C14" s="78" t="s">
        <v>128</v>
      </c>
      <c r="D14" s="77" t="n">
        <v>184719</v>
      </c>
      <c r="E14" s="81"/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29</v>
      </c>
      <c r="D15" s="77"/>
      <c r="E15" s="81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0</v>
      </c>
      <c r="D16" s="77" t="n">
        <v>91273</v>
      </c>
      <c r="E16" s="81"/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1</v>
      </c>
      <c r="D17" s="77"/>
      <c r="E17" s="81"/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2</v>
      </c>
      <c r="D18" s="77"/>
      <c r="E18" s="81"/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3</v>
      </c>
      <c r="D19" s="77"/>
      <c r="E19" s="81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4</v>
      </c>
      <c r="D20" s="77"/>
      <c r="E20" s="81"/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5</v>
      </c>
      <c r="D21" s="77"/>
      <c r="E21" s="81"/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6</v>
      </c>
      <c r="D22" s="77"/>
      <c r="E22" s="81"/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7</v>
      </c>
      <c r="D23" s="77"/>
      <c r="E23" s="81"/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8</v>
      </c>
      <c r="D24" s="77"/>
      <c r="E24" s="81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9</v>
      </c>
      <c r="D25" s="77"/>
      <c r="E25" s="81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0</v>
      </c>
      <c r="D26" s="77" t="n">
        <v>138539</v>
      </c>
      <c r="E26" s="81"/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1</v>
      </c>
      <c r="D27" s="77"/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2</v>
      </c>
      <c r="D28" s="77"/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3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4</v>
      </c>
      <c r="D30" s="77"/>
      <c r="E30" s="81"/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5</v>
      </c>
      <c r="D31" s="77"/>
      <c r="E31" s="81"/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6</v>
      </c>
      <c r="D32" s="77"/>
      <c r="E32" s="81"/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7</v>
      </c>
      <c r="D33" s="77"/>
      <c r="E33" s="81"/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8</v>
      </c>
      <c r="D34" s="77"/>
      <c r="E34" s="81"/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9</v>
      </c>
      <c r="D35" s="77"/>
      <c r="E35" s="87"/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0</v>
      </c>
      <c r="D37" s="94"/>
      <c r="E37" s="87"/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4742517</v>
      </c>
      <c r="C39" s="19" t="s">
        <v>54</v>
      </c>
      <c r="D39" s="94" t="n">
        <f aca="false">SUM(D6:D38)</f>
        <v>9485034</v>
      </c>
      <c r="E39" s="25"/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2.5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51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53</v>
      </c>
      <c r="F4" s="109" t="s">
        <v>154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5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6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7</v>
      </c>
      <c r="E5" s="108"/>
      <c r="F5" s="111" t="s">
        <v>58</v>
      </c>
      <c r="G5" s="112" t="s">
        <v>157</v>
      </c>
      <c r="H5" s="112"/>
      <c r="I5" s="112"/>
      <c r="J5" s="112" t="s">
        <v>158</v>
      </c>
      <c r="K5" s="112"/>
      <c r="L5" s="112"/>
      <c r="M5" s="112" t="s">
        <v>159</v>
      </c>
      <c r="N5" s="112"/>
      <c r="O5" s="112"/>
      <c r="P5" s="111" t="s">
        <v>58</v>
      </c>
      <c r="Q5" s="112" t="s">
        <v>157</v>
      </c>
      <c r="R5" s="112"/>
      <c r="S5" s="112"/>
      <c r="T5" s="112" t="s">
        <v>158</v>
      </c>
      <c r="U5" s="112"/>
      <c r="V5" s="112"/>
      <c r="W5" s="112" t="s">
        <v>112</v>
      </c>
      <c r="X5" s="112"/>
      <c r="Y5" s="112"/>
      <c r="Z5" s="111" t="s">
        <v>58</v>
      </c>
      <c r="AA5" s="113" t="s">
        <v>157</v>
      </c>
      <c r="AB5" s="113"/>
      <c r="AC5" s="113"/>
      <c r="AD5" s="113" t="s">
        <v>158</v>
      </c>
      <c r="AE5" s="113"/>
      <c r="AF5" s="113"/>
      <c r="AG5" s="113" t="s">
        <v>159</v>
      </c>
      <c r="AH5" s="113"/>
      <c r="AI5" s="113"/>
      <c r="AJ5" s="113" t="s">
        <v>160</v>
      </c>
      <c r="AK5" s="113"/>
      <c r="AL5" s="113"/>
      <c r="AM5" s="113" t="s">
        <v>113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103</v>
      </c>
      <c r="I6" s="116" t="s">
        <v>104</v>
      </c>
      <c r="J6" s="115" t="s">
        <v>73</v>
      </c>
      <c r="K6" s="116" t="s">
        <v>103</v>
      </c>
      <c r="L6" s="116" t="s">
        <v>104</v>
      </c>
      <c r="M6" s="115" t="s">
        <v>73</v>
      </c>
      <c r="N6" s="116" t="s">
        <v>103</v>
      </c>
      <c r="O6" s="110" t="s">
        <v>104</v>
      </c>
      <c r="P6" s="111"/>
      <c r="Q6" s="115" t="s">
        <v>73</v>
      </c>
      <c r="R6" s="114" t="s">
        <v>103</v>
      </c>
      <c r="S6" s="114" t="s">
        <v>104</v>
      </c>
      <c r="T6" s="115" t="s">
        <v>73</v>
      </c>
      <c r="U6" s="114" t="s">
        <v>103</v>
      </c>
      <c r="V6" s="110" t="s">
        <v>104</v>
      </c>
      <c r="W6" s="114" t="s">
        <v>73</v>
      </c>
      <c r="X6" s="114" t="s">
        <v>103</v>
      </c>
      <c r="Y6" s="114" t="s">
        <v>104</v>
      </c>
      <c r="Z6" s="111"/>
      <c r="AA6" s="115" t="s">
        <v>73</v>
      </c>
      <c r="AB6" s="114" t="s">
        <v>103</v>
      </c>
      <c r="AC6" s="114" t="s">
        <v>104</v>
      </c>
      <c r="AD6" s="115" t="s">
        <v>73</v>
      </c>
      <c r="AE6" s="114" t="s">
        <v>103</v>
      </c>
      <c r="AF6" s="114" t="s">
        <v>104</v>
      </c>
      <c r="AG6" s="115" t="s">
        <v>73</v>
      </c>
      <c r="AH6" s="116" t="s">
        <v>103</v>
      </c>
      <c r="AI6" s="116" t="s">
        <v>104</v>
      </c>
      <c r="AJ6" s="115" t="s">
        <v>73</v>
      </c>
      <c r="AK6" s="116" t="s">
        <v>103</v>
      </c>
      <c r="AL6" s="116" t="s">
        <v>104</v>
      </c>
      <c r="AM6" s="115" t="s">
        <v>73</v>
      </c>
      <c r="AN6" s="116" t="s">
        <v>103</v>
      </c>
      <c r="AO6" s="116" t="s">
        <v>104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v>4742517</v>
      </c>
      <c r="F7" s="117" t="n">
        <v>4742517</v>
      </c>
      <c r="G7" s="117" t="n">
        <v>4742517</v>
      </c>
      <c r="H7" s="117" t="n">
        <v>2152517</v>
      </c>
      <c r="I7" s="117" t="n">
        <v>2590000</v>
      </c>
      <c r="J7" s="24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61</v>
      </c>
      <c r="E8" s="117" t="n">
        <v>1841025</v>
      </c>
      <c r="F8" s="117" t="n">
        <v>1841025</v>
      </c>
      <c r="G8" s="117" t="n">
        <v>1841025</v>
      </c>
      <c r="H8" s="117"/>
      <c r="I8" s="24"/>
      <c r="J8" s="24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24" t="s">
        <v>162</v>
      </c>
      <c r="B9" s="24" t="s">
        <v>84</v>
      </c>
      <c r="C9" s="118" t="n">
        <v>102119</v>
      </c>
      <c r="D9" s="127" t="s">
        <v>163</v>
      </c>
      <c r="E9" s="117" t="n">
        <v>255502</v>
      </c>
      <c r="F9" s="117" t="n">
        <v>255502</v>
      </c>
      <c r="G9" s="117" t="n">
        <v>255502</v>
      </c>
      <c r="H9" s="117" t="n">
        <v>255502</v>
      </c>
      <c r="I9" s="24"/>
      <c r="J9" s="24" t="n">
        <v>0</v>
      </c>
      <c r="K9" s="118" t="n">
        <v>0</v>
      </c>
      <c r="L9" s="120" t="n">
        <v>0</v>
      </c>
      <c r="M9" s="121" t="n">
        <v>0</v>
      </c>
      <c r="N9" s="118" t="n">
        <v>0</v>
      </c>
      <c r="O9" s="120" t="n">
        <v>0</v>
      </c>
      <c r="P9" s="121" t="n">
        <v>0</v>
      </c>
      <c r="Q9" s="118" t="n">
        <v>0</v>
      </c>
      <c r="R9" s="118" t="n">
        <v>0</v>
      </c>
      <c r="S9" s="120" t="n">
        <v>0</v>
      </c>
      <c r="T9" s="121" t="n">
        <v>0</v>
      </c>
      <c r="U9" s="118" t="n">
        <v>0</v>
      </c>
      <c r="V9" s="118" t="n">
        <v>0</v>
      </c>
      <c r="W9" s="120" t="n">
        <v>0</v>
      </c>
      <c r="X9" s="121" t="n">
        <v>0</v>
      </c>
      <c r="Y9" s="120" t="n">
        <v>0</v>
      </c>
      <c r="Z9" s="121"/>
      <c r="AA9" s="118"/>
      <c r="AB9" s="118"/>
      <c r="AC9" s="120"/>
      <c r="AD9" s="121" t="n">
        <v>0</v>
      </c>
      <c r="AE9" s="118" t="n">
        <v>0</v>
      </c>
      <c r="AF9" s="120" t="n">
        <v>0</v>
      </c>
      <c r="AG9" s="121" t="n">
        <v>0</v>
      </c>
      <c r="AH9" s="118" t="n">
        <v>0</v>
      </c>
      <c r="AI9" s="120" t="n">
        <v>0</v>
      </c>
      <c r="AJ9" s="121" t="n">
        <v>0</v>
      </c>
      <c r="AK9" s="118" t="n">
        <v>0</v>
      </c>
      <c r="AL9" s="120" t="n">
        <v>0</v>
      </c>
      <c r="AM9" s="121" t="n">
        <v>0</v>
      </c>
      <c r="AN9" s="118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24" t="n">
        <v>505</v>
      </c>
      <c r="B10" s="24" t="s">
        <v>84</v>
      </c>
      <c r="C10" s="118" t="n">
        <v>102119</v>
      </c>
      <c r="D10" s="127" t="s">
        <v>164</v>
      </c>
      <c r="E10" s="117" t="n">
        <v>1488438</v>
      </c>
      <c r="F10" s="117" t="n">
        <v>1488438</v>
      </c>
      <c r="G10" s="117" t="n">
        <v>1488438</v>
      </c>
      <c r="H10" s="117" t="n">
        <v>1488438</v>
      </c>
      <c r="I10" s="24"/>
      <c r="J10" s="24" t="n">
        <v>0</v>
      </c>
      <c r="K10" s="120" t="n">
        <v>0</v>
      </c>
      <c r="L10" s="120" t="n">
        <v>0</v>
      </c>
      <c r="M10" s="121" t="n">
        <v>0</v>
      </c>
      <c r="N10" s="118" t="n">
        <v>0</v>
      </c>
      <c r="O10" s="120" t="n">
        <v>0</v>
      </c>
      <c r="P10" s="121" t="n">
        <v>0</v>
      </c>
      <c r="Q10" s="118" t="n">
        <v>0</v>
      </c>
      <c r="R10" s="118" t="n">
        <v>0</v>
      </c>
      <c r="S10" s="120" t="n">
        <v>0</v>
      </c>
      <c r="T10" s="121" t="n">
        <v>0</v>
      </c>
      <c r="U10" s="118" t="n">
        <v>0</v>
      </c>
      <c r="V10" s="118" t="n">
        <v>0</v>
      </c>
      <c r="W10" s="120" t="n">
        <v>0</v>
      </c>
      <c r="X10" s="121" t="n">
        <v>0</v>
      </c>
      <c r="Y10" s="120" t="n">
        <v>0</v>
      </c>
      <c r="Z10" s="121"/>
      <c r="AA10" s="118"/>
      <c r="AB10" s="118"/>
      <c r="AC10" s="120"/>
      <c r="AD10" s="121" t="n">
        <v>0</v>
      </c>
      <c r="AE10" s="118" t="n">
        <v>0</v>
      </c>
      <c r="AF10" s="120" t="n">
        <v>0</v>
      </c>
      <c r="AG10" s="121" t="n">
        <v>0</v>
      </c>
      <c r="AH10" s="118" t="n">
        <v>0</v>
      </c>
      <c r="AI10" s="120" t="n">
        <v>0</v>
      </c>
      <c r="AJ10" s="121" t="n">
        <v>0</v>
      </c>
      <c r="AK10" s="118" t="n">
        <v>0</v>
      </c>
      <c r="AL10" s="120" t="n">
        <v>0</v>
      </c>
      <c r="AM10" s="121" t="n">
        <v>0</v>
      </c>
      <c r="AN10" s="118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24" t="n">
        <v>501</v>
      </c>
      <c r="B11" s="24" t="s">
        <v>96</v>
      </c>
      <c r="C11" s="118" t="s">
        <v>81</v>
      </c>
      <c r="D11" s="128" t="s">
        <v>165</v>
      </c>
      <c r="E11" s="117" t="n">
        <v>66425</v>
      </c>
      <c r="F11" s="117" t="n">
        <v>66425</v>
      </c>
      <c r="G11" s="117" t="n">
        <v>66425</v>
      </c>
      <c r="H11" s="117" t="n">
        <v>66425</v>
      </c>
      <c r="I11" s="24"/>
      <c r="J11" s="24" t="n">
        <v>0</v>
      </c>
      <c r="K11" s="120" t="n">
        <v>0</v>
      </c>
      <c r="L11" s="120" t="n">
        <v>0</v>
      </c>
      <c r="M11" s="121" t="n">
        <v>0</v>
      </c>
      <c r="N11" s="118" t="n">
        <v>0</v>
      </c>
      <c r="O11" s="120" t="n">
        <v>0</v>
      </c>
      <c r="P11" s="121" t="n">
        <v>0</v>
      </c>
      <c r="Q11" s="118" t="n">
        <v>0</v>
      </c>
      <c r="R11" s="118" t="n">
        <v>0</v>
      </c>
      <c r="S11" s="120" t="n">
        <v>0</v>
      </c>
      <c r="T11" s="121" t="n">
        <v>0</v>
      </c>
      <c r="U11" s="118" t="n">
        <v>0</v>
      </c>
      <c r="V11" s="118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8" t="n">
        <v>0</v>
      </c>
      <c r="AB11" s="118" t="n">
        <v>0</v>
      </c>
      <c r="AC11" s="120" t="n">
        <v>0</v>
      </c>
      <c r="AD11" s="121" t="n">
        <v>0</v>
      </c>
      <c r="AE11" s="118" t="n">
        <v>0</v>
      </c>
      <c r="AF11" s="120" t="n">
        <v>0</v>
      </c>
      <c r="AG11" s="121" t="n">
        <v>0</v>
      </c>
      <c r="AH11" s="118" t="n">
        <v>0</v>
      </c>
      <c r="AI11" s="120" t="n">
        <v>0</v>
      </c>
      <c r="AJ11" s="121" t="n">
        <v>0</v>
      </c>
      <c r="AK11" s="118" t="n">
        <v>0</v>
      </c>
      <c r="AL11" s="120" t="n">
        <v>0</v>
      </c>
      <c r="AM11" s="121" t="n">
        <v>0</v>
      </c>
      <c r="AN11" s="118" t="n">
        <v>0</v>
      </c>
      <c r="AO11" s="120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24" t="n">
        <v>501</v>
      </c>
      <c r="B12" s="24" t="s">
        <v>83</v>
      </c>
      <c r="C12" s="118" t="n">
        <v>102119</v>
      </c>
      <c r="D12" s="127" t="s">
        <v>100</v>
      </c>
      <c r="E12" s="117" t="n">
        <v>30660</v>
      </c>
      <c r="F12" s="117" t="n">
        <v>30660</v>
      </c>
      <c r="G12" s="117" t="n">
        <v>30660</v>
      </c>
      <c r="H12" s="117" t="n">
        <v>30660</v>
      </c>
      <c r="I12" s="24"/>
      <c r="J12" s="24" t="n">
        <v>0</v>
      </c>
      <c r="K12" s="120" t="n">
        <v>0</v>
      </c>
      <c r="L12" s="120" t="n">
        <v>0</v>
      </c>
      <c r="M12" s="121" t="n">
        <v>0</v>
      </c>
      <c r="N12" s="118" t="n">
        <v>0</v>
      </c>
      <c r="O12" s="120" t="n">
        <v>0</v>
      </c>
      <c r="P12" s="121" t="n">
        <v>0</v>
      </c>
      <c r="Q12" s="118" t="n">
        <v>0</v>
      </c>
      <c r="R12" s="118" t="n">
        <v>0</v>
      </c>
      <c r="S12" s="120" t="n">
        <v>0</v>
      </c>
      <c r="T12" s="121" t="n">
        <v>0</v>
      </c>
      <c r="U12" s="118" t="n">
        <v>0</v>
      </c>
      <c r="V12" s="118" t="n">
        <v>0</v>
      </c>
      <c r="W12" s="120" t="n">
        <v>0</v>
      </c>
      <c r="X12" s="121" t="n">
        <v>0</v>
      </c>
      <c r="Y12" s="120" t="n">
        <v>0</v>
      </c>
      <c r="Z12" s="121" t="n">
        <v>0</v>
      </c>
      <c r="AA12" s="118" t="n">
        <v>0</v>
      </c>
      <c r="AB12" s="118" t="n">
        <v>0</v>
      </c>
      <c r="AC12" s="120" t="n">
        <v>0</v>
      </c>
      <c r="AD12" s="121" t="n">
        <v>0</v>
      </c>
      <c r="AE12" s="118" t="n">
        <v>0</v>
      </c>
      <c r="AF12" s="120" t="n">
        <v>0</v>
      </c>
      <c r="AG12" s="121" t="n">
        <v>0</v>
      </c>
      <c r="AH12" s="118" t="n">
        <v>0</v>
      </c>
      <c r="AI12" s="120" t="n">
        <v>0</v>
      </c>
      <c r="AJ12" s="121" t="n">
        <v>0</v>
      </c>
      <c r="AK12" s="118" t="n">
        <v>0</v>
      </c>
      <c r="AL12" s="120" t="n">
        <v>0</v>
      </c>
      <c r="AM12" s="121" t="n">
        <v>0</v>
      </c>
      <c r="AN12" s="118" t="n">
        <v>0</v>
      </c>
      <c r="AO12" s="120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117"/>
      <c r="B13" s="117"/>
      <c r="C13" s="118"/>
      <c r="D13" s="127" t="s">
        <v>166</v>
      </c>
      <c r="E13" s="117" t="n">
        <v>2901132</v>
      </c>
      <c r="F13" s="117" t="n">
        <v>2901132</v>
      </c>
      <c r="G13" s="117" t="n">
        <v>2901132</v>
      </c>
      <c r="H13" s="117" t="n">
        <v>311132</v>
      </c>
      <c r="I13" s="24" t="n">
        <v>2590000</v>
      </c>
      <c r="J13" s="24" t="n">
        <v>0</v>
      </c>
      <c r="K13" s="120" t="n">
        <v>0</v>
      </c>
      <c r="L13" s="120" t="n">
        <v>0</v>
      </c>
      <c r="M13" s="121" t="n">
        <v>0</v>
      </c>
      <c r="N13" s="118" t="n">
        <v>0</v>
      </c>
      <c r="O13" s="120" t="n">
        <v>0</v>
      </c>
      <c r="P13" s="121" t="n">
        <v>0</v>
      </c>
      <c r="Q13" s="118" t="n">
        <v>0</v>
      </c>
      <c r="R13" s="118" t="n">
        <v>0</v>
      </c>
      <c r="S13" s="120" t="n">
        <v>0</v>
      </c>
      <c r="T13" s="121" t="n">
        <v>0</v>
      </c>
      <c r="U13" s="118" t="n">
        <v>0</v>
      </c>
      <c r="V13" s="118" t="n">
        <v>0</v>
      </c>
      <c r="W13" s="120" t="n">
        <v>0</v>
      </c>
      <c r="X13" s="121" t="n">
        <v>0</v>
      </c>
      <c r="Y13" s="120" t="n">
        <v>0</v>
      </c>
      <c r="Z13" s="121" t="n">
        <v>0</v>
      </c>
      <c r="AA13" s="118" t="n">
        <v>0</v>
      </c>
      <c r="AB13" s="118" t="n">
        <v>0</v>
      </c>
      <c r="AC13" s="120" t="n">
        <v>0</v>
      </c>
      <c r="AD13" s="121" t="n">
        <v>0</v>
      </c>
      <c r="AE13" s="118" t="n">
        <v>0</v>
      </c>
      <c r="AF13" s="120" t="n">
        <v>0</v>
      </c>
      <c r="AG13" s="121" t="n">
        <v>0</v>
      </c>
      <c r="AH13" s="118" t="n">
        <v>0</v>
      </c>
      <c r="AI13" s="120" t="n">
        <v>0</v>
      </c>
      <c r="AJ13" s="121" t="n">
        <v>0</v>
      </c>
      <c r="AK13" s="118" t="n">
        <v>0</v>
      </c>
      <c r="AL13" s="120" t="n">
        <v>0</v>
      </c>
      <c r="AM13" s="121" t="n">
        <v>0</v>
      </c>
      <c r="AN13" s="118" t="n">
        <v>0</v>
      </c>
      <c r="AO13" s="120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24" t="n">
        <v>505</v>
      </c>
      <c r="B14" s="24" t="s">
        <v>96</v>
      </c>
      <c r="C14" s="118" t="n">
        <v>102119</v>
      </c>
      <c r="D14" s="127" t="s">
        <v>167</v>
      </c>
      <c r="E14" s="117" t="n">
        <v>2847219</v>
      </c>
      <c r="F14" s="117" t="n">
        <v>2847219</v>
      </c>
      <c r="G14" s="117" t="n">
        <v>2847219</v>
      </c>
      <c r="H14" s="117" t="n">
        <v>257219</v>
      </c>
      <c r="I14" s="24" t="n">
        <v>2590000</v>
      </c>
      <c r="J14" s="24"/>
      <c r="K14" s="120"/>
      <c r="L14" s="120"/>
      <c r="M14" s="121"/>
      <c r="N14" s="118"/>
      <c r="O14" s="120"/>
      <c r="P14" s="121"/>
      <c r="Q14" s="118"/>
      <c r="R14" s="118"/>
      <c r="S14" s="120"/>
      <c r="T14" s="121"/>
      <c r="U14" s="118"/>
      <c r="V14" s="118"/>
      <c r="W14" s="120"/>
      <c r="X14" s="121"/>
      <c r="Y14" s="120"/>
      <c r="Z14" s="121"/>
      <c r="AA14" s="118"/>
      <c r="AB14" s="118"/>
      <c r="AC14" s="120"/>
      <c r="AD14" s="121"/>
      <c r="AE14" s="118"/>
      <c r="AF14" s="120"/>
      <c r="AG14" s="121"/>
      <c r="AH14" s="118"/>
      <c r="AI14" s="120"/>
      <c r="AJ14" s="121"/>
      <c r="AK14" s="118"/>
      <c r="AL14" s="120"/>
      <c r="AM14" s="121"/>
      <c r="AN14" s="118"/>
      <c r="AO14" s="120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24" t="n">
        <v>502</v>
      </c>
      <c r="B15" s="24" t="s">
        <v>84</v>
      </c>
      <c r="C15" s="118" t="n">
        <v>102119</v>
      </c>
      <c r="D15" s="127" t="s">
        <v>168</v>
      </c>
      <c r="E15" s="117" t="n">
        <v>49112</v>
      </c>
      <c r="F15" s="117" t="n">
        <v>49112</v>
      </c>
      <c r="G15" s="117" t="n">
        <v>49112</v>
      </c>
      <c r="H15" s="117" t="n">
        <v>49112</v>
      </c>
      <c r="I15" s="24"/>
      <c r="J15" s="24"/>
      <c r="K15" s="120"/>
      <c r="L15" s="120"/>
      <c r="M15" s="121"/>
      <c r="N15" s="118"/>
      <c r="O15" s="120"/>
      <c r="P15" s="121"/>
      <c r="Q15" s="118"/>
      <c r="R15" s="118"/>
      <c r="S15" s="120"/>
      <c r="T15" s="121"/>
      <c r="U15" s="118"/>
      <c r="V15" s="118"/>
      <c r="W15" s="120"/>
      <c r="X15" s="121"/>
      <c r="Y15" s="120"/>
      <c r="Z15" s="121"/>
      <c r="AA15" s="118"/>
      <c r="AB15" s="118"/>
      <c r="AC15" s="120"/>
      <c r="AD15" s="121"/>
      <c r="AE15" s="118"/>
      <c r="AF15" s="120"/>
      <c r="AG15" s="121"/>
      <c r="AH15" s="118"/>
      <c r="AI15" s="120"/>
      <c r="AJ15" s="121"/>
      <c r="AK15" s="118"/>
      <c r="AL15" s="120"/>
      <c r="AM15" s="121"/>
      <c r="AN15" s="118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24" t="n">
        <v>502</v>
      </c>
      <c r="B16" s="24" t="n">
        <v>99</v>
      </c>
      <c r="C16" s="118" t="n">
        <v>102119</v>
      </c>
      <c r="D16" s="127" t="s">
        <v>169</v>
      </c>
      <c r="E16" s="117" t="n">
        <v>4801</v>
      </c>
      <c r="F16" s="117" t="n">
        <v>4801</v>
      </c>
      <c r="G16" s="117" t="n">
        <v>4801</v>
      </c>
      <c r="H16" s="117" t="n">
        <v>4801</v>
      </c>
      <c r="I16" s="24"/>
      <c r="J16" s="129"/>
      <c r="K16" s="118"/>
      <c r="L16" s="120"/>
      <c r="M16" s="121"/>
      <c r="N16" s="118"/>
      <c r="O16" s="120"/>
      <c r="P16" s="121"/>
      <c r="Q16" s="118"/>
      <c r="R16" s="118"/>
      <c r="S16" s="120"/>
      <c r="T16" s="121"/>
      <c r="U16" s="118"/>
      <c r="V16" s="118"/>
      <c r="W16" s="120"/>
      <c r="X16" s="121"/>
      <c r="Y16" s="120"/>
      <c r="Z16" s="121"/>
      <c r="AA16" s="118"/>
      <c r="AB16" s="118"/>
      <c r="AC16" s="120"/>
      <c r="AD16" s="121"/>
      <c r="AE16" s="118"/>
      <c r="AF16" s="120"/>
      <c r="AG16" s="121"/>
      <c r="AH16" s="118"/>
      <c r="AI16" s="120"/>
      <c r="AJ16" s="121"/>
      <c r="AK16" s="118"/>
      <c r="AL16" s="120"/>
      <c r="AM16" s="121"/>
      <c r="AN16" s="118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24"/>
      <c r="B17" s="24"/>
      <c r="C17" s="118"/>
      <c r="D17" s="127" t="s">
        <v>170</v>
      </c>
      <c r="E17" s="117" t="n">
        <v>360</v>
      </c>
      <c r="F17" s="117" t="n">
        <v>360</v>
      </c>
      <c r="G17" s="117" t="n">
        <v>360</v>
      </c>
      <c r="H17" s="117" t="n">
        <v>360</v>
      </c>
      <c r="I17" s="24"/>
      <c r="J17" s="129"/>
      <c r="K17" s="118"/>
      <c r="L17" s="120"/>
      <c r="M17" s="121"/>
      <c r="N17" s="118"/>
      <c r="O17" s="120"/>
      <c r="P17" s="121"/>
      <c r="Q17" s="118"/>
      <c r="R17" s="118"/>
      <c r="S17" s="120"/>
      <c r="T17" s="121"/>
      <c r="U17" s="118"/>
      <c r="V17" s="118"/>
      <c r="W17" s="120"/>
      <c r="X17" s="121"/>
      <c r="Y17" s="120"/>
      <c r="Z17" s="121"/>
      <c r="AA17" s="118"/>
      <c r="AB17" s="118"/>
      <c r="AC17" s="120"/>
      <c r="AD17" s="121"/>
      <c r="AE17" s="118"/>
      <c r="AF17" s="120"/>
      <c r="AG17" s="121"/>
      <c r="AH17" s="118"/>
      <c r="AI17" s="120"/>
      <c r="AJ17" s="121"/>
      <c r="AK17" s="118"/>
      <c r="AL17" s="120"/>
      <c r="AM17" s="121"/>
      <c r="AN17" s="118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24" t="s">
        <v>171</v>
      </c>
      <c r="B18" s="24" t="s">
        <v>84</v>
      </c>
      <c r="C18" s="118" t="n">
        <v>102119</v>
      </c>
      <c r="D18" s="127" t="s">
        <v>172</v>
      </c>
      <c r="E18" s="117" t="n">
        <v>360</v>
      </c>
      <c r="F18" s="117" t="n">
        <v>360</v>
      </c>
      <c r="G18" s="117" t="n">
        <v>360</v>
      </c>
      <c r="H18" s="117" t="n">
        <v>360</v>
      </c>
      <c r="I18" s="24"/>
      <c r="J18" s="129"/>
      <c r="K18" s="118"/>
      <c r="L18" s="120"/>
      <c r="M18" s="121"/>
      <c r="N18" s="118"/>
      <c r="O18" s="120"/>
      <c r="P18" s="121"/>
      <c r="Q18" s="118"/>
      <c r="R18" s="118"/>
      <c r="S18" s="120"/>
      <c r="T18" s="121"/>
      <c r="U18" s="118"/>
      <c r="V18" s="118"/>
      <c r="W18" s="120"/>
      <c r="X18" s="121"/>
      <c r="Y18" s="120"/>
      <c r="Z18" s="121"/>
      <c r="AA18" s="118"/>
      <c r="AB18" s="118"/>
      <c r="AC18" s="120"/>
      <c r="AD18" s="121"/>
      <c r="AE18" s="118"/>
      <c r="AF18" s="120"/>
      <c r="AG18" s="121"/>
      <c r="AH18" s="118"/>
      <c r="AI18" s="120"/>
      <c r="AJ18" s="121"/>
      <c r="AK18" s="118"/>
      <c r="AL18" s="120"/>
      <c r="AM18" s="121"/>
      <c r="AN18" s="118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0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1"/>
      <c r="AH1" s="131"/>
      <c r="DH1" s="132" t="s">
        <v>173</v>
      </c>
    </row>
    <row r="2" customFormat="false" ht="19.9" hidden="false" customHeight="true" outlineLevel="0" collapsed="false">
      <c r="A2" s="14" t="s">
        <v>1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1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64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7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76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77</v>
      </c>
      <c r="BJ4" s="139"/>
      <c r="BK4" s="139"/>
      <c r="BL4" s="139"/>
      <c r="BM4" s="139"/>
      <c r="BN4" s="109" t="s">
        <v>178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39" t="s">
        <v>179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80</v>
      </c>
      <c r="CS4" s="139"/>
      <c r="CT4" s="139"/>
      <c r="CU4" s="139" t="s">
        <v>181</v>
      </c>
      <c r="CV4" s="139"/>
      <c r="CW4" s="139"/>
      <c r="CX4" s="139"/>
      <c r="CY4" s="139"/>
      <c r="CZ4" s="139"/>
      <c r="DA4" s="140" t="s">
        <v>182</v>
      </c>
      <c r="DB4" s="140"/>
      <c r="DC4" s="140"/>
      <c r="DD4" s="140" t="s">
        <v>183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84</v>
      </c>
      <c r="E5" s="136"/>
      <c r="F5" s="143" t="s">
        <v>73</v>
      </c>
      <c r="G5" s="143" t="s">
        <v>185</v>
      </c>
      <c r="H5" s="143" t="s">
        <v>186</v>
      </c>
      <c r="I5" s="143" t="s">
        <v>187</v>
      </c>
      <c r="J5" s="41" t="s">
        <v>188</v>
      </c>
      <c r="K5" s="143" t="s">
        <v>189</v>
      </c>
      <c r="L5" s="143" t="s">
        <v>190</v>
      </c>
      <c r="M5" s="41" t="s">
        <v>191</v>
      </c>
      <c r="N5" s="41" t="s">
        <v>192</v>
      </c>
      <c r="O5" s="41" t="s">
        <v>193</v>
      </c>
      <c r="P5" s="41" t="s">
        <v>194</v>
      </c>
      <c r="Q5" s="41" t="s">
        <v>100</v>
      </c>
      <c r="R5" s="41" t="s">
        <v>195</v>
      </c>
      <c r="S5" s="144" t="s">
        <v>196</v>
      </c>
      <c r="T5" s="143" t="s">
        <v>73</v>
      </c>
      <c r="U5" s="143" t="s">
        <v>197</v>
      </c>
      <c r="V5" s="143" t="s">
        <v>198</v>
      </c>
      <c r="W5" s="143" t="s">
        <v>199</v>
      </c>
      <c r="X5" s="143" t="s">
        <v>200</v>
      </c>
      <c r="Y5" s="143" t="s">
        <v>201</v>
      </c>
      <c r="Z5" s="143" t="s">
        <v>202</v>
      </c>
      <c r="AA5" s="143" t="s">
        <v>203</v>
      </c>
      <c r="AB5" s="41" t="s">
        <v>204</v>
      </c>
      <c r="AC5" s="143" t="s">
        <v>205</v>
      </c>
      <c r="AD5" s="143" t="s">
        <v>206</v>
      </c>
      <c r="AE5" s="145" t="s">
        <v>207</v>
      </c>
      <c r="AF5" s="143" t="s">
        <v>208</v>
      </c>
      <c r="AG5" s="143" t="s">
        <v>209</v>
      </c>
      <c r="AH5" s="143" t="s">
        <v>210</v>
      </c>
      <c r="AI5" s="143" t="s">
        <v>211</v>
      </c>
      <c r="AJ5" s="145" t="s">
        <v>212</v>
      </c>
      <c r="AK5" s="143" t="s">
        <v>213</v>
      </c>
      <c r="AL5" s="143" t="s">
        <v>214</v>
      </c>
      <c r="AM5" s="143" t="s">
        <v>215</v>
      </c>
      <c r="AN5" s="143" t="s">
        <v>216</v>
      </c>
      <c r="AO5" s="143" t="s">
        <v>217</v>
      </c>
      <c r="AP5" s="143" t="s">
        <v>218</v>
      </c>
      <c r="AQ5" s="143" t="s">
        <v>219</v>
      </c>
      <c r="AR5" s="145" t="s">
        <v>220</v>
      </c>
      <c r="AS5" s="143" t="s">
        <v>221</v>
      </c>
      <c r="AT5" s="41" t="s">
        <v>222</v>
      </c>
      <c r="AU5" s="143" t="s">
        <v>169</v>
      </c>
      <c r="AV5" s="41" t="s">
        <v>73</v>
      </c>
      <c r="AW5" s="41" t="s">
        <v>223</v>
      </c>
      <c r="AX5" s="41" t="s">
        <v>224</v>
      </c>
      <c r="AY5" s="41" t="s">
        <v>225</v>
      </c>
      <c r="AZ5" s="41" t="s">
        <v>226</v>
      </c>
      <c r="BA5" s="41" t="s">
        <v>227</v>
      </c>
      <c r="BB5" s="41" t="s">
        <v>228</v>
      </c>
      <c r="BC5" s="41" t="s">
        <v>229</v>
      </c>
      <c r="BD5" s="41" t="s">
        <v>230</v>
      </c>
      <c r="BE5" s="41" t="s">
        <v>231</v>
      </c>
      <c r="BF5" s="41" t="s">
        <v>232</v>
      </c>
      <c r="BG5" s="41" t="s">
        <v>233</v>
      </c>
      <c r="BH5" s="41" t="s">
        <v>234</v>
      </c>
      <c r="BI5" s="41" t="s">
        <v>73</v>
      </c>
      <c r="BJ5" s="41" t="s">
        <v>235</v>
      </c>
      <c r="BK5" s="41" t="s">
        <v>236</v>
      </c>
      <c r="BL5" s="41" t="s">
        <v>237</v>
      </c>
      <c r="BM5" s="41" t="s">
        <v>238</v>
      </c>
      <c r="BN5" s="146" t="s">
        <v>73</v>
      </c>
      <c r="BO5" s="146" t="s">
        <v>239</v>
      </c>
      <c r="BP5" s="146" t="s">
        <v>240</v>
      </c>
      <c r="BQ5" s="146" t="s">
        <v>241</v>
      </c>
      <c r="BR5" s="146" t="s">
        <v>242</v>
      </c>
      <c r="BS5" s="146" t="s">
        <v>243</v>
      </c>
      <c r="BT5" s="146" t="s">
        <v>244</v>
      </c>
      <c r="BU5" s="146" t="s">
        <v>245</v>
      </c>
      <c r="BV5" s="146" t="s">
        <v>246</v>
      </c>
      <c r="BW5" s="146" t="s">
        <v>247</v>
      </c>
      <c r="BX5" s="147" t="s">
        <v>248</v>
      </c>
      <c r="BY5" s="147" t="s">
        <v>249</v>
      </c>
      <c r="BZ5" s="146" t="s">
        <v>250</v>
      </c>
      <c r="CA5" s="41" t="s">
        <v>73</v>
      </c>
      <c r="CB5" s="41" t="s">
        <v>239</v>
      </c>
      <c r="CC5" s="41" t="s">
        <v>240</v>
      </c>
      <c r="CD5" s="41" t="s">
        <v>241</v>
      </c>
      <c r="CE5" s="41" t="s">
        <v>242</v>
      </c>
      <c r="CF5" s="41" t="s">
        <v>243</v>
      </c>
      <c r="CG5" s="41" t="s">
        <v>244</v>
      </c>
      <c r="CH5" s="41" t="s">
        <v>245</v>
      </c>
      <c r="CI5" s="41" t="s">
        <v>251</v>
      </c>
      <c r="CJ5" s="41" t="s">
        <v>252</v>
      </c>
      <c r="CK5" s="41" t="s">
        <v>253</v>
      </c>
      <c r="CL5" s="41" t="s">
        <v>254</v>
      </c>
      <c r="CM5" s="148" t="s">
        <v>246</v>
      </c>
      <c r="CN5" s="41" t="s">
        <v>247</v>
      </c>
      <c r="CO5" s="41" t="s">
        <v>248</v>
      </c>
      <c r="CP5" s="41" t="s">
        <v>249</v>
      </c>
      <c r="CQ5" s="41" t="s">
        <v>255</v>
      </c>
      <c r="CR5" s="147" t="s">
        <v>73</v>
      </c>
      <c r="CS5" s="147" t="s">
        <v>256</v>
      </c>
      <c r="CT5" s="146" t="s">
        <v>257</v>
      </c>
      <c r="CU5" s="41" t="s">
        <v>73</v>
      </c>
      <c r="CV5" s="41" t="s">
        <v>256</v>
      </c>
      <c r="CW5" s="41" t="s">
        <v>258</v>
      </c>
      <c r="CX5" s="41" t="s">
        <v>259</v>
      </c>
      <c r="CY5" s="41" t="s">
        <v>260</v>
      </c>
      <c r="CZ5" s="41" t="s">
        <v>261</v>
      </c>
      <c r="DA5" s="41" t="s">
        <v>73</v>
      </c>
      <c r="DB5" s="41" t="s">
        <v>182</v>
      </c>
      <c r="DC5" s="41" t="s">
        <v>262</v>
      </c>
      <c r="DD5" s="41" t="s">
        <v>73</v>
      </c>
      <c r="DE5" s="146" t="s">
        <v>263</v>
      </c>
      <c r="DF5" s="146" t="s">
        <v>264</v>
      </c>
      <c r="DG5" s="146" t="s">
        <v>265</v>
      </c>
      <c r="DH5" s="146" t="s">
        <v>183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5)</f>
        <v>4742517</v>
      </c>
      <c r="F7" s="24" t="n">
        <v>1841025</v>
      </c>
      <c r="G7" s="24" t="n">
        <f aca="false">SUM(G8:G18)</f>
        <v>659832</v>
      </c>
      <c r="H7" s="24" t="n">
        <f aca="false">SUM(H8:H18)</f>
        <v>104208</v>
      </c>
      <c r="I7" s="24" t="n">
        <f aca="false">SUM(I8:I18)</f>
        <v>12646</v>
      </c>
      <c r="J7" s="24" t="n">
        <f aca="false">SUM(J8:J18)</f>
        <v>0</v>
      </c>
      <c r="K7" s="24" t="n">
        <f aca="false">SUM(K8:K18)</f>
        <v>377808</v>
      </c>
      <c r="L7" s="24" t="n">
        <f aca="false">SUM(L8:L18)</f>
        <v>184719</v>
      </c>
      <c r="M7" s="24" t="n">
        <f aca="false">SUM(M8:M18)</f>
        <v>0</v>
      </c>
      <c r="N7" s="24" t="n">
        <f aca="false">SUM(N8:N18)</f>
        <v>83608</v>
      </c>
      <c r="O7" s="24" t="n">
        <f aca="false">SUM(O8:O18)</f>
        <v>7665</v>
      </c>
      <c r="P7" s="24" t="n">
        <f aca="false">SUM(P8:P18)</f>
        <v>0</v>
      </c>
      <c r="Q7" s="24" t="n">
        <f aca="false">SUM(Q8:Q18)</f>
        <v>138539</v>
      </c>
      <c r="R7" s="24" t="n">
        <f aca="false">SUM(R8:R18)</f>
        <v>0</v>
      </c>
      <c r="S7" s="24" t="n">
        <f aca="false">SUM(S8:S18)</f>
        <v>272000</v>
      </c>
      <c r="T7" s="24" t="e">
        <f aca="false">SUM(T7:T9)</f>
        <v>#VALUE!</v>
      </c>
      <c r="U7" s="24" t="n">
        <f aca="false">SUM(U8:U18)</f>
        <v>65000</v>
      </c>
      <c r="V7" s="24" t="n">
        <f aca="false">SUM(V8:V18)</f>
        <v>12000</v>
      </c>
      <c r="W7" s="24" t="n">
        <f aca="false">SUM(W8:W18)</f>
        <v>0</v>
      </c>
      <c r="X7" s="24" t="n">
        <f aca="false">SUM(X8:X18)</f>
        <v>0</v>
      </c>
      <c r="Y7" s="24" t="n">
        <f aca="false">SUM(Y8:Y18)</f>
        <v>6000</v>
      </c>
      <c r="Z7" s="24" t="n">
        <f aca="false">SUM(Z8:Z18)</f>
        <v>8000</v>
      </c>
      <c r="AA7" s="24" t="n">
        <f aca="false">SUM(AA8:AA18)</f>
        <v>12000</v>
      </c>
      <c r="AB7" s="24" t="n">
        <f aca="false">SUM(AB8:AB18)</f>
        <v>0</v>
      </c>
      <c r="AC7" s="24" t="n">
        <f aca="false">SUM(AC8:AC18)</f>
        <v>0</v>
      </c>
      <c r="AD7" s="24" t="n">
        <f aca="false">SUM(AD8:AD18)</f>
        <v>60000</v>
      </c>
      <c r="AE7" s="24" t="n">
        <f aca="false">SUM(AE8:AE18)</f>
        <v>0</v>
      </c>
      <c r="AF7" s="24" t="n">
        <f aca="false">SUM(AF8:AF18)</f>
        <v>10000</v>
      </c>
      <c r="AG7" s="24" t="n">
        <f aca="false">SUM(AG8:AG18)</f>
        <v>0</v>
      </c>
      <c r="AH7" s="24" t="n">
        <f aca="false">SUM(AH8:AH18)</f>
        <v>1000</v>
      </c>
      <c r="AI7" s="24" t="n">
        <f aca="false">SUM(AI8:AI18)</f>
        <v>2000</v>
      </c>
      <c r="AJ7" s="24" t="n">
        <f aca="false">SUM(AJ8:AJ18)</f>
        <v>20000</v>
      </c>
      <c r="AK7" s="24" t="n">
        <f aca="false">SUM(AK8:AK18)</f>
        <v>0</v>
      </c>
      <c r="AL7" s="24" t="n">
        <f aca="false">SUM(AL8:AL18)</f>
        <v>0</v>
      </c>
      <c r="AM7" s="24" t="n">
        <f aca="false">SUM(AM8:AM18)</f>
        <v>0</v>
      </c>
      <c r="AN7" s="24" t="n">
        <f aca="false">SUM(AN8:AN18)</f>
        <v>8000</v>
      </c>
      <c r="AO7" s="24" t="n">
        <f aca="false">SUM(AO8:AO18)</f>
        <v>0</v>
      </c>
      <c r="AP7" s="24" t="n">
        <f aca="false">SUM(AP8:AP18)</f>
        <v>22519</v>
      </c>
      <c r="AQ7" s="24" t="n">
        <f aca="false">SUM(AQ8:AQ18)</f>
        <v>23094</v>
      </c>
      <c r="AR7" s="24" t="n">
        <f aca="false">SUM(AR8:AR18)</f>
        <v>0</v>
      </c>
      <c r="AS7" s="24"/>
      <c r="AT7" s="24"/>
      <c r="AU7" s="24"/>
      <c r="AV7" s="24" t="n">
        <v>360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 t="n">
        <f aca="false">SUM(BX8:BX18)</f>
        <v>0</v>
      </c>
      <c r="BY7" s="24" t="n">
        <f aca="false">SUM(BY8:BY18)</f>
        <v>0</v>
      </c>
      <c r="BZ7" s="24" t="n">
        <f aca="false">SUM(BZ8:BZ18)</f>
        <v>0</v>
      </c>
      <c r="CA7" s="24" t="n">
        <f aca="false">SUM(CA8:CA18)</f>
        <v>0</v>
      </c>
      <c r="CB7" s="24" t="n">
        <f aca="false">SUM(CB8:CB18)</f>
        <v>0</v>
      </c>
      <c r="CC7" s="24" t="n">
        <f aca="false">SUM(CC8:CC18)</f>
        <v>0</v>
      </c>
      <c r="CD7" s="24" t="n">
        <f aca="false">SUM(CD8:CD18)</f>
        <v>0</v>
      </c>
      <c r="CE7" s="24" t="n">
        <f aca="false">SUM(CE8:CE18)</f>
        <v>0</v>
      </c>
      <c r="CF7" s="24" t="n">
        <f aca="false">SUM(CF8:CF18)</f>
        <v>0</v>
      </c>
      <c r="CG7" s="24" t="n">
        <f aca="false">SUM(CG8:CG18)</f>
        <v>0</v>
      </c>
      <c r="CH7" s="24" t="n">
        <f aca="false">SUM(CH8:CH18)</f>
        <v>0</v>
      </c>
      <c r="CI7" s="24" t="n">
        <f aca="false">SUM(CI8:CI18)</f>
        <v>0</v>
      </c>
      <c r="CJ7" s="24" t="n">
        <f aca="false">SUM(CJ8:CJ18)</f>
        <v>0</v>
      </c>
      <c r="CK7" s="24" t="n">
        <f aca="false">SUM(CK8:CK18)</f>
        <v>0</v>
      </c>
      <c r="CL7" s="24" t="n">
        <f aca="false">SUM(CL8:CL18)</f>
        <v>0</v>
      </c>
      <c r="CM7" s="24" t="n">
        <f aca="false">SUM(CM8:CM18)</f>
        <v>0</v>
      </c>
      <c r="CN7" s="24" t="n">
        <f aca="false">SUM(CN8:CN18)</f>
        <v>0</v>
      </c>
      <c r="CO7" s="24" t="n">
        <f aca="false">SUM(CO8:CO18)</f>
        <v>0</v>
      </c>
      <c r="CP7" s="24" t="n">
        <f aca="false">SUM(CP8:CP18)</f>
        <v>0</v>
      </c>
      <c r="CQ7" s="24" t="n">
        <f aca="false">SUM(CQ8:CQ18)</f>
        <v>0</v>
      </c>
      <c r="CR7" s="24" t="n">
        <f aca="false">SUM(CR8:CR18)</f>
        <v>0</v>
      </c>
      <c r="CS7" s="24" t="n">
        <f aca="false">SUM(CS8:CS18)</f>
        <v>0</v>
      </c>
      <c r="CT7" s="24" t="n">
        <f aca="false">SUM(CT8:CT18)</f>
        <v>0</v>
      </c>
      <c r="CU7" s="24" t="n">
        <f aca="false">SUM(CU8:CU18)</f>
        <v>0</v>
      </c>
      <c r="CV7" s="24" t="n">
        <f aca="false">SUM(CV8:CV18)</f>
        <v>0</v>
      </c>
      <c r="CW7" s="24" t="n">
        <f aca="false">SUM(CW8:CW18)</f>
        <v>0</v>
      </c>
      <c r="CX7" s="24" t="n">
        <f aca="false">SUM(CX8:CX18)</f>
        <v>0</v>
      </c>
      <c r="CY7" s="24" t="n">
        <f aca="false">SUM(CY8:CY18)</f>
        <v>0</v>
      </c>
      <c r="CZ7" s="24" t="n">
        <f aca="false">SUM(CZ8:CZ18)</f>
        <v>0</v>
      </c>
      <c r="DA7" s="24" t="n">
        <f aca="false">SUM(DA8:DA18)</f>
        <v>0</v>
      </c>
      <c r="DB7" s="24" t="n">
        <f aca="false">SUM(DB8:DB18)</f>
        <v>0</v>
      </c>
      <c r="DC7" s="24" t="n">
        <f aca="false">SUM(DC8:DC18)</f>
        <v>0</v>
      </c>
      <c r="DD7" s="24" t="n">
        <f aca="false">SUM(DD8:DD18)</f>
        <v>0</v>
      </c>
      <c r="DE7" s="24" t="n">
        <f aca="false">SUM(DE8:DE18)</f>
        <v>0</v>
      </c>
      <c r="DF7" s="24" t="n">
        <f aca="false">SUM(DF8:DF18)</f>
        <v>0</v>
      </c>
      <c r="DG7" s="24" t="n">
        <f aca="false">SUM(DG8:DG18)</f>
        <v>0</v>
      </c>
      <c r="DH7" s="24" t="n">
        <f aca="false">SUM(DH8:DH18)</f>
        <v>0</v>
      </c>
      <c r="DI7" s="152"/>
    </row>
    <row r="8" s="153" customFormat="true" ht="27" hidden="false" customHeight="true" outlineLevel="0" collapsed="false">
      <c r="A8" s="48" t="s">
        <v>82</v>
      </c>
      <c r="B8" s="48" t="s">
        <v>83</v>
      </c>
      <c r="C8" s="48" t="s">
        <v>84</v>
      </c>
      <c r="D8" s="52" t="s">
        <v>266</v>
      </c>
      <c r="E8" s="24" t="n">
        <v>309415</v>
      </c>
      <c r="F8" s="24" t="n">
        <v>255502</v>
      </c>
      <c r="G8" s="24" t="n">
        <v>151752</v>
      </c>
      <c r="H8" s="24" t="n">
        <v>91104</v>
      </c>
      <c r="I8" s="24" t="n">
        <v>12646</v>
      </c>
      <c r="J8" s="24"/>
      <c r="K8" s="24"/>
      <c r="L8" s="154"/>
      <c r="M8" s="154"/>
      <c r="N8" s="154"/>
      <c r="O8" s="154"/>
      <c r="P8" s="154"/>
      <c r="Q8" s="24"/>
      <c r="R8" s="24"/>
      <c r="S8" s="24"/>
      <c r="T8" s="24" t="n">
        <v>53913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5"/>
      <c r="AN8" s="24"/>
      <c r="AO8" s="24"/>
      <c r="AP8" s="24" t="n">
        <v>4801</v>
      </c>
      <c r="AQ8" s="24" t="n">
        <v>5311</v>
      </c>
      <c r="AR8" s="24"/>
      <c r="AS8" s="24" t="n">
        <v>39000</v>
      </c>
      <c r="AT8" s="24"/>
      <c r="AU8" s="24" t="n">
        <v>4801</v>
      </c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8"/>
      <c r="DB8" s="68"/>
      <c r="DC8" s="68"/>
      <c r="DD8" s="68"/>
      <c r="DE8" s="68"/>
      <c r="DF8" s="68"/>
      <c r="DG8" s="68"/>
      <c r="DH8" s="68" t="n">
        <v>0</v>
      </c>
      <c r="DI8" s="157"/>
    </row>
    <row r="9" s="153" customFormat="true" ht="27" hidden="false" customHeight="true" outlineLevel="0" collapsed="false">
      <c r="A9" s="48" t="s">
        <v>82</v>
      </c>
      <c r="B9" s="48" t="s">
        <v>83</v>
      </c>
      <c r="C9" s="48" t="s">
        <v>86</v>
      </c>
      <c r="D9" s="52" t="s">
        <v>267</v>
      </c>
      <c r="E9" s="24" t="n">
        <v>1428571</v>
      </c>
      <c r="F9" s="24" t="n">
        <v>1170992</v>
      </c>
      <c r="G9" s="24" t="n">
        <v>508080</v>
      </c>
      <c r="H9" s="24" t="n">
        <v>13104</v>
      </c>
      <c r="I9" s="24"/>
      <c r="J9" s="24"/>
      <c r="K9" s="24" t="n">
        <v>377808</v>
      </c>
      <c r="L9" s="154"/>
      <c r="M9" s="154"/>
      <c r="N9" s="154"/>
      <c r="O9" s="154"/>
      <c r="P9" s="154"/>
      <c r="Q9" s="154"/>
      <c r="R9" s="154"/>
      <c r="S9" s="154" t="n">
        <v>272000</v>
      </c>
      <c r="T9" s="24" t="n">
        <v>257219</v>
      </c>
      <c r="U9" s="154" t="n">
        <v>65000</v>
      </c>
      <c r="V9" s="154" t="n">
        <v>12000</v>
      </c>
      <c r="W9" s="154"/>
      <c r="X9" s="156"/>
      <c r="Y9" s="154" t="n">
        <v>6000</v>
      </c>
      <c r="Z9" s="154" t="n">
        <v>8000</v>
      </c>
      <c r="AA9" s="154" t="n">
        <v>12000</v>
      </c>
      <c r="AB9" s="154"/>
      <c r="AC9" s="154"/>
      <c r="AD9" s="156" t="n">
        <v>60000</v>
      </c>
      <c r="AE9" s="156"/>
      <c r="AF9" s="156" t="n">
        <v>10000</v>
      </c>
      <c r="AG9" s="156"/>
      <c r="AH9" s="156" t="n">
        <v>1000</v>
      </c>
      <c r="AI9" s="156" t="n">
        <v>2000</v>
      </c>
      <c r="AJ9" s="156" t="n">
        <v>20000</v>
      </c>
      <c r="AK9" s="156"/>
      <c r="AL9" s="156"/>
      <c r="AM9" s="156"/>
      <c r="AN9" s="154" t="n">
        <v>8000</v>
      </c>
      <c r="AO9" s="154"/>
      <c r="AP9" s="154" t="n">
        <v>17718</v>
      </c>
      <c r="AQ9" s="154" t="n">
        <v>17783</v>
      </c>
      <c r="AR9" s="154"/>
      <c r="AS9" s="154"/>
      <c r="AT9" s="154"/>
      <c r="AU9" s="154" t="n">
        <v>17718</v>
      </c>
      <c r="AV9" s="24" t="n">
        <v>360</v>
      </c>
      <c r="AW9" s="154"/>
      <c r="AX9" s="154"/>
      <c r="AY9" s="154"/>
      <c r="AZ9" s="154"/>
      <c r="BA9" s="154"/>
      <c r="BB9" s="154"/>
      <c r="BC9" s="154"/>
      <c r="BD9" s="154"/>
      <c r="BE9" s="154" t="n">
        <v>360</v>
      </c>
      <c r="BF9" s="154"/>
      <c r="BG9" s="154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8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9"/>
      <c r="DB9" s="159"/>
      <c r="DC9" s="159"/>
      <c r="DD9" s="159"/>
      <c r="DE9" s="159"/>
      <c r="DF9" s="159"/>
      <c r="DG9" s="159"/>
      <c r="DH9" s="159"/>
    </row>
    <row r="10" s="153" customFormat="true" ht="27" hidden="false" customHeight="true" outlineLevel="0" collapsed="false">
      <c r="A10" s="48" t="s">
        <v>90</v>
      </c>
      <c r="B10" s="48" t="s">
        <v>91</v>
      </c>
      <c r="C10" s="48" t="s">
        <v>91</v>
      </c>
      <c r="D10" s="52" t="s">
        <v>190</v>
      </c>
      <c r="E10" s="24" t="n">
        <v>184719</v>
      </c>
      <c r="F10" s="24" t="n">
        <v>184719</v>
      </c>
      <c r="G10" s="24"/>
      <c r="H10" s="24"/>
      <c r="I10" s="24"/>
      <c r="J10" s="24"/>
      <c r="K10" s="24"/>
      <c r="L10" s="154" t="n">
        <v>184719</v>
      </c>
      <c r="M10" s="154"/>
      <c r="N10" s="154"/>
      <c r="O10" s="154"/>
      <c r="P10" s="154"/>
      <c r="Q10" s="154"/>
      <c r="R10" s="154"/>
      <c r="S10" s="154"/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8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9"/>
      <c r="DB10" s="159"/>
      <c r="DC10" s="159"/>
      <c r="DD10" s="159"/>
      <c r="DE10" s="159"/>
      <c r="DF10" s="159"/>
      <c r="DG10" s="159"/>
      <c r="DH10" s="159"/>
    </row>
    <row r="11" s="153" customFormat="true" ht="21" hidden="false" customHeight="true" outlineLevel="0" collapsed="false">
      <c r="A11" s="48" t="s">
        <v>93</v>
      </c>
      <c r="B11" s="48" t="s">
        <v>94</v>
      </c>
      <c r="C11" s="48" t="s">
        <v>84</v>
      </c>
      <c r="D11" s="52" t="s">
        <v>95</v>
      </c>
      <c r="E11" s="24" t="n">
        <v>17880</v>
      </c>
      <c r="F11" s="24" t="n">
        <v>17880</v>
      </c>
      <c r="G11" s="24"/>
      <c r="H11" s="24"/>
      <c r="I11" s="24"/>
      <c r="J11" s="24"/>
      <c r="K11" s="24"/>
      <c r="L11" s="154"/>
      <c r="M11" s="154"/>
      <c r="N11" s="154" t="n">
        <v>17880</v>
      </c>
      <c r="O11" s="154"/>
      <c r="P11" s="154"/>
      <c r="Q11" s="154"/>
      <c r="R11" s="154"/>
      <c r="S11" s="154"/>
      <c r="T11" s="24"/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8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9"/>
      <c r="DB11" s="159"/>
      <c r="DC11" s="159"/>
      <c r="DD11" s="159"/>
      <c r="DE11" s="159"/>
      <c r="DF11" s="159"/>
      <c r="DG11" s="159"/>
      <c r="DH11" s="159"/>
    </row>
    <row r="12" s="153" customFormat="true" ht="21" hidden="false" customHeight="true" outlineLevel="0" collapsed="false">
      <c r="A12" s="48" t="s">
        <v>93</v>
      </c>
      <c r="B12" s="48" t="s">
        <v>94</v>
      </c>
      <c r="C12" s="48" t="s">
        <v>96</v>
      </c>
      <c r="D12" s="52" t="s">
        <v>97</v>
      </c>
      <c r="E12" s="24" t="n">
        <v>65728</v>
      </c>
      <c r="F12" s="24" t="n">
        <v>65728</v>
      </c>
      <c r="G12" s="24"/>
      <c r="H12" s="24"/>
      <c r="I12" s="24"/>
      <c r="J12" s="24"/>
      <c r="K12" s="24"/>
      <c r="L12" s="154"/>
      <c r="M12" s="154"/>
      <c r="N12" s="154" t="n">
        <v>65728</v>
      </c>
      <c r="O12" s="154"/>
      <c r="P12" s="154"/>
      <c r="Q12" s="154"/>
      <c r="R12" s="154"/>
      <c r="S12" s="154"/>
      <c r="T12" s="24"/>
      <c r="U12" s="154"/>
      <c r="V12" s="154"/>
      <c r="W12" s="154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4"/>
      <c r="AO12" s="154"/>
      <c r="AP12" s="154"/>
      <c r="AQ12" s="154"/>
      <c r="AR12" s="154"/>
      <c r="AS12" s="154"/>
      <c r="AT12" s="154"/>
      <c r="AU12" s="154"/>
      <c r="AV12" s="2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8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9"/>
      <c r="DB12" s="159"/>
      <c r="DC12" s="159"/>
      <c r="DD12" s="159"/>
      <c r="DE12" s="159"/>
      <c r="DF12" s="159"/>
      <c r="DG12" s="159"/>
      <c r="DH12" s="159"/>
    </row>
    <row r="13" s="153" customFormat="true" ht="21" hidden="false" customHeight="true" outlineLevel="0" collapsed="false">
      <c r="A13" s="48" t="s">
        <v>93</v>
      </c>
      <c r="B13" s="48" t="s">
        <v>94</v>
      </c>
      <c r="C13" s="48" t="s">
        <v>83</v>
      </c>
      <c r="D13" s="52" t="s">
        <v>98</v>
      </c>
      <c r="E13" s="24" t="n">
        <v>7665</v>
      </c>
      <c r="F13" s="24" t="n">
        <v>7665</v>
      </c>
      <c r="G13" s="24"/>
      <c r="H13" s="24"/>
      <c r="I13" s="24"/>
      <c r="J13" s="24"/>
      <c r="K13" s="24"/>
      <c r="L13" s="154"/>
      <c r="M13" s="154"/>
      <c r="N13" s="154"/>
      <c r="O13" s="154" t="n">
        <v>7665</v>
      </c>
      <c r="P13" s="154"/>
      <c r="Q13" s="154"/>
      <c r="R13" s="154"/>
      <c r="S13" s="154"/>
      <c r="T13" s="24"/>
      <c r="U13" s="154"/>
      <c r="V13" s="154"/>
      <c r="W13" s="154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4"/>
      <c r="AO13" s="154"/>
      <c r="AP13" s="154"/>
      <c r="AQ13" s="154"/>
      <c r="AR13" s="154"/>
      <c r="AS13" s="154"/>
      <c r="AT13" s="154"/>
      <c r="AU13" s="154"/>
      <c r="AV13" s="2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8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9"/>
      <c r="DB13" s="159"/>
      <c r="DC13" s="159"/>
      <c r="DD13" s="159"/>
      <c r="DE13" s="159"/>
      <c r="DF13" s="159"/>
      <c r="DG13" s="159"/>
      <c r="DH13" s="159"/>
    </row>
    <row r="14" s="153" customFormat="true" ht="21" hidden="false" customHeight="true" outlineLevel="0" collapsed="false">
      <c r="A14" s="48" t="s">
        <v>99</v>
      </c>
      <c r="B14" s="48" t="s">
        <v>96</v>
      </c>
      <c r="C14" s="48" t="s">
        <v>84</v>
      </c>
      <c r="D14" s="52" t="s">
        <v>100</v>
      </c>
      <c r="E14" s="24" t="n">
        <v>138539</v>
      </c>
      <c r="F14" s="24" t="n">
        <v>138539</v>
      </c>
      <c r="G14" s="24"/>
      <c r="H14" s="24"/>
      <c r="I14" s="24"/>
      <c r="J14" s="24"/>
      <c r="K14" s="24"/>
      <c r="L14" s="154"/>
      <c r="M14" s="154"/>
      <c r="N14" s="154"/>
      <c r="O14" s="154"/>
      <c r="P14" s="154"/>
      <c r="Q14" s="154" t="n">
        <v>138539</v>
      </c>
      <c r="R14" s="154"/>
      <c r="S14" s="154"/>
      <c r="T14" s="24"/>
      <c r="U14" s="154"/>
      <c r="V14" s="154"/>
      <c r="W14" s="154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4"/>
      <c r="AO14" s="154"/>
      <c r="AP14" s="154"/>
      <c r="AQ14" s="154"/>
      <c r="AR14" s="154"/>
      <c r="AS14" s="154"/>
      <c r="AT14" s="154"/>
      <c r="AU14" s="154"/>
      <c r="AV14" s="2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8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9"/>
      <c r="DB14" s="159"/>
      <c r="DC14" s="159"/>
      <c r="DD14" s="159"/>
      <c r="DE14" s="159"/>
      <c r="DF14" s="159"/>
      <c r="DG14" s="159"/>
      <c r="DH14" s="159"/>
    </row>
    <row r="15" s="153" customFormat="true" ht="21" hidden="false" customHeight="true" outlineLevel="0" collapsed="false">
      <c r="A15" s="160" t="s">
        <v>82</v>
      </c>
      <c r="B15" s="160" t="s">
        <v>83</v>
      </c>
      <c r="C15" s="160" t="s">
        <v>88</v>
      </c>
      <c r="D15" s="161" t="s">
        <v>89</v>
      </c>
      <c r="E15" s="162" t="n">
        <v>2590000</v>
      </c>
      <c r="F15" s="24"/>
      <c r="G15" s="24"/>
      <c r="H15" s="24"/>
      <c r="I15" s="24"/>
      <c r="J15" s="24"/>
      <c r="K15" s="24"/>
      <c r="L15" s="154"/>
      <c r="M15" s="154"/>
      <c r="N15" s="154"/>
      <c r="O15" s="154"/>
      <c r="P15" s="154"/>
      <c r="Q15" s="154"/>
      <c r="R15" s="154"/>
      <c r="S15" s="154"/>
      <c r="T15" s="24"/>
      <c r="U15" s="154"/>
      <c r="V15" s="154"/>
      <c r="W15" s="154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4"/>
      <c r="AO15" s="154"/>
      <c r="AP15" s="154"/>
      <c r="AQ15" s="154"/>
      <c r="AR15" s="154"/>
      <c r="AS15" s="154"/>
      <c r="AT15" s="154"/>
      <c r="AU15" s="162" t="n">
        <v>2590000</v>
      </c>
      <c r="AV15" s="2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8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9"/>
      <c r="DB15" s="159"/>
      <c r="DC15" s="159"/>
      <c r="DD15" s="159"/>
      <c r="DE15" s="159"/>
      <c r="DF15" s="159"/>
      <c r="DG15" s="159"/>
      <c r="DH15" s="159"/>
    </row>
    <row r="16" s="153" customFormat="true" ht="21" hidden="false" customHeight="true" outlineLevel="0" collapsed="false">
      <c r="A16" s="48"/>
      <c r="B16" s="48"/>
      <c r="C16" s="48"/>
      <c r="D16" s="52"/>
      <c r="E16" s="24"/>
      <c r="F16" s="24"/>
      <c r="G16" s="24"/>
      <c r="H16" s="24"/>
      <c r="I16" s="24"/>
      <c r="J16" s="24"/>
      <c r="K16" s="24"/>
      <c r="L16" s="154"/>
      <c r="M16" s="154"/>
      <c r="N16" s="154"/>
      <c r="O16" s="154"/>
      <c r="P16" s="154"/>
      <c r="Q16" s="154"/>
      <c r="R16" s="154"/>
      <c r="S16" s="154"/>
      <c r="T16" s="24"/>
      <c r="U16" s="154"/>
      <c r="V16" s="154"/>
      <c r="W16" s="154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4"/>
      <c r="AO16" s="154"/>
      <c r="AP16" s="154"/>
      <c r="AQ16" s="154"/>
      <c r="AR16" s="154"/>
      <c r="AS16" s="154"/>
      <c r="AT16" s="154"/>
      <c r="AU16" s="154"/>
      <c r="AV16" s="2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8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9"/>
      <c r="DB16" s="159"/>
      <c r="DC16" s="159"/>
      <c r="DD16" s="159"/>
      <c r="DE16" s="159"/>
      <c r="DF16" s="159"/>
      <c r="DG16" s="159"/>
      <c r="DH16" s="159"/>
    </row>
    <row r="17" s="153" customFormat="true" ht="21" hidden="false" customHeight="true" outlineLevel="0" collapsed="false">
      <c r="A17" s="48"/>
      <c r="B17" s="48"/>
      <c r="C17" s="48"/>
      <c r="D17" s="52"/>
      <c r="E17" s="24"/>
      <c r="F17" s="24"/>
      <c r="G17" s="24"/>
      <c r="H17" s="24"/>
      <c r="I17" s="24"/>
      <c r="J17" s="24"/>
      <c r="K17" s="24"/>
      <c r="L17" s="154"/>
      <c r="M17" s="154"/>
      <c r="N17" s="154"/>
      <c r="O17" s="154"/>
      <c r="P17" s="154"/>
      <c r="Q17" s="154"/>
      <c r="R17" s="154"/>
      <c r="S17" s="154"/>
      <c r="T17" s="24"/>
      <c r="U17" s="154"/>
      <c r="V17" s="154"/>
      <c r="W17" s="154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4"/>
      <c r="AO17" s="154"/>
      <c r="AP17" s="154"/>
      <c r="AQ17" s="154"/>
      <c r="AR17" s="154"/>
      <c r="AS17" s="154"/>
      <c r="AT17" s="154"/>
      <c r="AU17" s="154"/>
      <c r="AV17" s="24" t="n">
        <f aca="false">SUM(AW17:BH17)</f>
        <v>0</v>
      </c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8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9"/>
      <c r="DB17" s="159"/>
      <c r="DC17" s="159"/>
      <c r="DD17" s="159"/>
      <c r="DE17" s="159"/>
      <c r="DF17" s="159"/>
      <c r="DG17" s="159"/>
      <c r="DH17" s="159"/>
    </row>
    <row r="18" s="153" customFormat="true" ht="27" hidden="false" customHeight="true" outlineLevel="0" collapsed="false">
      <c r="A18" s="48"/>
      <c r="B18" s="48"/>
      <c r="C18" s="48"/>
      <c r="D18" s="52"/>
      <c r="E18" s="24"/>
      <c r="F18" s="24"/>
      <c r="G18" s="24"/>
      <c r="H18" s="24"/>
      <c r="I18" s="24"/>
      <c r="J18" s="24"/>
      <c r="K18" s="24"/>
      <c r="L18" s="154"/>
      <c r="M18" s="154"/>
      <c r="N18" s="154"/>
      <c r="O18" s="154"/>
      <c r="P18" s="154"/>
      <c r="Q18" s="154"/>
      <c r="R18" s="154"/>
      <c r="S18" s="154"/>
      <c r="T18" s="24"/>
      <c r="U18" s="154"/>
      <c r="V18" s="154"/>
      <c r="W18" s="154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4"/>
      <c r="AO18" s="154"/>
      <c r="AP18" s="154"/>
      <c r="AQ18" s="154"/>
      <c r="AR18" s="154"/>
      <c r="AS18" s="154"/>
      <c r="AT18" s="154"/>
      <c r="AU18" s="154"/>
      <c r="AV18" s="24" t="n">
        <f aca="false">SUM(AW18:BH18)</f>
        <v>0</v>
      </c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8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9"/>
      <c r="DB18" s="159"/>
      <c r="DC18" s="159"/>
      <c r="DD18" s="159"/>
      <c r="DE18" s="159"/>
      <c r="DF18" s="159"/>
      <c r="DG18" s="159"/>
      <c r="DH18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3"/>
      <c r="E1" s="164"/>
      <c r="F1" s="164"/>
      <c r="G1" s="12" t="s">
        <v>268</v>
      </c>
      <c r="H1" s="165"/>
    </row>
    <row r="2" customFormat="false" ht="25.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6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6"/>
      <c r="F3" s="166"/>
      <c r="G3" s="18" t="s">
        <v>6</v>
      </c>
      <c r="H3" s="165"/>
    </row>
    <row r="4" customFormat="false" ht="23.1" hidden="false" customHeight="true" outlineLevel="0" collapsed="false">
      <c r="A4" s="42" t="s">
        <v>270</v>
      </c>
      <c r="B4" s="42"/>
      <c r="C4" s="42"/>
      <c r="D4" s="42"/>
      <c r="E4" s="167" t="s">
        <v>103</v>
      </c>
      <c r="F4" s="167"/>
      <c r="G4" s="167"/>
      <c r="H4" s="165"/>
    </row>
    <row r="5" customFormat="false" ht="20.1" hidden="false" customHeight="true" outlineLevel="0" collapsed="false">
      <c r="A5" s="168" t="s">
        <v>68</v>
      </c>
      <c r="B5" s="168"/>
      <c r="C5" s="151" t="s">
        <v>271</v>
      </c>
      <c r="D5" s="149" t="s">
        <v>184</v>
      </c>
      <c r="E5" s="169" t="s">
        <v>58</v>
      </c>
      <c r="F5" s="170" t="s">
        <v>272</v>
      </c>
      <c r="G5" s="169" t="s">
        <v>273</v>
      </c>
      <c r="H5" s="165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9"/>
      <c r="F6" s="170"/>
      <c r="G6" s="169"/>
      <c r="H6" s="165"/>
    </row>
    <row r="7" customFormat="false" ht="20.1" hidden="false" customHeight="true" outlineLevel="0" collapsed="false">
      <c r="A7" s="171" t="s">
        <v>58</v>
      </c>
      <c r="B7" s="171"/>
      <c r="C7" s="171"/>
      <c r="D7" s="171"/>
      <c r="E7" s="24" t="n">
        <v>2152517</v>
      </c>
      <c r="F7" s="24" t="n">
        <v>1841385</v>
      </c>
      <c r="G7" s="24" t="n">
        <v>311132</v>
      </c>
      <c r="H7" s="172"/>
    </row>
    <row r="8" customFormat="false" ht="20.1" hidden="false" customHeight="true" outlineLevel="0" collapsed="false">
      <c r="A8" s="48"/>
      <c r="B8" s="48"/>
      <c r="C8" s="173"/>
      <c r="D8" s="63" t="s">
        <v>164</v>
      </c>
      <c r="E8" s="24" t="n">
        <v>1841025</v>
      </c>
      <c r="F8" s="24" t="n">
        <v>1841025</v>
      </c>
      <c r="G8" s="24"/>
      <c r="H8" s="172"/>
    </row>
    <row r="9" customFormat="false" ht="20.1" hidden="false" customHeight="true" outlineLevel="0" collapsed="false">
      <c r="A9" s="48" t="s">
        <v>274</v>
      </c>
      <c r="B9" s="48" t="s">
        <v>84</v>
      </c>
      <c r="C9" s="48" t="s">
        <v>81</v>
      </c>
      <c r="D9" s="63" t="s">
        <v>185</v>
      </c>
      <c r="E9" s="24" t="n">
        <v>508080</v>
      </c>
      <c r="F9" s="129" t="n">
        <v>508080</v>
      </c>
      <c r="G9" s="24"/>
      <c r="H9" s="165"/>
    </row>
    <row r="10" customFormat="false" ht="20.1" hidden="false" customHeight="true" outlineLevel="0" collapsed="false">
      <c r="A10" s="48" t="s">
        <v>274</v>
      </c>
      <c r="B10" s="48" t="s">
        <v>84</v>
      </c>
      <c r="C10" s="48" t="s">
        <v>81</v>
      </c>
      <c r="D10" s="63" t="s">
        <v>185</v>
      </c>
      <c r="E10" s="24" t="n">
        <v>151752</v>
      </c>
      <c r="F10" s="129" t="n">
        <v>151752</v>
      </c>
      <c r="G10" s="24"/>
      <c r="H10" s="174"/>
    </row>
    <row r="11" customFormat="false" ht="20.1" hidden="false" customHeight="true" outlineLevel="0" collapsed="false">
      <c r="A11" s="48" t="s">
        <v>274</v>
      </c>
      <c r="B11" s="48" t="s">
        <v>96</v>
      </c>
      <c r="C11" s="48" t="s">
        <v>81</v>
      </c>
      <c r="D11" s="63" t="s">
        <v>186</v>
      </c>
      <c r="E11" s="24" t="n">
        <v>91104</v>
      </c>
      <c r="F11" s="129" t="n">
        <v>91104</v>
      </c>
      <c r="G11" s="24"/>
      <c r="H11" s="174"/>
    </row>
    <row r="12" customFormat="false" ht="20.1" hidden="false" customHeight="true" outlineLevel="0" collapsed="false">
      <c r="A12" s="48" t="s">
        <v>274</v>
      </c>
      <c r="B12" s="48" t="s">
        <v>96</v>
      </c>
      <c r="C12" s="48" t="s">
        <v>81</v>
      </c>
      <c r="D12" s="63" t="s">
        <v>186</v>
      </c>
      <c r="E12" s="24" t="n">
        <v>13104</v>
      </c>
      <c r="F12" s="129" t="n">
        <v>13104</v>
      </c>
      <c r="G12" s="24"/>
      <c r="H12" s="174"/>
    </row>
    <row r="13" customFormat="false" ht="20.1" hidden="false" customHeight="true" outlineLevel="0" collapsed="false">
      <c r="A13" s="48" t="s">
        <v>274</v>
      </c>
      <c r="B13" s="48" t="s">
        <v>83</v>
      </c>
      <c r="C13" s="48" t="s">
        <v>81</v>
      </c>
      <c r="D13" s="63" t="s">
        <v>187</v>
      </c>
      <c r="E13" s="24" t="n">
        <v>12646</v>
      </c>
      <c r="F13" s="129" t="n">
        <v>12646</v>
      </c>
      <c r="G13" s="24"/>
      <c r="H13" s="174"/>
    </row>
    <row r="14" customFormat="false" ht="20.1" hidden="false" customHeight="true" outlineLevel="0" collapsed="false">
      <c r="A14" s="48" t="s">
        <v>274</v>
      </c>
      <c r="B14" s="48" t="s">
        <v>275</v>
      </c>
      <c r="C14" s="48" t="s">
        <v>81</v>
      </c>
      <c r="D14" s="63" t="s">
        <v>189</v>
      </c>
      <c r="E14" s="24" t="n">
        <v>377808</v>
      </c>
      <c r="F14" s="129" t="n">
        <v>377808</v>
      </c>
      <c r="G14" s="24"/>
      <c r="H14" s="174"/>
    </row>
    <row r="15" customFormat="false" ht="20.1" hidden="false" customHeight="true" outlineLevel="0" collapsed="false">
      <c r="A15" s="48" t="s">
        <v>274</v>
      </c>
      <c r="B15" s="48" t="s">
        <v>276</v>
      </c>
      <c r="C15" s="48" t="s">
        <v>81</v>
      </c>
      <c r="D15" s="63" t="s">
        <v>190</v>
      </c>
      <c r="E15" s="24" t="n">
        <v>143839</v>
      </c>
      <c r="F15" s="129" t="n">
        <v>143839</v>
      </c>
      <c r="G15" s="24"/>
      <c r="H15" s="174"/>
    </row>
    <row r="16" customFormat="false" ht="20.1" hidden="false" customHeight="true" outlineLevel="0" collapsed="false">
      <c r="A16" s="48" t="s">
        <v>274</v>
      </c>
      <c r="B16" s="48" t="s">
        <v>276</v>
      </c>
      <c r="C16" s="48" t="s">
        <v>81</v>
      </c>
      <c r="D16" s="63" t="s">
        <v>190</v>
      </c>
      <c r="E16" s="24" t="n">
        <v>40880</v>
      </c>
      <c r="F16" s="129" t="n">
        <v>40880</v>
      </c>
      <c r="G16" s="24"/>
      <c r="H16" s="174"/>
    </row>
    <row r="17" customFormat="false" ht="20.1" hidden="false" customHeight="true" outlineLevel="0" collapsed="false">
      <c r="A17" s="48" t="s">
        <v>274</v>
      </c>
      <c r="B17" s="48" t="s">
        <v>277</v>
      </c>
      <c r="C17" s="48" t="s">
        <v>81</v>
      </c>
      <c r="D17" s="63" t="s">
        <v>192</v>
      </c>
      <c r="E17" s="24" t="n">
        <v>17880</v>
      </c>
      <c r="F17" s="129" t="n">
        <v>17880</v>
      </c>
      <c r="G17" s="24"/>
      <c r="H17" s="174"/>
    </row>
    <row r="18" customFormat="false" ht="20.1" hidden="false" customHeight="true" outlineLevel="0" collapsed="false">
      <c r="A18" s="48" t="s">
        <v>274</v>
      </c>
      <c r="B18" s="48" t="s">
        <v>277</v>
      </c>
      <c r="C18" s="48" t="s">
        <v>81</v>
      </c>
      <c r="D18" s="63" t="s">
        <v>192</v>
      </c>
      <c r="E18" s="24" t="n">
        <v>62928</v>
      </c>
      <c r="F18" s="129" t="n">
        <v>62928</v>
      </c>
      <c r="G18" s="24"/>
      <c r="H18" s="174"/>
    </row>
    <row r="19" customFormat="false" ht="20.1" hidden="false" customHeight="true" outlineLevel="0" collapsed="false">
      <c r="A19" s="48" t="s">
        <v>274</v>
      </c>
      <c r="B19" s="48" t="s">
        <v>94</v>
      </c>
      <c r="C19" s="48" t="s">
        <v>81</v>
      </c>
      <c r="D19" s="63" t="s">
        <v>193</v>
      </c>
      <c r="E19" s="24" t="n">
        <v>7665</v>
      </c>
      <c r="F19" s="24" t="n">
        <v>7665</v>
      </c>
      <c r="G19" s="24"/>
      <c r="H19" s="174"/>
    </row>
    <row r="20" customFormat="false" ht="20.1" hidden="false" customHeight="true" outlineLevel="0" collapsed="false">
      <c r="A20" s="48" t="s">
        <v>274</v>
      </c>
      <c r="B20" s="48" t="s">
        <v>278</v>
      </c>
      <c r="C20" s="48" t="s">
        <v>81</v>
      </c>
      <c r="D20" s="63" t="s">
        <v>194</v>
      </c>
      <c r="E20" s="24" t="n">
        <v>2800</v>
      </c>
      <c r="F20" s="24" t="n">
        <v>2800</v>
      </c>
      <c r="G20" s="24"/>
      <c r="H20" s="174"/>
    </row>
    <row r="21" customFormat="false" ht="20.1" hidden="false" customHeight="true" outlineLevel="0" collapsed="false">
      <c r="A21" s="48" t="s">
        <v>274</v>
      </c>
      <c r="B21" s="48" t="s">
        <v>279</v>
      </c>
      <c r="C21" s="48" t="s">
        <v>81</v>
      </c>
      <c r="D21" s="63" t="s">
        <v>100</v>
      </c>
      <c r="E21" s="24" t="n">
        <v>30660</v>
      </c>
      <c r="F21" s="129" t="n">
        <v>30660</v>
      </c>
      <c r="G21" s="24"/>
      <c r="H21" s="174"/>
    </row>
    <row r="22" customFormat="false" ht="20.1" hidden="false" customHeight="true" outlineLevel="0" collapsed="false">
      <c r="A22" s="48" t="s">
        <v>274</v>
      </c>
      <c r="B22" s="48" t="s">
        <v>279</v>
      </c>
      <c r="C22" s="48" t="s">
        <v>81</v>
      </c>
      <c r="D22" s="63" t="s">
        <v>100</v>
      </c>
      <c r="E22" s="24" t="n">
        <v>107879</v>
      </c>
      <c r="F22" s="129" t="n">
        <v>107879</v>
      </c>
      <c r="G22" s="24"/>
      <c r="H22" s="174"/>
    </row>
    <row r="23" customFormat="false" ht="20.1" hidden="false" customHeight="true" outlineLevel="0" collapsed="false">
      <c r="A23" s="48" t="s">
        <v>274</v>
      </c>
      <c r="B23" s="48" t="s">
        <v>88</v>
      </c>
      <c r="C23" s="48" t="s">
        <v>81</v>
      </c>
      <c r="D23" s="63" t="s">
        <v>196</v>
      </c>
      <c r="E23" s="24" t="n">
        <v>272000</v>
      </c>
      <c r="F23" s="129" t="n">
        <v>272000</v>
      </c>
      <c r="G23" s="24"/>
      <c r="H23" s="174"/>
    </row>
    <row r="24" customFormat="false" ht="20.1" hidden="false" customHeight="true" outlineLevel="0" collapsed="false">
      <c r="A24" s="48"/>
      <c r="B24" s="48"/>
      <c r="C24" s="48"/>
      <c r="D24" s="63" t="s">
        <v>175</v>
      </c>
      <c r="E24" s="24" t="n">
        <v>311132</v>
      </c>
      <c r="F24" s="129"/>
      <c r="G24" s="24" t="n">
        <v>311132</v>
      </c>
      <c r="H24" s="174"/>
    </row>
    <row r="25" customFormat="false" ht="20.1" hidden="false" customHeight="true" outlineLevel="0" collapsed="false">
      <c r="A25" s="48" t="s">
        <v>280</v>
      </c>
      <c r="B25" s="48" t="s">
        <v>84</v>
      </c>
      <c r="C25" s="48" t="s">
        <v>81</v>
      </c>
      <c r="D25" s="63" t="s">
        <v>197</v>
      </c>
      <c r="E25" s="24" t="n">
        <v>65000</v>
      </c>
      <c r="F25" s="175"/>
      <c r="G25" s="24" t="n">
        <v>65000</v>
      </c>
      <c r="H25" s="174"/>
    </row>
    <row r="26" customFormat="false" ht="20.1" hidden="false" customHeight="true" outlineLevel="0" collapsed="false">
      <c r="A26" s="48" t="s">
        <v>280</v>
      </c>
      <c r="B26" s="48" t="s">
        <v>96</v>
      </c>
      <c r="C26" s="48" t="s">
        <v>81</v>
      </c>
      <c r="D26" s="63" t="s">
        <v>198</v>
      </c>
      <c r="E26" s="24" t="n">
        <v>12000</v>
      </c>
      <c r="F26" s="175"/>
      <c r="G26" s="24" t="n">
        <v>12000</v>
      </c>
      <c r="H26" s="174"/>
    </row>
    <row r="27" customFormat="false" ht="20.1" hidden="false" customHeight="true" outlineLevel="0" collapsed="false">
      <c r="A27" s="48" t="s">
        <v>280</v>
      </c>
      <c r="B27" s="48" t="s">
        <v>91</v>
      </c>
      <c r="C27" s="48" t="s">
        <v>81</v>
      </c>
      <c r="D27" s="63" t="s">
        <v>201</v>
      </c>
      <c r="E27" s="24" t="n">
        <v>6000</v>
      </c>
      <c r="F27" s="175"/>
      <c r="G27" s="24" t="n">
        <v>6000</v>
      </c>
      <c r="H27" s="174"/>
    </row>
    <row r="28" customFormat="false" ht="20.1" hidden="false" customHeight="true" outlineLevel="0" collapsed="false">
      <c r="A28" s="48" t="s">
        <v>280</v>
      </c>
      <c r="B28" s="48" t="s">
        <v>281</v>
      </c>
      <c r="C28" s="48" t="s">
        <v>81</v>
      </c>
      <c r="D28" s="63" t="s">
        <v>202</v>
      </c>
      <c r="E28" s="24" t="n">
        <v>8000</v>
      </c>
      <c r="F28" s="175"/>
      <c r="G28" s="24" t="n">
        <v>8000</v>
      </c>
      <c r="H28" s="174"/>
    </row>
    <row r="29" customFormat="false" ht="20.1" hidden="false" customHeight="true" outlineLevel="0" collapsed="false">
      <c r="A29" s="160" t="s">
        <v>280</v>
      </c>
      <c r="B29" s="48" t="s">
        <v>275</v>
      </c>
      <c r="C29" s="48" t="s">
        <v>81</v>
      </c>
      <c r="D29" s="63" t="s">
        <v>203</v>
      </c>
      <c r="E29" s="24" t="n">
        <v>12000</v>
      </c>
      <c r="F29" s="175"/>
      <c r="G29" s="24" t="n">
        <v>12000</v>
      </c>
    </row>
    <row r="30" customFormat="false" ht="20.1" hidden="false" customHeight="true" outlineLevel="0" collapsed="false">
      <c r="A30" s="160" t="s">
        <v>280</v>
      </c>
      <c r="B30" s="48" t="s">
        <v>94</v>
      </c>
      <c r="C30" s="48" t="s">
        <v>81</v>
      </c>
      <c r="D30" s="63" t="s">
        <v>206</v>
      </c>
      <c r="E30" s="24" t="n">
        <v>60000</v>
      </c>
      <c r="F30" s="175"/>
      <c r="G30" s="24" t="n">
        <v>60000</v>
      </c>
    </row>
    <row r="31" customFormat="false" ht="20.1" hidden="false" customHeight="true" outlineLevel="0" collapsed="false">
      <c r="A31" s="160" t="s">
        <v>280</v>
      </c>
      <c r="B31" s="48" t="s">
        <v>279</v>
      </c>
      <c r="C31" s="48" t="s">
        <v>81</v>
      </c>
      <c r="D31" s="63" t="s">
        <v>282</v>
      </c>
      <c r="E31" s="24" t="n">
        <v>10000</v>
      </c>
      <c r="F31" s="175"/>
      <c r="G31" s="24" t="n">
        <v>10000</v>
      </c>
    </row>
    <row r="32" customFormat="false" ht="20.1" hidden="false" customHeight="true" outlineLevel="0" collapsed="false">
      <c r="A32" s="160" t="s">
        <v>280</v>
      </c>
      <c r="B32" s="48" t="s">
        <v>283</v>
      </c>
      <c r="C32" s="48" t="s">
        <v>81</v>
      </c>
      <c r="D32" s="63" t="s">
        <v>210</v>
      </c>
      <c r="E32" s="24" t="n">
        <v>1000</v>
      </c>
      <c r="F32" s="175"/>
      <c r="G32" s="24" t="n">
        <v>1000</v>
      </c>
    </row>
    <row r="33" customFormat="false" ht="20.1" hidden="false" customHeight="true" outlineLevel="0" collapsed="false">
      <c r="A33" s="160" t="s">
        <v>280</v>
      </c>
      <c r="B33" s="48" t="s">
        <v>284</v>
      </c>
      <c r="C33" s="48" t="s">
        <v>81</v>
      </c>
      <c r="D33" s="63" t="s">
        <v>211</v>
      </c>
      <c r="E33" s="24" t="n">
        <v>2000</v>
      </c>
      <c r="F33" s="175"/>
      <c r="G33" s="24" t="n">
        <v>2000</v>
      </c>
    </row>
    <row r="34" customFormat="false" ht="20.1" hidden="false" customHeight="true" outlineLevel="0" collapsed="false">
      <c r="A34" s="160" t="s">
        <v>280</v>
      </c>
      <c r="B34" s="48" t="s">
        <v>285</v>
      </c>
      <c r="C34" s="48" t="s">
        <v>81</v>
      </c>
      <c r="D34" s="63" t="s">
        <v>212</v>
      </c>
      <c r="E34" s="24" t="n">
        <v>20000</v>
      </c>
      <c r="F34" s="175"/>
      <c r="G34" s="24" t="n">
        <v>20000</v>
      </c>
    </row>
    <row r="35" customFormat="false" ht="20.1" hidden="false" customHeight="true" outlineLevel="0" collapsed="false">
      <c r="A35" s="160" t="s">
        <v>280</v>
      </c>
      <c r="B35" s="48" t="s">
        <v>286</v>
      </c>
      <c r="C35" s="48" t="s">
        <v>81</v>
      </c>
      <c r="D35" s="63" t="s">
        <v>216</v>
      </c>
      <c r="E35" s="24" t="n">
        <v>8000</v>
      </c>
      <c r="F35" s="175"/>
      <c r="G35" s="24" t="n">
        <v>8000</v>
      </c>
    </row>
    <row r="36" customFormat="false" ht="20.1" hidden="false" customHeight="true" outlineLevel="0" collapsed="false">
      <c r="A36" s="48" t="s">
        <v>280</v>
      </c>
      <c r="B36" s="48" t="s">
        <v>287</v>
      </c>
      <c r="C36" s="48" t="s">
        <v>81</v>
      </c>
      <c r="D36" s="63" t="s">
        <v>218</v>
      </c>
      <c r="E36" s="24" t="n">
        <v>4801</v>
      </c>
      <c r="F36" s="175"/>
      <c r="G36" s="24" t="n">
        <v>4801</v>
      </c>
    </row>
    <row r="37" customFormat="false" ht="20.1" hidden="false" customHeight="true" outlineLevel="0" collapsed="false">
      <c r="A37" s="176" t="s">
        <v>280</v>
      </c>
      <c r="B37" s="176" t="s">
        <v>287</v>
      </c>
      <c r="C37" s="176" t="n">
        <v>102119</v>
      </c>
      <c r="D37" s="177" t="s">
        <v>218</v>
      </c>
      <c r="E37" s="178" t="n">
        <v>17718</v>
      </c>
      <c r="F37" s="175"/>
      <c r="G37" s="178" t="n">
        <v>17718</v>
      </c>
    </row>
    <row r="38" customFormat="false" ht="20.1" hidden="false" customHeight="true" outlineLevel="0" collapsed="false">
      <c r="A38" s="176" t="s">
        <v>280</v>
      </c>
      <c r="B38" s="176" t="s">
        <v>288</v>
      </c>
      <c r="C38" s="176" t="n">
        <v>102119</v>
      </c>
      <c r="D38" s="177" t="s">
        <v>219</v>
      </c>
      <c r="E38" s="178" t="n">
        <v>17783</v>
      </c>
      <c r="F38" s="175"/>
      <c r="G38" s="178" t="n">
        <v>17783</v>
      </c>
    </row>
    <row r="39" customFormat="false" ht="20.1" hidden="false" customHeight="true" outlineLevel="0" collapsed="false">
      <c r="A39" s="176" t="s">
        <v>280</v>
      </c>
      <c r="B39" s="176" t="s">
        <v>288</v>
      </c>
      <c r="C39" s="176" t="n">
        <v>102119</v>
      </c>
      <c r="D39" s="177" t="s">
        <v>219</v>
      </c>
      <c r="E39" s="178" t="n">
        <v>5311</v>
      </c>
      <c r="F39" s="175"/>
      <c r="G39" s="178" t="n">
        <v>5311</v>
      </c>
    </row>
    <row r="40" customFormat="false" ht="20.1" hidden="false" customHeight="true" outlineLevel="0" collapsed="false">
      <c r="A40" s="176" t="s">
        <v>280</v>
      </c>
      <c r="B40" s="176" t="s">
        <v>289</v>
      </c>
      <c r="C40" s="176" t="n">
        <v>102119</v>
      </c>
      <c r="D40" s="177" t="s">
        <v>221</v>
      </c>
      <c r="E40" s="178" t="n">
        <v>39000</v>
      </c>
      <c r="F40" s="175"/>
      <c r="G40" s="178" t="n">
        <v>39000</v>
      </c>
    </row>
    <row r="41" customFormat="false" ht="20.1" hidden="false" customHeight="true" outlineLevel="0" collapsed="false">
      <c r="A41" s="176" t="s">
        <v>280</v>
      </c>
      <c r="B41" s="176" t="s">
        <v>88</v>
      </c>
      <c r="C41" s="176" t="n">
        <v>102119</v>
      </c>
      <c r="D41" s="177" t="s">
        <v>169</v>
      </c>
      <c r="E41" s="178" t="n">
        <v>17718</v>
      </c>
      <c r="F41" s="175"/>
      <c r="G41" s="178" t="n">
        <v>17718</v>
      </c>
    </row>
    <row r="42" customFormat="false" ht="20.1" hidden="false" customHeight="true" outlineLevel="0" collapsed="false">
      <c r="A42" s="176" t="s">
        <v>280</v>
      </c>
      <c r="B42" s="176" t="s">
        <v>88</v>
      </c>
      <c r="C42" s="176" t="n">
        <v>102119</v>
      </c>
      <c r="D42" s="177" t="s">
        <v>169</v>
      </c>
      <c r="E42" s="178" t="n">
        <v>4801</v>
      </c>
      <c r="F42" s="175"/>
      <c r="G42" s="178" t="n">
        <v>4801</v>
      </c>
    </row>
    <row r="43" customFormat="false" ht="20.1" hidden="false" customHeight="true" outlineLevel="0" collapsed="false">
      <c r="A43" s="176"/>
      <c r="B43" s="176"/>
      <c r="C43" s="176"/>
      <c r="D43" s="177" t="s">
        <v>176</v>
      </c>
      <c r="E43" s="178" t="n">
        <v>360</v>
      </c>
      <c r="F43" s="175" t="n">
        <v>360</v>
      </c>
      <c r="G43" s="178"/>
    </row>
    <row r="44" customFormat="false" ht="20.1" hidden="false" customHeight="true" outlineLevel="0" collapsed="false">
      <c r="A44" s="176" t="s">
        <v>290</v>
      </c>
      <c r="B44" s="176" t="s">
        <v>291</v>
      </c>
      <c r="C44" s="176" t="n">
        <v>102119</v>
      </c>
      <c r="D44" s="177" t="s">
        <v>231</v>
      </c>
      <c r="E44" s="178" t="n">
        <v>360</v>
      </c>
      <c r="F44" s="175" t="n">
        <v>360</v>
      </c>
      <c r="G44" s="17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9" t="s">
        <v>29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80" t="s">
        <v>69</v>
      </c>
      <c r="E4" s="181" t="s">
        <v>29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3"/>
      <c r="E6" s="184" t="s">
        <v>58</v>
      </c>
      <c r="F6" s="185" t="n">
        <f aca="false">SUM(F7:F10)</f>
        <v>2590000</v>
      </c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 t="s">
        <v>82</v>
      </c>
      <c r="B7" s="187" t="s">
        <v>83</v>
      </c>
      <c r="C7" s="187" t="s">
        <v>96</v>
      </c>
      <c r="D7" s="188" t="s">
        <v>81</v>
      </c>
      <c r="E7" s="189" t="s">
        <v>295</v>
      </c>
      <c r="F7" s="24" t="n">
        <v>29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0.1" hidden="false" customHeight="true" outlineLevel="0" collapsed="false">
      <c r="A8" s="187" t="s">
        <v>82</v>
      </c>
      <c r="B8" s="187" t="s">
        <v>83</v>
      </c>
      <c r="C8" s="187" t="s">
        <v>96</v>
      </c>
      <c r="D8" s="188" t="s">
        <v>81</v>
      </c>
      <c r="E8" s="189" t="s">
        <v>296</v>
      </c>
      <c r="F8" s="24" t="n">
        <v>2000000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  <row r="9" customFormat="false" ht="20.1" hidden="false" customHeight="true" outlineLevel="0" collapsed="false">
      <c r="A9" s="187" t="s">
        <v>82</v>
      </c>
      <c r="B9" s="187" t="s">
        <v>83</v>
      </c>
      <c r="C9" s="187" t="s">
        <v>96</v>
      </c>
      <c r="D9" s="188" t="n">
        <v>102119</v>
      </c>
      <c r="E9" s="189" t="s">
        <v>297</v>
      </c>
      <c r="F9" s="24" t="n">
        <v>300000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</row>
    <row r="10" customFormat="false" ht="20.1" hidden="false" customHeight="true" outlineLevel="0" collapsed="false">
      <c r="A10" s="187"/>
      <c r="B10" s="187"/>
      <c r="C10" s="187"/>
      <c r="D10" s="188"/>
      <c r="E10" s="189"/>
      <c r="F10" s="24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4T10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